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L" sheetId="1" state="visible" r:id="rId2"/>
  </sheets>
  <definedNames>
    <definedName function="false" hidden="false" localSheetId="0" name="_xlnm.Print_Area" vbProcedure="false">DSL!$A$1:$I$8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DSL</t>
    </r>
    <r>
      <rPr>
        <sz val="11"/>
        <rFont val="Noto Sans"/>
        <family val="2"/>
      </rPr>
      <t xml:space="preserve">サービス）</t>
    </r>
  </si>
  <si>
    <t xml:space="preserve">時期</t>
  </si>
  <si>
    <t xml:space="preserve">ＤＳＬ</t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_ "/>
    <numFmt numFmtId="168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別公表フォーマット改（案） 2" xfId="20"/>
    <cellStyle name="標準_県別公表フォーマット改（案） 2 2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7.63"/>
    <col collapsed="false" customWidth="true" hidden="false" outlineLevel="0" max="3" min="3" style="2" width="11.63"/>
    <col collapsed="false" customWidth="true" hidden="false" outlineLevel="0" max="4" min="4" style="3" width="7.36"/>
    <col collapsed="false" customWidth="true" hidden="false" outlineLevel="0" max="5" min="5" style="2" width="14.63"/>
    <col collapsed="false" customWidth="true" hidden="false" outlineLevel="0" max="6" min="6" style="3" width="9.44"/>
    <col collapsed="false" customWidth="true" hidden="false" outlineLevel="0" max="7" min="7" style="1" width="11.63"/>
    <col collapsed="false" customWidth="true" hidden="false" outlineLevel="0" max="8" min="8" style="1" width="14.63"/>
    <col collapsed="false" customWidth="true" hidden="false" outlineLevel="0" max="9" min="9" style="4" width="40.63"/>
    <col collapsed="false" customWidth="false" hidden="false" outlineLevel="0" max="257" min="10" style="1" width="8.99"/>
  </cols>
  <sheetData>
    <row r="1" customFormat="false" ht="14.15" hidden="false" customHeight="true" outlineLevel="0" collapsed="false">
      <c r="A1" s="5" t="s">
        <v>0</v>
      </c>
    </row>
    <row r="2" customFormat="false" ht="14.1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/>
    </row>
    <row r="3" customFormat="false" ht="14.15" hidden="false" customHeight="true" outlineLevel="0" collapsed="false">
      <c r="A3" s="6"/>
      <c r="B3" s="6"/>
      <c r="C3" s="6" t="s">
        <v>4</v>
      </c>
      <c r="D3" s="6"/>
      <c r="E3" s="6" t="s">
        <v>5</v>
      </c>
      <c r="F3" s="6"/>
      <c r="G3" s="6" t="s">
        <v>4</v>
      </c>
      <c r="H3" s="6" t="s">
        <v>5</v>
      </c>
      <c r="I3" s="6" t="s">
        <v>6</v>
      </c>
    </row>
    <row r="4" customFormat="false" ht="14.15" hidden="false" customHeight="tru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7" t="s">
        <v>9</v>
      </c>
      <c r="F4" s="8" t="s">
        <v>10</v>
      </c>
      <c r="G4" s="6"/>
      <c r="H4" s="6"/>
      <c r="I4" s="6"/>
    </row>
    <row r="5" customFormat="false" ht="14.15" hidden="false" customHeight="true" outlineLevel="0" collapsed="false">
      <c r="A5" s="9" t="s">
        <v>11</v>
      </c>
      <c r="B5" s="10" t="s">
        <v>12</v>
      </c>
      <c r="C5" s="11" t="n">
        <v>303</v>
      </c>
      <c r="D5" s="12" t="n">
        <f aca="false">C5/G5</f>
        <v>0.000430218673194253</v>
      </c>
      <c r="E5" s="11" t="n">
        <v>36076</v>
      </c>
      <c r="F5" s="12" t="n">
        <f aca="false">E5/H5</f>
        <v>0.000593558898767589</v>
      </c>
      <c r="G5" s="13" t="n">
        <v>704293</v>
      </c>
      <c r="H5" s="13" t="n">
        <v>60779141</v>
      </c>
      <c r="I5" s="14" t="s">
        <v>13</v>
      </c>
    </row>
    <row r="6" customFormat="false" ht="14.15" hidden="false" customHeight="true" outlineLevel="0" collapsed="false">
      <c r="A6" s="9" t="s">
        <v>14</v>
      </c>
      <c r="B6" s="10" t="s">
        <v>15</v>
      </c>
      <c r="C6" s="11" t="n">
        <v>320</v>
      </c>
      <c r="D6" s="12" t="n">
        <f aca="false">C6/G6</f>
        <v>0.000454356354528584</v>
      </c>
      <c r="E6" s="11" t="n">
        <v>41338</v>
      </c>
      <c r="F6" s="12" t="n">
        <f aca="false">E6/H6</f>
        <v>0.000680134653433157</v>
      </c>
      <c r="G6" s="13" t="n">
        <v>704293</v>
      </c>
      <c r="H6" s="13" t="n">
        <v>60779141</v>
      </c>
      <c r="I6" s="14"/>
    </row>
    <row r="7" customFormat="false" ht="14.15" hidden="false" customHeight="true" outlineLevel="0" collapsed="false">
      <c r="A7" s="9"/>
      <c r="B7" s="10" t="s">
        <v>16</v>
      </c>
      <c r="C7" s="11" t="n">
        <v>335</v>
      </c>
      <c r="D7" s="12" t="n">
        <f aca="false">C7/G7</f>
        <v>0.000475654308647111</v>
      </c>
      <c r="E7" s="11" t="n">
        <v>45497</v>
      </c>
      <c r="F7" s="12" t="n">
        <f aca="false">E7/H7</f>
        <v>0.000748562734705316</v>
      </c>
      <c r="G7" s="13" t="n">
        <v>704293</v>
      </c>
      <c r="H7" s="13" t="n">
        <v>60779141</v>
      </c>
      <c r="I7" s="14"/>
    </row>
    <row r="8" customFormat="false" ht="14.15" hidden="false" customHeight="true" outlineLevel="0" collapsed="false">
      <c r="A8" s="9"/>
      <c r="B8" s="10" t="s">
        <v>17</v>
      </c>
      <c r="C8" s="11" t="n">
        <v>350</v>
      </c>
      <c r="D8" s="12" t="n">
        <f aca="false">C8/G8</f>
        <v>0.000496952262765639</v>
      </c>
      <c r="E8" s="11" t="n">
        <v>48207</v>
      </c>
      <c r="F8" s="12" t="n">
        <f aca="false">E8/H8</f>
        <v>0.000793150400068997</v>
      </c>
      <c r="G8" s="13" t="n">
        <v>704293</v>
      </c>
      <c r="H8" s="13" t="n">
        <v>60779141</v>
      </c>
      <c r="I8" s="14"/>
    </row>
    <row r="9" customFormat="false" ht="14.15" hidden="false" customHeight="true" outlineLevel="0" collapsed="false">
      <c r="A9" s="9"/>
      <c r="B9" s="15" t="s">
        <v>12</v>
      </c>
      <c r="C9" s="11" t="n">
        <v>1422</v>
      </c>
      <c r="D9" s="12" t="n">
        <f aca="false">C9/G9</f>
        <v>0.0020190460504364</v>
      </c>
      <c r="E9" s="11" t="n">
        <v>228001</v>
      </c>
      <c r="F9" s="12" t="n">
        <f aca="false">E9/H9</f>
        <v>0.00375130342826003</v>
      </c>
      <c r="G9" s="13" t="n">
        <v>704293</v>
      </c>
      <c r="H9" s="13" t="n">
        <v>60779141</v>
      </c>
      <c r="I9" s="14"/>
    </row>
    <row r="10" customFormat="false" ht="14.15" hidden="false" customHeight="true" outlineLevel="0" collapsed="false">
      <c r="A10" s="9" t="s">
        <v>18</v>
      </c>
      <c r="B10" s="15" t="s">
        <v>15</v>
      </c>
      <c r="C10" s="11" t="n">
        <v>1513</v>
      </c>
      <c r="D10" s="12" t="n">
        <f aca="false">C10/G10</f>
        <v>0.00218077516251315</v>
      </c>
      <c r="E10" s="11" t="n">
        <v>253791</v>
      </c>
      <c r="F10" s="12" t="n">
        <f aca="false">E10/H10</f>
        <v>0.00421115821278479</v>
      </c>
      <c r="G10" s="13" t="n">
        <v>693790</v>
      </c>
      <c r="H10" s="13" t="n">
        <v>60266318</v>
      </c>
      <c r="I10" s="16" t="s">
        <v>19</v>
      </c>
    </row>
    <row r="11" customFormat="false" ht="14.15" hidden="false" customHeight="true" outlineLevel="0" collapsed="false">
      <c r="A11" s="9"/>
      <c r="B11" s="15" t="s">
        <v>16</v>
      </c>
      <c r="C11" s="11" t="n">
        <v>1566</v>
      </c>
      <c r="D11" s="12" t="n">
        <f aca="false">C11/G11</f>
        <v>0.00225716715432624</v>
      </c>
      <c r="E11" s="11" t="n">
        <v>279139</v>
      </c>
      <c r="F11" s="12" t="n">
        <f aca="false">E11/H11</f>
        <v>0.00463175799125475</v>
      </c>
      <c r="G11" s="13" t="n">
        <v>693790</v>
      </c>
      <c r="H11" s="13" t="n">
        <v>60266318</v>
      </c>
      <c r="I11" s="16"/>
    </row>
    <row r="12" customFormat="false" ht="14.15" hidden="false" customHeight="true" outlineLevel="0" collapsed="false">
      <c r="A12" s="9"/>
      <c r="B12" s="17" t="s">
        <v>17</v>
      </c>
      <c r="C12" s="11" t="n">
        <v>1650</v>
      </c>
      <c r="D12" s="12" t="n">
        <f aca="false">C12/G12</f>
        <v>0.0023782412545583</v>
      </c>
      <c r="E12" s="18" t="n">
        <v>304478</v>
      </c>
      <c r="F12" s="12" t="n">
        <f aca="false">E12/H12</f>
        <v>0.00505220843257755</v>
      </c>
      <c r="G12" s="19" t="n">
        <v>693790</v>
      </c>
      <c r="H12" s="19" t="n">
        <v>60266318</v>
      </c>
      <c r="I12" s="16"/>
    </row>
    <row r="13" customFormat="false" ht="14.15" hidden="false" customHeight="true" outlineLevel="0" collapsed="false">
      <c r="A13" s="9"/>
      <c r="B13" s="17" t="s">
        <v>12</v>
      </c>
      <c r="C13" s="11" t="n">
        <v>1733</v>
      </c>
      <c r="D13" s="12" t="n">
        <f aca="false">C13/G13</f>
        <v>0.00249787399645426</v>
      </c>
      <c r="E13" s="18" t="n">
        <v>356891</v>
      </c>
      <c r="F13" s="12" t="n">
        <f aca="false">E13/H13</f>
        <v>0.00592189819859245</v>
      </c>
      <c r="G13" s="19" t="n">
        <v>693790</v>
      </c>
      <c r="H13" s="19" t="n">
        <v>60266318</v>
      </c>
      <c r="I13" s="16"/>
    </row>
    <row r="14" customFormat="false" ht="14.15" hidden="false" customHeight="true" outlineLevel="0" collapsed="false">
      <c r="A14" s="20"/>
      <c r="B14" s="17" t="s">
        <v>15</v>
      </c>
      <c r="C14" s="11" t="n">
        <v>2311</v>
      </c>
      <c r="D14" s="12" t="n">
        <f aca="false">C14/G14</f>
        <v>0.00337762291931267</v>
      </c>
      <c r="E14" s="18" t="n">
        <v>461831</v>
      </c>
      <c r="F14" s="12" t="n">
        <f aca="false">E14/H14</f>
        <v>0.00772795799405516</v>
      </c>
      <c r="G14" s="19" t="n">
        <v>684209</v>
      </c>
      <c r="H14" s="19" t="n">
        <v>59761065</v>
      </c>
      <c r="I14" s="21" t="s">
        <v>20</v>
      </c>
    </row>
    <row r="15" customFormat="false" ht="14.15" hidden="false" customHeight="true" outlineLevel="0" collapsed="false">
      <c r="A15" s="20"/>
      <c r="B15" s="17" t="s">
        <v>16</v>
      </c>
      <c r="C15" s="11" t="n">
        <v>2786</v>
      </c>
      <c r="D15" s="12" t="n">
        <f aca="false">C15/G15</f>
        <v>0.00407185523721553</v>
      </c>
      <c r="E15" s="18" t="n">
        <v>544172</v>
      </c>
      <c r="F15" s="12" t="n">
        <f aca="false">E15/H15</f>
        <v>0.00910579488501418</v>
      </c>
      <c r="G15" s="19" t="n">
        <v>684209</v>
      </c>
      <c r="H15" s="19" t="n">
        <v>59761065</v>
      </c>
      <c r="I15" s="21"/>
    </row>
    <row r="16" customFormat="false" ht="14.15" hidden="false" customHeight="true" outlineLevel="0" collapsed="false">
      <c r="A16" s="22" t="s">
        <v>21</v>
      </c>
      <c r="B16" s="23" t="s">
        <v>17</v>
      </c>
      <c r="C16" s="11" t="n">
        <v>3167</v>
      </c>
      <c r="D16" s="12" t="n">
        <f aca="false">C16/G16</f>
        <v>0.00462870263325972</v>
      </c>
      <c r="E16" s="18" t="n">
        <v>609809</v>
      </c>
      <c r="F16" s="12" t="n">
        <f aca="false">E16/H16</f>
        <v>0.0102041186849665</v>
      </c>
      <c r="G16" s="19" t="n">
        <v>684209</v>
      </c>
      <c r="H16" s="19" t="n">
        <v>59761065</v>
      </c>
      <c r="I16" s="21"/>
    </row>
    <row r="17" customFormat="false" ht="14.15" hidden="false" customHeight="true" outlineLevel="0" collapsed="false">
      <c r="A17" s="22"/>
      <c r="B17" s="23" t="s">
        <v>12</v>
      </c>
      <c r="C17" s="11" t="n">
        <v>3747</v>
      </c>
      <c r="D17" s="12" t="n">
        <f aca="false">C17/G17</f>
        <v>0.00547639683196216</v>
      </c>
      <c r="E17" s="18" t="n">
        <v>689816</v>
      </c>
      <c r="F17" s="12" t="n">
        <f aca="false">E17/H17</f>
        <v>0.0115429000470457</v>
      </c>
      <c r="G17" s="19" t="n">
        <v>684209</v>
      </c>
      <c r="H17" s="19" t="n">
        <v>59761065</v>
      </c>
      <c r="I17" s="21"/>
    </row>
    <row r="18" customFormat="false" ht="14.15" hidden="false" customHeight="true" outlineLevel="0" collapsed="false">
      <c r="A18" s="22" t="s">
        <v>22</v>
      </c>
      <c r="B18" s="24" t="s">
        <v>15</v>
      </c>
      <c r="C18" s="25" t="n">
        <v>4182</v>
      </c>
      <c r="D18" s="26" t="n">
        <f aca="false">C18/G18</f>
        <v>0.00618051173218374</v>
      </c>
      <c r="E18" s="27" t="n">
        <v>746341</v>
      </c>
      <c r="F18" s="26" t="n">
        <f aca="false">E18/H18</f>
        <v>0.0125441036405046</v>
      </c>
      <c r="G18" s="28" t="n">
        <v>676643</v>
      </c>
      <c r="H18" s="28" t="n">
        <v>59497356</v>
      </c>
      <c r="I18" s="29" t="s">
        <v>23</v>
      </c>
    </row>
    <row r="19" customFormat="false" ht="14.15" hidden="false" customHeight="true" outlineLevel="0" collapsed="false">
      <c r="A19" s="22"/>
      <c r="B19" s="30" t="s">
        <v>16</v>
      </c>
      <c r="C19" s="11" t="n">
        <v>4798</v>
      </c>
      <c r="D19" s="12" t="n">
        <f aca="false">C19/G19</f>
        <v>0.00709088840053027</v>
      </c>
      <c r="E19" s="18" t="n">
        <v>817983</v>
      </c>
      <c r="F19" s="12" t="n">
        <f aca="false">E19/H19</f>
        <v>0.0137482243748781</v>
      </c>
      <c r="G19" s="19" t="n">
        <v>676643</v>
      </c>
      <c r="H19" s="19" t="n">
        <v>59497356</v>
      </c>
      <c r="I19" s="29"/>
    </row>
    <row r="20" customFormat="false" ht="14.15" hidden="false" customHeight="true" outlineLevel="0" collapsed="false">
      <c r="A20" s="22"/>
      <c r="B20" s="30" t="s">
        <v>17</v>
      </c>
      <c r="C20" s="11" t="n">
        <v>5321</v>
      </c>
      <c r="D20" s="12" t="n">
        <f aca="false">C20/G20</f>
        <v>0.0078638218381037</v>
      </c>
      <c r="E20" s="18" t="n">
        <v>953673</v>
      </c>
      <c r="F20" s="12" t="n">
        <f aca="false">E20/H20</f>
        <v>0.0160288299197699</v>
      </c>
      <c r="G20" s="19" t="n">
        <v>676643</v>
      </c>
      <c r="H20" s="19" t="n">
        <v>59497356</v>
      </c>
      <c r="I20" s="29"/>
    </row>
    <row r="21" customFormat="false" ht="14.15" hidden="false" customHeight="true" outlineLevel="0" collapsed="false">
      <c r="A21" s="22"/>
      <c r="B21" s="30" t="s">
        <v>12</v>
      </c>
      <c r="C21" s="11" t="n">
        <v>5962</v>
      </c>
      <c r="D21" s="12" t="n">
        <f aca="false">C21/G21</f>
        <v>0.00881114561149676</v>
      </c>
      <c r="E21" s="18" t="n">
        <v>1073135</v>
      </c>
      <c r="F21" s="12" t="n">
        <f aca="false">E21/H21</f>
        <v>0.0180366838486067</v>
      </c>
      <c r="G21" s="19" t="n">
        <v>676643</v>
      </c>
      <c r="H21" s="19" t="n">
        <v>59497356</v>
      </c>
      <c r="I21" s="29"/>
    </row>
    <row r="22" customFormat="false" ht="14.15" hidden="false" customHeight="true" outlineLevel="0" collapsed="false">
      <c r="A22" s="9" t="s">
        <v>24</v>
      </c>
      <c r="B22" s="30" t="s">
        <v>15</v>
      </c>
      <c r="C22" s="11" t="n">
        <v>6452</v>
      </c>
      <c r="D22" s="12" t="n">
        <f aca="false">C22/G22</f>
        <v>0.00967517968512179</v>
      </c>
      <c r="E22" s="18" t="n">
        <v>1157534</v>
      </c>
      <c r="F22" s="12" t="n">
        <f aca="false">E22/H22</f>
        <v>0.0195954669796116</v>
      </c>
      <c r="G22" s="19" t="n">
        <v>666861</v>
      </c>
      <c r="H22" s="19" t="n">
        <v>59071519</v>
      </c>
      <c r="I22" s="31" t="s">
        <v>25</v>
      </c>
    </row>
    <row r="23" customFormat="false" ht="14.15" hidden="false" customHeight="true" outlineLevel="0" collapsed="false">
      <c r="A23" s="9"/>
      <c r="B23" s="30" t="s">
        <v>16</v>
      </c>
      <c r="C23" s="11" t="n">
        <v>6926</v>
      </c>
      <c r="D23" s="12" t="n">
        <f aca="false">C23/G23</f>
        <v>0.0103859724890195</v>
      </c>
      <c r="E23" s="18" t="n">
        <v>1231509</v>
      </c>
      <c r="F23" s="12" t="n">
        <f aca="false">E23/H23</f>
        <v>0.0208477625232559</v>
      </c>
      <c r="G23" s="19" t="n">
        <v>666861</v>
      </c>
      <c r="H23" s="19" t="n">
        <v>59071519</v>
      </c>
      <c r="I23" s="31"/>
    </row>
    <row r="24" customFormat="false" ht="14.15" hidden="false" customHeight="true" outlineLevel="0" collapsed="false">
      <c r="A24" s="9"/>
      <c r="B24" s="30" t="s">
        <v>17</v>
      </c>
      <c r="C24" s="11" t="n">
        <v>7412</v>
      </c>
      <c r="D24" s="12" t="n">
        <f aca="false">C24/G24</f>
        <v>0.0111147600474462</v>
      </c>
      <c r="E24" s="18" t="n">
        <v>1305675</v>
      </c>
      <c r="F24" s="12" t="n">
        <f aca="false">E24/H24</f>
        <v>0.0221032914355901</v>
      </c>
      <c r="G24" s="19" t="n">
        <v>666861</v>
      </c>
      <c r="H24" s="19" t="n">
        <v>59071519</v>
      </c>
      <c r="I24" s="31"/>
    </row>
    <row r="25" s="32" customFormat="true" ht="14.15" hidden="false" customHeight="true" outlineLevel="0" collapsed="false">
      <c r="A25" s="9"/>
      <c r="B25" s="30" t="s">
        <v>12</v>
      </c>
      <c r="C25" s="11" t="n">
        <v>8289</v>
      </c>
      <c r="D25" s="12" t="n">
        <f aca="false">C25/G25</f>
        <v>0.0124298766909446</v>
      </c>
      <c r="E25" s="18" t="n">
        <v>1397840</v>
      </c>
      <c r="F25" s="12" t="n">
        <f aca="false">E25/H25</f>
        <v>0.0236635187932107</v>
      </c>
      <c r="G25" s="19" t="n">
        <v>666861</v>
      </c>
      <c r="H25" s="19" t="n">
        <v>59071519</v>
      </c>
      <c r="I25" s="31"/>
    </row>
    <row r="26" s="32" customFormat="true" ht="14.15" hidden="false" customHeight="true" outlineLevel="0" collapsed="false">
      <c r="A26" s="9" t="s">
        <v>26</v>
      </c>
      <c r="B26" s="30" t="s">
        <v>15</v>
      </c>
      <c r="C26" s="11" t="n">
        <v>8998</v>
      </c>
      <c r="D26" s="12" t="n">
        <f aca="false">C26/G26</f>
        <v>0.0144711236912784</v>
      </c>
      <c r="E26" s="11" t="n">
        <v>1483862</v>
      </c>
      <c r="F26" s="12" t="n">
        <f aca="false">E26/H26</f>
        <v>0.0260551760532349</v>
      </c>
      <c r="G26" s="19" t="n">
        <v>621790</v>
      </c>
      <c r="H26" s="19" t="n">
        <v>56950757</v>
      </c>
      <c r="I26" s="33" t="s">
        <v>27</v>
      </c>
    </row>
    <row r="27" s="32" customFormat="true" ht="14.15" hidden="false" customHeight="true" outlineLevel="0" collapsed="false">
      <c r="A27" s="9"/>
      <c r="B27" s="30" t="s">
        <v>16</v>
      </c>
      <c r="C27" s="11" t="n">
        <v>9675</v>
      </c>
      <c r="D27" s="12" t="n">
        <f aca="false">C27/G27</f>
        <v>0.0155599157271748</v>
      </c>
      <c r="E27" s="11" t="n">
        <v>1566669</v>
      </c>
      <c r="F27" s="12" t="n">
        <f aca="false">E27/H27</f>
        <v>0.0275091865767473</v>
      </c>
      <c r="G27" s="19" t="n">
        <v>621790</v>
      </c>
      <c r="H27" s="19" t="n">
        <v>56950757</v>
      </c>
      <c r="I27" s="33"/>
    </row>
    <row r="28" s="32" customFormat="true" ht="14.15" hidden="false" customHeight="true" outlineLevel="0" collapsed="false">
      <c r="A28" s="9"/>
      <c r="B28" s="30" t="s">
        <v>17</v>
      </c>
      <c r="C28" s="11" t="n">
        <v>10403</v>
      </c>
      <c r="D28" s="12" t="n">
        <f aca="false">C28/G28</f>
        <v>0.0167307290242686</v>
      </c>
      <c r="E28" s="11" t="n">
        <v>1643311</v>
      </c>
      <c r="F28" s="12" t="n">
        <f aca="false">E28/H28</f>
        <v>0.0288549456857966</v>
      </c>
      <c r="G28" s="19" t="n">
        <v>621790</v>
      </c>
      <c r="H28" s="19" t="n">
        <v>56950757</v>
      </c>
      <c r="I28" s="33"/>
    </row>
    <row r="29" s="32" customFormat="true" ht="14.15" hidden="false" customHeight="true" outlineLevel="0" collapsed="false">
      <c r="A29" s="34" t="s">
        <v>28</v>
      </c>
      <c r="B29" s="30" t="s">
        <v>12</v>
      </c>
      <c r="C29" s="11" t="n">
        <v>11149</v>
      </c>
      <c r="D29" s="12" t="n">
        <f aca="false">C29/G29</f>
        <v>0.0179304910017852</v>
      </c>
      <c r="E29" s="11" t="n">
        <v>1729646</v>
      </c>
      <c r="F29" s="12" t="n">
        <f aca="false">E29/H29</f>
        <v>0.0303709044640091</v>
      </c>
      <c r="G29" s="19" t="n">
        <v>621790</v>
      </c>
      <c r="H29" s="19" t="n">
        <v>56950757</v>
      </c>
      <c r="I29" s="33"/>
    </row>
    <row r="30" s="40" customFormat="true" ht="14.15" hidden="false" customHeight="true" outlineLevel="0" collapsed="false">
      <c r="A30" s="35" t="s">
        <v>29</v>
      </c>
      <c r="B30" s="36" t="s">
        <v>15</v>
      </c>
      <c r="C30" s="37" t="n">
        <v>11820</v>
      </c>
      <c r="D30" s="38" t="n">
        <f aca="false">C30/G30</f>
        <v>0.0190096334775406</v>
      </c>
      <c r="E30" s="37" t="n">
        <v>1821115</v>
      </c>
      <c r="F30" s="38" t="n">
        <f aca="false">E30/H30</f>
        <v>0.0319770112976725</v>
      </c>
      <c r="G30" s="39" t="n">
        <v>621790</v>
      </c>
      <c r="H30" s="39" t="n">
        <v>56950757</v>
      </c>
      <c r="I30" s="33"/>
    </row>
    <row r="31" s="40" customFormat="true" ht="14.15" hidden="false" customHeight="true" outlineLevel="0" collapsed="false">
      <c r="A31" s="35"/>
      <c r="B31" s="36" t="s">
        <v>16</v>
      </c>
      <c r="C31" s="37" t="n">
        <v>12848</v>
      </c>
      <c r="D31" s="38" t="n">
        <f aca="false">C31/G31</f>
        <v>0.0206629247816787</v>
      </c>
      <c r="E31" s="37" t="n">
        <v>1946334</v>
      </c>
      <c r="F31" s="38" t="n">
        <f aca="false">E31/H31</f>
        <v>0.0341757353637986</v>
      </c>
      <c r="G31" s="39" t="n">
        <v>621790</v>
      </c>
      <c r="H31" s="39" t="n">
        <v>56950757</v>
      </c>
      <c r="I31" s="33"/>
    </row>
    <row r="32" s="41" customFormat="true" ht="14.15" hidden="false" customHeight="true" outlineLevel="0" collapsed="false">
      <c r="A32" s="35"/>
      <c r="B32" s="36" t="s">
        <v>17</v>
      </c>
      <c r="C32" s="37" t="n">
        <v>13794</v>
      </c>
      <c r="D32" s="38" t="n">
        <f aca="false">C32/G32</f>
        <v>0.0221843387638913</v>
      </c>
      <c r="E32" s="37" t="n">
        <v>2042283</v>
      </c>
      <c r="F32" s="38" t="n">
        <f aca="false">E32/H32</f>
        <v>0.0358605066478748</v>
      </c>
      <c r="G32" s="39" t="n">
        <v>621790</v>
      </c>
      <c r="H32" s="39" t="n">
        <v>56950757</v>
      </c>
      <c r="I32" s="33"/>
    </row>
    <row r="33" customFormat="false" ht="14.15" hidden="false" customHeight="true" outlineLevel="0" collapsed="false">
      <c r="A33" s="35"/>
      <c r="B33" s="36" t="s">
        <v>12</v>
      </c>
      <c r="C33" s="37" t="n">
        <v>14509</v>
      </c>
      <c r="D33" s="38" t="n">
        <f aca="false">C33/G33</f>
        <v>0.02333424468068</v>
      </c>
      <c r="E33" s="37" t="n">
        <v>2146482</v>
      </c>
      <c r="F33" s="38" t="n">
        <f aca="false">E33/H33</f>
        <v>0.0376901399221085</v>
      </c>
      <c r="G33" s="39" t="n">
        <v>621790</v>
      </c>
      <c r="H33" s="39" t="n">
        <v>56950757</v>
      </c>
      <c r="I33" s="33"/>
    </row>
    <row r="34" s="41" customFormat="true" ht="14.15" hidden="false" customHeight="true" outlineLevel="0" collapsed="false">
      <c r="A34" s="35" t="s">
        <v>30</v>
      </c>
      <c r="B34" s="36" t="s">
        <v>15</v>
      </c>
      <c r="C34" s="37" t="n">
        <v>15128</v>
      </c>
      <c r="D34" s="38" t="n">
        <f aca="false">C34/G34</f>
        <v>0.0243297576352145</v>
      </c>
      <c r="E34" s="37" t="n">
        <v>2243430</v>
      </c>
      <c r="F34" s="38" t="n">
        <f aca="false">E34/H34</f>
        <v>0.0393924526762656</v>
      </c>
      <c r="G34" s="39" t="n">
        <v>621790</v>
      </c>
      <c r="H34" s="39" t="n">
        <v>56950757</v>
      </c>
      <c r="I34" s="33"/>
    </row>
    <row r="35" s="41" customFormat="true" ht="14.15" hidden="false" customHeight="true" outlineLevel="0" collapsed="false">
      <c r="A35" s="35"/>
      <c r="B35" s="36" t="s">
        <v>16</v>
      </c>
      <c r="C35" s="37" t="n">
        <v>15900</v>
      </c>
      <c r="D35" s="38" t="n">
        <f aca="false">C35/G35</f>
        <v>0.0255713343733415</v>
      </c>
      <c r="E35" s="37" t="n">
        <v>2327900</v>
      </c>
      <c r="F35" s="38" t="n">
        <f aca="false">E35/H35</f>
        <v>0.040875663865188</v>
      </c>
      <c r="G35" s="39" t="n">
        <v>621790</v>
      </c>
      <c r="H35" s="39" t="n">
        <v>56950757</v>
      </c>
      <c r="I35" s="33"/>
    </row>
    <row r="36" s="41" customFormat="true" ht="14.15" hidden="false" customHeight="true" outlineLevel="0" collapsed="false">
      <c r="A36" s="35"/>
      <c r="B36" s="36" t="s">
        <v>17</v>
      </c>
      <c r="C36" s="37" t="n">
        <v>16507</v>
      </c>
      <c r="D36" s="38" t="n">
        <f aca="false">C36/G36</f>
        <v>0.0265475482075942</v>
      </c>
      <c r="E36" s="37" t="n">
        <v>2411896</v>
      </c>
      <c r="F36" s="38" t="n">
        <f aca="false">E36/H36</f>
        <v>0.0423505520743122</v>
      </c>
      <c r="G36" s="39" t="n">
        <v>621790</v>
      </c>
      <c r="H36" s="39" t="n">
        <v>56950757</v>
      </c>
      <c r="I36" s="33"/>
    </row>
    <row r="37" customFormat="false" ht="14.15" hidden="false" customHeight="true" outlineLevel="0" collapsed="false">
      <c r="A37" s="35"/>
      <c r="B37" s="36" t="s">
        <v>12</v>
      </c>
      <c r="C37" s="37" t="n">
        <v>17408</v>
      </c>
      <c r="D37" s="38" t="n">
        <f aca="false">C37/G37</f>
        <v>0.0279965904887502</v>
      </c>
      <c r="E37" s="37" t="n">
        <v>2511979</v>
      </c>
      <c r="F37" s="38" t="n">
        <f aca="false">E37/H37</f>
        <v>0.0441079123847291</v>
      </c>
      <c r="G37" s="39" t="n">
        <v>621790</v>
      </c>
      <c r="H37" s="39" t="n">
        <v>56950757</v>
      </c>
      <c r="I37" s="33"/>
    </row>
    <row r="38" customFormat="false" ht="14.15" hidden="false" customHeight="true" outlineLevel="0" collapsed="false">
      <c r="A38" s="35" t="s">
        <v>31</v>
      </c>
      <c r="B38" s="36" t="s">
        <v>15</v>
      </c>
      <c r="C38" s="37" t="n">
        <v>19471</v>
      </c>
      <c r="D38" s="38" t="n">
        <f aca="false">C38/G38</f>
        <v>0.0319129233326067</v>
      </c>
      <c r="E38" s="37" t="n">
        <v>2877675</v>
      </c>
      <c r="F38" s="38" t="n">
        <f aca="false">E38/H38</f>
        <v>0.0510116262208808</v>
      </c>
      <c r="G38" s="39" t="n">
        <v>610129</v>
      </c>
      <c r="H38" s="39" t="n">
        <v>56412140</v>
      </c>
      <c r="I38" s="33" t="s">
        <v>32</v>
      </c>
    </row>
    <row r="39" s="41" customFormat="true" ht="14.15" hidden="false" customHeight="true" outlineLevel="0" collapsed="false">
      <c r="A39" s="35"/>
      <c r="B39" s="36" t="s">
        <v>16</v>
      </c>
      <c r="C39" s="37" t="n">
        <v>20273</v>
      </c>
      <c r="D39" s="38" t="n">
        <f aca="false">C39/G39</f>
        <v>0.0332273994515914</v>
      </c>
      <c r="E39" s="37" t="n">
        <v>2989865</v>
      </c>
      <c r="F39" s="38" t="n">
        <f aca="false">E39/H39</f>
        <v>0.053000382541772</v>
      </c>
      <c r="G39" s="39" t="n">
        <v>610129</v>
      </c>
      <c r="H39" s="39" t="n">
        <v>56412140</v>
      </c>
      <c r="I39" s="33"/>
    </row>
    <row r="40" customFormat="false" ht="14.15" hidden="false" customHeight="true" outlineLevel="0" collapsed="false">
      <c r="A40" s="35"/>
      <c r="B40" s="36" t="s">
        <v>17</v>
      </c>
      <c r="C40" s="37" t="n">
        <v>21112</v>
      </c>
      <c r="D40" s="38" t="n">
        <f aca="false">C40/G40</f>
        <v>0.0346025184837961</v>
      </c>
      <c r="E40" s="37" t="n">
        <v>3097106</v>
      </c>
      <c r="F40" s="38" t="n">
        <f aca="false">E40/H40</f>
        <v>0.0549014095192985</v>
      </c>
      <c r="G40" s="39" t="n">
        <v>610129</v>
      </c>
      <c r="H40" s="39" t="n">
        <v>56412140</v>
      </c>
      <c r="I40" s="33"/>
    </row>
    <row r="41" customFormat="false" ht="14.15" hidden="false" customHeight="true" outlineLevel="0" collapsed="false">
      <c r="A41" s="35"/>
      <c r="B41" s="36" t="s">
        <v>12</v>
      </c>
      <c r="C41" s="37" t="n">
        <v>21998</v>
      </c>
      <c r="D41" s="38" t="n">
        <f aca="false">C41/G41</f>
        <v>0.0360546704057666</v>
      </c>
      <c r="E41" s="37" t="n">
        <v>3203476</v>
      </c>
      <c r="F41" s="38" t="n">
        <f aca="false">E41/H41</f>
        <v>0.0567869965578331</v>
      </c>
      <c r="G41" s="39" t="n">
        <v>610129</v>
      </c>
      <c r="H41" s="39" t="n">
        <v>56412140</v>
      </c>
      <c r="I41" s="33"/>
    </row>
    <row r="42" customFormat="false" ht="14.15" hidden="false" customHeight="true" outlineLevel="0" collapsed="false">
      <c r="A42" s="9" t="s">
        <v>33</v>
      </c>
      <c r="B42" s="36" t="s">
        <v>15</v>
      </c>
      <c r="C42" s="37" t="n">
        <v>22821</v>
      </c>
      <c r="D42" s="38" t="n">
        <f aca="false">C42/G42</f>
        <v>0.0374035654754978</v>
      </c>
      <c r="E42" s="37" t="n">
        <v>3318301</v>
      </c>
      <c r="F42" s="38" t="n">
        <f aca="false">E42/H42</f>
        <v>0.0588224626826779</v>
      </c>
      <c r="G42" s="39" t="n">
        <v>610129</v>
      </c>
      <c r="H42" s="39" t="n">
        <v>56412140</v>
      </c>
      <c r="I42" s="33"/>
    </row>
    <row r="43" customFormat="false" ht="14.15" hidden="false" customHeight="true" outlineLevel="0" collapsed="false">
      <c r="A43" s="9"/>
      <c r="B43" s="36" t="s">
        <v>16</v>
      </c>
      <c r="C43" s="37" t="n">
        <v>23931</v>
      </c>
      <c r="D43" s="38" t="n">
        <f aca="false">C43/G43</f>
        <v>0.0404739636273845</v>
      </c>
      <c r="E43" s="37" t="n">
        <v>3435638</v>
      </c>
      <c r="F43" s="38" t="n">
        <f aca="false">E43/H43</f>
        <v>0.0618169961860328</v>
      </c>
      <c r="G43" s="42" t="n">
        <v>591269</v>
      </c>
      <c r="H43" s="42" t="n">
        <v>55577563</v>
      </c>
      <c r="I43" s="16" t="s">
        <v>34</v>
      </c>
    </row>
    <row r="44" customFormat="false" ht="14.15" hidden="false" customHeight="true" outlineLevel="0" collapsed="false">
      <c r="A44" s="9"/>
      <c r="B44" s="36" t="s">
        <v>17</v>
      </c>
      <c r="C44" s="37" t="n">
        <v>25078</v>
      </c>
      <c r="D44" s="38" t="n">
        <f aca="false">C44/G44</f>
        <v>0.0424138590049538</v>
      </c>
      <c r="E44" s="37" t="n">
        <v>3577344</v>
      </c>
      <c r="F44" s="38" t="n">
        <f aca="false">E44/H44</f>
        <v>0.064366694163974</v>
      </c>
      <c r="G44" s="42" t="n">
        <v>591269</v>
      </c>
      <c r="H44" s="42" t="n">
        <v>55577563</v>
      </c>
      <c r="I44" s="16"/>
    </row>
    <row r="45" customFormat="false" ht="14.15" hidden="false" customHeight="true" outlineLevel="0" collapsed="false">
      <c r="A45" s="9"/>
      <c r="B45" s="43" t="s">
        <v>12</v>
      </c>
      <c r="C45" s="37" t="n">
        <v>28083</v>
      </c>
      <c r="D45" s="38" t="n">
        <f aca="false">C45/G45</f>
        <v>0.0474961481153248</v>
      </c>
      <c r="E45" s="37" t="n">
        <v>3752583</v>
      </c>
      <c r="F45" s="38" t="n">
        <f aca="false">E45/H45</f>
        <v>0.0675197471324894</v>
      </c>
      <c r="G45" s="42" t="n">
        <v>591269</v>
      </c>
      <c r="H45" s="42" t="n">
        <v>55577563</v>
      </c>
      <c r="I45" s="16"/>
    </row>
    <row r="46" customFormat="false" ht="14.15" hidden="false" customHeight="true" outlineLevel="0" collapsed="false">
      <c r="A46" s="22" t="s">
        <v>35</v>
      </c>
      <c r="B46" s="44" t="s">
        <v>15</v>
      </c>
      <c r="C46" s="37" t="n">
        <v>30037</v>
      </c>
      <c r="D46" s="38" t="n">
        <f aca="false">C46/G46</f>
        <v>0.0508009044952467</v>
      </c>
      <c r="E46" s="37" t="n">
        <v>3921823</v>
      </c>
      <c r="F46" s="38" t="n">
        <f aca="false">E46/H46</f>
        <v>0.0705648608594083</v>
      </c>
      <c r="G46" s="42" t="n">
        <v>591269</v>
      </c>
      <c r="H46" s="42" t="n">
        <v>55577563</v>
      </c>
      <c r="I46" s="16"/>
    </row>
    <row r="47" customFormat="false" ht="14.15" hidden="false" customHeight="true" outlineLevel="0" collapsed="false">
      <c r="A47" s="22"/>
      <c r="B47" s="30" t="s">
        <v>16</v>
      </c>
      <c r="C47" s="37" t="n">
        <v>31863</v>
      </c>
      <c r="D47" s="38" t="n">
        <f aca="false">C47/G47</f>
        <v>0.0538891773456752</v>
      </c>
      <c r="E47" s="37" t="n">
        <v>4070519</v>
      </c>
      <c r="F47" s="38" t="n">
        <f aca="false">E47/H47</f>
        <v>0.0732403290155058</v>
      </c>
      <c r="G47" s="42" t="n">
        <v>591269</v>
      </c>
      <c r="H47" s="42" t="n">
        <v>55577563</v>
      </c>
      <c r="I47" s="16"/>
    </row>
    <row r="48" customFormat="false" ht="14.15" hidden="false" customHeight="true" outlineLevel="0" collapsed="false">
      <c r="A48" s="22"/>
      <c r="B48" s="30" t="s">
        <v>17</v>
      </c>
      <c r="C48" s="37" t="n">
        <v>33921</v>
      </c>
      <c r="D48" s="38" t="n">
        <f aca="false">C48/G48</f>
        <v>0.0573698265933103</v>
      </c>
      <c r="E48" s="37" t="n">
        <v>4237946</v>
      </c>
      <c r="F48" s="38" t="n">
        <f aca="false">E48/H48</f>
        <v>0.0762528216647427</v>
      </c>
      <c r="G48" s="42" t="n">
        <v>591269</v>
      </c>
      <c r="H48" s="42" t="n">
        <v>55577563</v>
      </c>
      <c r="I48" s="16"/>
    </row>
    <row r="49" customFormat="false" ht="14.15" hidden="false" customHeight="true" outlineLevel="0" collapsed="false">
      <c r="A49" s="22"/>
      <c r="B49" s="30" t="s">
        <v>12</v>
      </c>
      <c r="C49" s="37" t="n">
        <v>36318</v>
      </c>
      <c r="D49" s="38" t="n">
        <f aca="false">C49/G49</f>
        <v>0.061423818938588</v>
      </c>
      <c r="E49" s="37" t="n">
        <v>4469960</v>
      </c>
      <c r="F49" s="38" t="n">
        <f aca="false">E49/H49</f>
        <v>0.0804274199644198</v>
      </c>
      <c r="G49" s="42" t="n">
        <v>591269</v>
      </c>
      <c r="H49" s="42" t="n">
        <v>55577563</v>
      </c>
      <c r="I49" s="16"/>
    </row>
    <row r="50" customFormat="false" ht="14.15" hidden="false" customHeight="true" outlineLevel="0" collapsed="false">
      <c r="A50" s="22" t="s">
        <v>36</v>
      </c>
      <c r="B50" s="30" t="s">
        <v>15</v>
      </c>
      <c r="C50" s="37" t="n">
        <v>38188</v>
      </c>
      <c r="D50" s="38" t="n">
        <f aca="false">C50/G50</f>
        <v>0.0645865080022798</v>
      </c>
      <c r="E50" s="37" t="n">
        <v>4701828</v>
      </c>
      <c r="F50" s="38" t="n">
        <f aca="false">E50/H50</f>
        <v>0.0845993913047249</v>
      </c>
      <c r="G50" s="42" t="n">
        <v>591269</v>
      </c>
      <c r="H50" s="42" t="n">
        <v>55577563</v>
      </c>
      <c r="I50" s="16"/>
    </row>
    <row r="51" customFormat="false" ht="14.15" hidden="false" customHeight="true" outlineLevel="0" collapsed="false">
      <c r="A51" s="22"/>
      <c r="B51" s="30" t="s">
        <v>16</v>
      </c>
      <c r="C51" s="37" t="n">
        <v>40642</v>
      </c>
      <c r="D51" s="38" t="n">
        <f aca="false">C51/G51</f>
        <v>0.0714446436733115</v>
      </c>
      <c r="E51" s="37" t="n">
        <v>4924093</v>
      </c>
      <c r="F51" s="38" t="n">
        <f aca="false">E51/H51</f>
        <v>0.0919540047434971</v>
      </c>
      <c r="G51" s="42" t="n">
        <v>568860</v>
      </c>
      <c r="H51" s="42" t="n">
        <v>53549522</v>
      </c>
      <c r="I51" s="45" t="s">
        <v>37</v>
      </c>
    </row>
    <row r="52" customFormat="false" ht="14.15" hidden="false" customHeight="true" outlineLevel="0" collapsed="false">
      <c r="A52" s="22"/>
      <c r="B52" s="30" t="s">
        <v>17</v>
      </c>
      <c r="C52" s="37" t="n">
        <v>43126</v>
      </c>
      <c r="D52" s="38" t="n">
        <f aca="false">C52/G52</f>
        <v>0.0758112716661393</v>
      </c>
      <c r="E52" s="37" t="n">
        <v>5157056</v>
      </c>
      <c r="F52" s="38" t="n">
        <f aca="false">E52/H52</f>
        <v>0.0963044263961871</v>
      </c>
      <c r="G52" s="42" t="n">
        <v>568860</v>
      </c>
      <c r="H52" s="42" t="n">
        <v>53549522</v>
      </c>
      <c r="I52" s="45"/>
    </row>
    <row r="53" customFormat="false" ht="14.15" hidden="false" customHeight="true" outlineLevel="0" collapsed="false">
      <c r="A53" s="22"/>
      <c r="B53" s="30" t="s">
        <v>12</v>
      </c>
      <c r="C53" s="46" t="n">
        <v>43235</v>
      </c>
      <c r="D53" s="38" t="n">
        <f aca="false">C53/G53</f>
        <v>0.0760028829589003</v>
      </c>
      <c r="E53" s="37" t="n">
        <v>5424648</v>
      </c>
      <c r="F53" s="38" t="n">
        <f aca="false">E53/H53</f>
        <v>0.101301520487895</v>
      </c>
      <c r="G53" s="42" t="n">
        <v>568860</v>
      </c>
      <c r="H53" s="42" t="n">
        <v>53549522</v>
      </c>
      <c r="I53" s="45"/>
    </row>
    <row r="54" customFormat="false" ht="14.15" hidden="false" customHeight="true" outlineLevel="0" collapsed="false">
      <c r="A54" s="9" t="s">
        <v>38</v>
      </c>
      <c r="B54" s="44" t="s">
        <v>15</v>
      </c>
      <c r="C54" s="37" t="n">
        <v>46277</v>
      </c>
      <c r="D54" s="38" t="n">
        <f aca="false">C54/G54</f>
        <v>0.0813504201385227</v>
      </c>
      <c r="E54" s="37" t="n">
        <v>5740161</v>
      </c>
      <c r="F54" s="38" t="n">
        <f aca="false">E54/H54</f>
        <v>0.107193505854263</v>
      </c>
      <c r="G54" s="42" t="n">
        <v>568860</v>
      </c>
      <c r="H54" s="42" t="n">
        <v>53549522</v>
      </c>
      <c r="I54" s="45"/>
    </row>
    <row r="55" customFormat="false" ht="14.15" hidden="false" customHeight="true" outlineLevel="0" collapsed="false">
      <c r="A55" s="9"/>
      <c r="B55" s="30" t="s">
        <v>16</v>
      </c>
      <c r="C55" s="37" t="n">
        <v>48761</v>
      </c>
      <c r="D55" s="38" t="n">
        <f aca="false">C55/G55</f>
        <v>0.0857170481313504</v>
      </c>
      <c r="E55" s="37" t="n">
        <v>6045753</v>
      </c>
      <c r="F55" s="38" t="n">
        <f aca="false">E55/H55</f>
        <v>0.112900223460445</v>
      </c>
      <c r="G55" s="42" t="n">
        <v>568860</v>
      </c>
      <c r="H55" s="42" t="n">
        <v>53549522</v>
      </c>
      <c r="I55" s="45"/>
    </row>
    <row r="56" customFormat="false" ht="14.15" hidden="false" customHeight="true" outlineLevel="0" collapsed="false">
      <c r="A56" s="9"/>
      <c r="B56" s="30" t="s">
        <v>17</v>
      </c>
      <c r="C56" s="37" t="n">
        <v>51607</v>
      </c>
      <c r="D56" s="38" t="n">
        <f aca="false">C56/G56</f>
        <v>0.0907200365643568</v>
      </c>
      <c r="E56" s="37" t="n">
        <v>6344396</v>
      </c>
      <c r="F56" s="12" t="n">
        <f aca="false">E56/H56</f>
        <v>0.118477173334993</v>
      </c>
      <c r="G56" s="42" t="n">
        <v>568860</v>
      </c>
      <c r="H56" s="42" t="n">
        <v>53549522</v>
      </c>
      <c r="I56" s="45"/>
    </row>
    <row r="57" customFormat="false" ht="14.15" hidden="false" customHeight="true" outlineLevel="0" collapsed="false">
      <c r="A57" s="9"/>
      <c r="B57" s="30" t="s">
        <v>12</v>
      </c>
      <c r="C57" s="37" t="n">
        <v>55039</v>
      </c>
      <c r="D57" s="38" t="n">
        <f aca="false">C57/G57</f>
        <v>0.0967531554336744</v>
      </c>
      <c r="E57" s="37" t="n">
        <v>6688498</v>
      </c>
      <c r="F57" s="12" t="n">
        <f aca="false">E57/H57</f>
        <v>0.124903038350184</v>
      </c>
      <c r="G57" s="42" t="n">
        <v>568860</v>
      </c>
      <c r="H57" s="42" t="n">
        <v>53549522</v>
      </c>
      <c r="I57" s="45"/>
    </row>
    <row r="58" s="47" customFormat="true" ht="14.15" hidden="false" customHeight="true" outlineLevel="0" collapsed="false">
      <c r="A58" s="9" t="s">
        <v>39</v>
      </c>
      <c r="B58" s="44" t="s">
        <v>15</v>
      </c>
      <c r="C58" s="11" t="n">
        <v>58331</v>
      </c>
      <c r="D58" s="12" t="n">
        <f aca="false">C58/G58</f>
        <v>0.102540168055409</v>
      </c>
      <c r="E58" s="11" t="n">
        <v>7058021</v>
      </c>
      <c r="F58" s="12" t="n">
        <f aca="false">E58/H58</f>
        <v>0.131803622822254</v>
      </c>
      <c r="G58" s="42" t="n">
        <v>568860</v>
      </c>
      <c r="H58" s="42" t="n">
        <v>53549522</v>
      </c>
      <c r="I58" s="45"/>
    </row>
    <row r="59" customFormat="false" ht="14.15" hidden="false" customHeight="true" outlineLevel="0" collapsed="false">
      <c r="A59" s="9"/>
      <c r="B59" s="30" t="s">
        <v>16</v>
      </c>
      <c r="C59" s="11" t="n">
        <v>61188</v>
      </c>
      <c r="D59" s="12" t="n">
        <f aca="false">C59/G59</f>
        <v>0.107562493407868</v>
      </c>
      <c r="E59" s="11" t="n">
        <v>7412431</v>
      </c>
      <c r="F59" s="12" t="n">
        <f aca="false">E59/H59</f>
        <v>0.138421982552897</v>
      </c>
      <c r="G59" s="42" t="n">
        <v>568860</v>
      </c>
      <c r="H59" s="42" t="n">
        <v>53549522</v>
      </c>
      <c r="I59" s="45"/>
    </row>
    <row r="60" customFormat="false" ht="14.15" hidden="false" customHeight="true" outlineLevel="0" collapsed="false">
      <c r="A60" s="9"/>
      <c r="B60" s="30" t="s">
        <v>17</v>
      </c>
      <c r="C60" s="11" t="n">
        <v>64053</v>
      </c>
      <c r="D60" s="12" t="n">
        <f aca="false">C60/G60</f>
        <v>0.112598881974475</v>
      </c>
      <c r="E60" s="11" t="n">
        <v>7789460</v>
      </c>
      <c r="F60" s="12" t="n">
        <f aca="false">E60/H60</f>
        <v>0.14546273634338</v>
      </c>
      <c r="G60" s="42" t="n">
        <v>568860</v>
      </c>
      <c r="H60" s="42" t="n">
        <v>53549522</v>
      </c>
      <c r="I60" s="45"/>
    </row>
    <row r="61" customFormat="false" ht="14.15" hidden="false" customHeight="true" outlineLevel="0" collapsed="false">
      <c r="A61" s="9"/>
      <c r="B61" s="30" t="s">
        <v>12</v>
      </c>
      <c r="C61" s="11" t="n">
        <v>67215</v>
      </c>
      <c r="D61" s="12" t="n">
        <f aca="false">C61/G61</f>
        <v>0.120058729912066</v>
      </c>
      <c r="E61" s="11" t="n">
        <v>8201000</v>
      </c>
      <c r="F61" s="12" t="n">
        <f aca="false">E61/H61</f>
        <v>0.153683836798597</v>
      </c>
      <c r="G61" s="13" t="n">
        <v>559851</v>
      </c>
      <c r="H61" s="13" t="n">
        <v>53362801</v>
      </c>
      <c r="I61" s="16" t="s">
        <v>40</v>
      </c>
    </row>
    <row r="62" customFormat="false" ht="14.15" hidden="false" customHeight="true" outlineLevel="0" collapsed="false">
      <c r="A62" s="9" t="s">
        <v>41</v>
      </c>
      <c r="B62" s="30" t="s">
        <v>15</v>
      </c>
      <c r="C62" s="11" t="n">
        <v>70565</v>
      </c>
      <c r="D62" s="12" t="n">
        <f aca="false">C62/G62</f>
        <v>0.126042464870117</v>
      </c>
      <c r="E62" s="11" t="n">
        <v>8593315</v>
      </c>
      <c r="F62" s="12" t="n">
        <f aca="false">E62/H62</f>
        <v>0.161035681016819</v>
      </c>
      <c r="G62" s="13" t="n">
        <v>559851</v>
      </c>
      <c r="H62" s="13" t="n">
        <v>53362801</v>
      </c>
      <c r="I62" s="16"/>
    </row>
    <row r="63" customFormat="false" ht="14.15" hidden="false" customHeight="true" outlineLevel="0" collapsed="false">
      <c r="A63" s="9"/>
      <c r="B63" s="30" t="s">
        <v>16</v>
      </c>
      <c r="C63" s="11" t="n">
        <v>70249</v>
      </c>
      <c r="D63" s="12" t="n">
        <f aca="false">C63/G63</f>
        <v>0.125478028975567</v>
      </c>
      <c r="E63" s="11" t="n">
        <v>8990467</v>
      </c>
      <c r="F63" s="12" t="n">
        <f aca="false">E63/H63</f>
        <v>0.168478168902716</v>
      </c>
      <c r="G63" s="13" t="n">
        <v>559851</v>
      </c>
      <c r="H63" s="13" t="n">
        <v>53362801</v>
      </c>
      <c r="I63" s="16"/>
    </row>
    <row r="64" customFormat="false" ht="14.15" hidden="false" customHeight="true" outlineLevel="0" collapsed="false">
      <c r="A64" s="9"/>
      <c r="B64" s="30" t="s">
        <v>17</v>
      </c>
      <c r="C64" s="11" t="n">
        <v>77465</v>
      </c>
      <c r="D64" s="12" t="n">
        <f aca="false">C64/G64</f>
        <v>0.138367172694163</v>
      </c>
      <c r="E64" s="11" t="n">
        <v>9361054</v>
      </c>
      <c r="F64" s="12" t="n">
        <f aca="false">E64/H64</f>
        <v>0.175422838092776</v>
      </c>
      <c r="G64" s="13" t="n">
        <v>559851</v>
      </c>
      <c r="H64" s="13" t="n">
        <v>53362801</v>
      </c>
      <c r="I64" s="16"/>
    </row>
    <row r="65" customFormat="false" ht="14.15" hidden="false" customHeight="true" outlineLevel="0" collapsed="false">
      <c r="A65" s="9"/>
      <c r="B65" s="30" t="s">
        <v>12</v>
      </c>
      <c r="C65" s="11" t="n">
        <v>80417</v>
      </c>
      <c r="D65" s="12" t="n">
        <f aca="false">C65/G65</f>
        <v>0.146101159114858</v>
      </c>
      <c r="E65" s="11" t="n">
        <v>9735140</v>
      </c>
      <c r="F65" s="12" t="n">
        <f aca="false">E65/H65</f>
        <v>0.184106366599731</v>
      </c>
      <c r="G65" s="13" t="n">
        <v>550420</v>
      </c>
      <c r="H65" s="13" t="n">
        <v>52877802</v>
      </c>
      <c r="I65" s="16" t="s">
        <v>42</v>
      </c>
    </row>
    <row r="66" customFormat="false" ht="14.15" hidden="false" customHeight="true" outlineLevel="0" collapsed="false">
      <c r="A66" s="9" t="s">
        <v>43</v>
      </c>
      <c r="B66" s="30" t="s">
        <v>15</v>
      </c>
      <c r="C66" s="11" t="n">
        <v>83198</v>
      </c>
      <c r="D66" s="12" t="n">
        <f aca="false">C66/G66</f>
        <v>0.151153664474401</v>
      </c>
      <c r="E66" s="11" t="n">
        <v>10134491</v>
      </c>
      <c r="F66" s="12" t="n">
        <f aca="false">E66/H66</f>
        <v>0.191658703968066</v>
      </c>
      <c r="G66" s="13" t="n">
        <v>550420</v>
      </c>
      <c r="H66" s="13" t="n">
        <v>52877802</v>
      </c>
      <c r="I66" s="16"/>
    </row>
    <row r="67" customFormat="false" ht="14.15" hidden="false" customHeight="true" outlineLevel="0" collapsed="false">
      <c r="A67" s="9"/>
      <c r="B67" s="30" t="s">
        <v>16</v>
      </c>
      <c r="C67" s="11" t="n">
        <v>85187</v>
      </c>
      <c r="D67" s="12" t="n">
        <f aca="false">C67/G67</f>
        <v>0.154767268631227</v>
      </c>
      <c r="E67" s="11" t="n">
        <v>10505250</v>
      </c>
      <c r="F67" s="12" t="n">
        <f aca="false">E67/H67</f>
        <v>0.198670322945723</v>
      </c>
      <c r="G67" s="13" t="n">
        <v>550420</v>
      </c>
      <c r="H67" s="13" t="n">
        <v>52877802</v>
      </c>
      <c r="I67" s="16"/>
    </row>
    <row r="68" customFormat="false" ht="14.15" hidden="false" customHeight="true" outlineLevel="0" collapsed="false">
      <c r="A68" s="9"/>
      <c r="B68" s="30" t="s">
        <v>17</v>
      </c>
      <c r="C68" s="11" t="n">
        <v>86603</v>
      </c>
      <c r="D68" s="12" t="n">
        <f aca="false">C68/G68</f>
        <v>0.15733984956942</v>
      </c>
      <c r="E68" s="11" t="n">
        <v>10835202</v>
      </c>
      <c r="F68" s="12" t="n">
        <f aca="false">E68/H68</f>
        <v>0.204910219225829</v>
      </c>
      <c r="G68" s="13" t="n">
        <v>550420</v>
      </c>
      <c r="H68" s="13" t="n">
        <v>52877802</v>
      </c>
      <c r="I68" s="16"/>
    </row>
    <row r="69" customFormat="false" ht="14.15" hidden="false" customHeight="true" outlineLevel="0" collapsed="false">
      <c r="A69" s="9"/>
      <c r="B69" s="30" t="s">
        <v>12</v>
      </c>
      <c r="C69" s="11" t="n">
        <v>88177</v>
      </c>
      <c r="D69" s="12" t="n">
        <f aca="false">C69/G69</f>
        <v>0.162855253728918</v>
      </c>
      <c r="E69" s="11" t="n">
        <v>11184265</v>
      </c>
      <c r="F69" s="12" t="n">
        <f aca="false">E69/H69</f>
        <v>0.213746608520456</v>
      </c>
      <c r="G69" s="13" t="n">
        <v>541444</v>
      </c>
      <c r="H69" s="13" t="n">
        <v>52324877</v>
      </c>
      <c r="I69" s="48" t="s">
        <v>44</v>
      </c>
    </row>
    <row r="70" customFormat="false" ht="14.15" hidden="false" customHeight="true" outlineLevel="0" collapsed="false">
      <c r="A70" s="9" t="s">
        <v>45</v>
      </c>
      <c r="B70" s="30" t="s">
        <v>15</v>
      </c>
      <c r="C70" s="11" t="n">
        <v>90337</v>
      </c>
      <c r="D70" s="12" t="n">
        <f aca="false">C70/G70</f>
        <v>0.166844585959028</v>
      </c>
      <c r="E70" s="11" t="n">
        <v>11601734</v>
      </c>
      <c r="F70" s="12" t="n">
        <f aca="false">E70/H70</f>
        <v>0.2217250123684</v>
      </c>
      <c r="G70" s="13" t="n">
        <v>541444</v>
      </c>
      <c r="H70" s="13" t="n">
        <v>52324877</v>
      </c>
      <c r="I70" s="48"/>
    </row>
    <row r="71" customFormat="false" ht="14.15" hidden="false" customHeight="true" outlineLevel="0" collapsed="false">
      <c r="A71" s="9"/>
      <c r="B71" s="30" t="s">
        <v>16</v>
      </c>
      <c r="C71" s="11" t="n">
        <v>93118</v>
      </c>
      <c r="D71" s="12" t="n">
        <f aca="false">C71/G71</f>
        <v>0.171980851205295</v>
      </c>
      <c r="E71" s="11" t="n">
        <v>11966838</v>
      </c>
      <c r="F71" s="12" t="n">
        <f aca="false">E71/H71</f>
        <v>0.22870264941091</v>
      </c>
      <c r="G71" s="13" t="n">
        <v>541444</v>
      </c>
      <c r="H71" s="13" t="n">
        <v>52324877</v>
      </c>
      <c r="I71" s="48"/>
    </row>
    <row r="72" customFormat="false" ht="14.15" hidden="false" customHeight="true" outlineLevel="0" collapsed="false">
      <c r="A72" s="9"/>
      <c r="B72" s="30" t="s">
        <v>17</v>
      </c>
      <c r="C72" s="11" t="n">
        <v>96161</v>
      </c>
      <c r="D72" s="12" t="n">
        <f aca="false">C72/G72</f>
        <v>0.177601007675771</v>
      </c>
      <c r="E72" s="11" t="n">
        <v>12289972</v>
      </c>
      <c r="F72" s="12" t="n">
        <f aca="false">E72/H72</f>
        <v>0.23487818232234</v>
      </c>
      <c r="G72" s="13" t="n">
        <v>541444</v>
      </c>
      <c r="H72" s="13" t="n">
        <v>52324877</v>
      </c>
      <c r="I72" s="48"/>
    </row>
    <row r="73" customFormat="false" ht="14.15" hidden="false" customHeight="true" outlineLevel="0" collapsed="false">
      <c r="A73" s="9"/>
      <c r="B73" s="30" t="s">
        <v>12</v>
      </c>
      <c r="C73" s="11" t="n">
        <v>99794</v>
      </c>
      <c r="D73" s="12" t="n">
        <f aca="false">C73/G73</f>
        <v>0.187340431922626</v>
      </c>
      <c r="E73" s="11" t="n">
        <v>12710678</v>
      </c>
      <c r="F73" s="12" t="n">
        <f aca="false">E73/H73</f>
        <v>0.245792473883961</v>
      </c>
      <c r="G73" s="13" t="n">
        <v>532688</v>
      </c>
      <c r="H73" s="13" t="n">
        <v>51713048</v>
      </c>
      <c r="I73" s="48" t="s">
        <v>46</v>
      </c>
    </row>
    <row r="74" customFormat="false" ht="14.15" hidden="false" customHeight="true" outlineLevel="0" collapsed="false">
      <c r="A74" s="9" t="s">
        <v>47</v>
      </c>
      <c r="B74" s="30" t="s">
        <v>15</v>
      </c>
      <c r="C74" s="11" t="n">
        <v>103540</v>
      </c>
      <c r="D74" s="12" t="n">
        <f aca="false">C74/G74</f>
        <v>0.19775430259808</v>
      </c>
      <c r="E74" s="11" t="n">
        <v>13133113</v>
      </c>
      <c r="F74" s="12" t="n">
        <f aca="false">E74/H74</f>
        <v>0.256997998415131</v>
      </c>
      <c r="G74" s="13" t="n">
        <v>523579</v>
      </c>
      <c r="H74" s="13" t="n">
        <v>51102005</v>
      </c>
      <c r="I74" s="48" t="s">
        <v>48</v>
      </c>
    </row>
    <row r="75" customFormat="false" ht="14.15" hidden="false" customHeight="true" outlineLevel="0" collapsed="false">
      <c r="A75" s="9"/>
      <c r="B75" s="30" t="s">
        <v>16</v>
      </c>
      <c r="C75" s="11" t="n">
        <v>105679</v>
      </c>
      <c r="D75" s="12" t="n">
        <f aca="false">C75/G75</f>
        <v>0.201839645975106</v>
      </c>
      <c r="E75" s="11" t="n">
        <v>13483359</v>
      </c>
      <c r="F75" s="12" t="n">
        <f aca="false">E75/H75</f>
        <v>0.263851858650165</v>
      </c>
      <c r="G75" s="13" t="n">
        <v>523579</v>
      </c>
      <c r="H75" s="13" t="n">
        <v>51102005</v>
      </c>
      <c r="I75" s="48"/>
    </row>
    <row r="76" customFormat="false" ht="14.15" hidden="false" customHeight="true" outlineLevel="0" collapsed="false">
      <c r="A76" s="9"/>
      <c r="B76" s="30" t="s">
        <v>17</v>
      </c>
      <c r="C76" s="11" t="n">
        <v>106602</v>
      </c>
      <c r="D76" s="12" t="n">
        <f aca="false">C76/G76</f>
        <v>0.203602512705819</v>
      </c>
      <c r="E76" s="11" t="n">
        <v>13794314</v>
      </c>
      <c r="F76" s="12" t="n">
        <f aca="false">E76/H76</f>
        <v>0.269936844943755</v>
      </c>
      <c r="G76" s="13" t="n">
        <v>523579</v>
      </c>
      <c r="H76" s="13" t="n">
        <v>51102005</v>
      </c>
      <c r="I76" s="48"/>
    </row>
    <row r="77" customFormat="false" ht="14.15" hidden="false" customHeight="true" outlineLevel="0" collapsed="false">
      <c r="A77" s="9"/>
      <c r="B77" s="30" t="s">
        <v>12</v>
      </c>
      <c r="C77" s="11" t="n">
        <v>106621</v>
      </c>
      <c r="D77" s="12" t="n">
        <f aca="false">C77/G77</f>
        <v>0.203638801403418</v>
      </c>
      <c r="E77" s="11" t="n">
        <v>14013219</v>
      </c>
      <c r="F77" s="12" t="n">
        <f aca="false">E77/H77</f>
        <v>0.274220532051531</v>
      </c>
      <c r="G77" s="13" t="n">
        <v>523579</v>
      </c>
      <c r="H77" s="13" t="n">
        <v>51102005</v>
      </c>
      <c r="I77" s="48"/>
    </row>
    <row r="78" customFormat="false" ht="14.15" hidden="false" customHeight="true" outlineLevel="0" collapsed="false">
      <c r="A78" s="9" t="s">
        <v>49</v>
      </c>
      <c r="B78" s="30" t="s">
        <v>15</v>
      </c>
      <c r="C78" s="11" t="n">
        <v>106417</v>
      </c>
      <c r="D78" s="12" t="n">
        <f aca="false">C78/G78</f>
        <v>0.203249175387095</v>
      </c>
      <c r="E78" s="11" t="n">
        <v>14235925</v>
      </c>
      <c r="F78" s="12" t="n">
        <f aca="false">E78/H78</f>
        <v>0.278578599802493</v>
      </c>
      <c r="G78" s="13" t="n">
        <v>523579</v>
      </c>
      <c r="H78" s="13" t="n">
        <v>51102005</v>
      </c>
      <c r="I78" s="48"/>
    </row>
    <row r="79" customFormat="false" ht="14.15" hidden="false" customHeight="true" outlineLevel="0" collapsed="false">
      <c r="A79" s="9"/>
      <c r="B79" s="30" t="s">
        <v>16</v>
      </c>
      <c r="C79" s="11" t="n">
        <v>105817</v>
      </c>
      <c r="D79" s="12" t="n">
        <f aca="false">C79/G79</f>
        <v>0.202103216515559</v>
      </c>
      <c r="E79" s="11" t="n">
        <v>14396034</v>
      </c>
      <c r="F79" s="12" t="n">
        <f aca="false">E79/H79</f>
        <v>0.28171172540099</v>
      </c>
      <c r="G79" s="13" t="n">
        <v>523579</v>
      </c>
      <c r="H79" s="13" t="n">
        <v>51102005</v>
      </c>
      <c r="I79" s="48"/>
    </row>
    <row r="80" customFormat="false" ht="14.15" hidden="false" customHeight="true" outlineLevel="0" collapsed="false">
      <c r="A80" s="9"/>
      <c r="B80" s="30" t="s">
        <v>17</v>
      </c>
      <c r="C80" s="11" t="n">
        <v>105301</v>
      </c>
      <c r="D80" s="12" t="n">
        <f aca="false">C80/G80</f>
        <v>0.201117691886038</v>
      </c>
      <c r="E80" s="11" t="n">
        <v>14490994</v>
      </c>
      <c r="F80" s="12" t="n">
        <f aca="false">E80/H80</f>
        <v>0.283569969514895</v>
      </c>
      <c r="G80" s="13" t="n">
        <v>523579</v>
      </c>
      <c r="H80" s="13" t="n">
        <v>51102005</v>
      </c>
      <c r="I80" s="48"/>
    </row>
    <row r="81" customFormat="false" ht="14.15" hidden="false" customHeight="true" outlineLevel="0" collapsed="false">
      <c r="A81" s="9"/>
      <c r="B81" s="30" t="s">
        <v>12</v>
      </c>
      <c r="C81" s="11" t="n">
        <v>104120</v>
      </c>
      <c r="D81" s="12" t="n">
        <f aca="false">C81/G81</f>
        <v>0.203382414414133</v>
      </c>
      <c r="E81" s="11" t="n">
        <v>14517859</v>
      </c>
      <c r="F81" s="12" t="n">
        <f aca="false">E81/H81</f>
        <v>0.288155207403997</v>
      </c>
      <c r="G81" s="13" t="n">
        <v>511942</v>
      </c>
      <c r="H81" s="13" t="n">
        <v>50382081</v>
      </c>
      <c r="I81" s="48" t="s">
        <v>50</v>
      </c>
    </row>
  </sheetData>
  <mergeCells count="40">
    <mergeCell ref="A2:B3"/>
    <mergeCell ref="C2:F2"/>
    <mergeCell ref="G2:I2"/>
    <mergeCell ref="C3:D3"/>
    <mergeCell ref="E3:F3"/>
    <mergeCell ref="G3:G4"/>
    <mergeCell ref="H3:H4"/>
    <mergeCell ref="I3:I4"/>
    <mergeCell ref="I5:I9"/>
    <mergeCell ref="A6:A9"/>
    <mergeCell ref="A10:A13"/>
    <mergeCell ref="I10:I13"/>
    <mergeCell ref="I14:I17"/>
    <mergeCell ref="A16:A17"/>
    <mergeCell ref="A18:A21"/>
    <mergeCell ref="I18:I21"/>
    <mergeCell ref="A22:A25"/>
    <mergeCell ref="I22:I25"/>
    <mergeCell ref="A26:A28"/>
    <mergeCell ref="I26:I37"/>
    <mergeCell ref="A30:A33"/>
    <mergeCell ref="A34:A37"/>
    <mergeCell ref="A38:A41"/>
    <mergeCell ref="I38:I42"/>
    <mergeCell ref="A42:A45"/>
    <mergeCell ref="I43:I50"/>
    <mergeCell ref="A46:A49"/>
    <mergeCell ref="A50:A53"/>
    <mergeCell ref="I51:I60"/>
    <mergeCell ref="A54:A57"/>
    <mergeCell ref="A58:A61"/>
    <mergeCell ref="I61:I64"/>
    <mergeCell ref="A62:A65"/>
    <mergeCell ref="I65:I68"/>
    <mergeCell ref="A66:A69"/>
    <mergeCell ref="I69:I72"/>
    <mergeCell ref="A70:A73"/>
    <mergeCell ref="A74:A77"/>
    <mergeCell ref="I74:I80"/>
    <mergeCell ref="A78:A81"/>
  </mergeCells>
  <conditionalFormatting sqref="C53">
    <cfRule type="cellIs" priority="2" operator="equal" aboveAverage="0" equalAverage="0" bottom="0" percent="0" rank="0" text="" dxfId="0">
      <formula>LARGE(C$52:C$81,1)</formula>
    </cfRule>
    <cfRule type="cellIs" priority="3" operator="equal" aboveAverage="0" equalAverage="0" bottom="0" percent="0" rank="0" text="" dxfId="1">
      <formula>LARGE(C$52:C$81,2)</formula>
    </cfRule>
    <cfRule type="cellIs" priority="4" operator="equal" aboveAverage="0" equalAverage="0" bottom="0" percent="0" rank="0" text="" dxfId="2">
      <formula>LARGE(C$52:C$81,3)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4860</vt:lpwstr>
  </property>
  <property fmtid="{D5CDD505-2E9C-101B-9397-08002B2CF9AE}" pid="4" name="display_urn:schemas-microsoft-com:office:office#Editor">
    <vt:lpwstr>MIC5\004860</vt:lpwstr>
  </property>
  <property fmtid="{D5CDD505-2E9C-101B-9397-08002B2CF9AE}" pid="5" name="lcf76f155ced4ddcb4097134ff3c332f">
    <vt:lpwstr/>
  </property>
</Properties>
</file>