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第１部　１－２　国と地方の財政規模</t>
  </si>
  <si>
    <t xml:space="preserve">　１－２－２表　国内総生産</t>
  </si>
  <si>
    <t xml:space="preserve">（単位　億円・％）</t>
  </si>
  <si>
    <t xml:space="preserve">項　　　　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対　前　年　度　増　減　率</t>
  </si>
  <si>
    <t xml:space="preserve">構　成　比</t>
  </si>
  <si>
    <t xml:space="preserve">30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雇用者報酬</t>
  </si>
  <si>
    <t xml:space="preserve">営業余剰・混合所得</t>
  </si>
  <si>
    <t xml:space="preserve">固定資本減耗</t>
  </si>
  <si>
    <t xml:space="preserve">生産・輸入品に課される税</t>
  </si>
  <si>
    <t xml:space="preserve">（控除）補助金</t>
  </si>
  <si>
    <t xml:space="preserve">統計上の不突合</t>
  </si>
  <si>
    <t xml:space="preserve">国内総生産（支出側）</t>
  </si>
  <si>
    <t xml:space="preserve">（参考）海外からの所得</t>
  </si>
  <si>
    <t xml:space="preserve">　（控除）海外に対する所得</t>
  </si>
  <si>
    <t xml:space="preserve">　　国民総所得</t>
  </si>
  <si>
    <t xml:space="preserve">（注）この表は，「国民経済計算年報（内閣府経済社会総合研究所国民経済計算部編）」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#,##0.0;&quot;△ &quot;#,##0.0"/>
    <numFmt numFmtId="169" formatCode="#,##0_ "/>
    <numFmt numFmtId="170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22.63"/>
    <col collapsed="false" customWidth="true" hidden="true" outlineLevel="0" max="2" min="2" style="1" width="10.17"/>
    <col collapsed="false" customWidth="true" hidden="false" outlineLevel="0" max="8" min="3" style="1" width="10.17"/>
    <col collapsed="false" customWidth="true" hidden="false" outlineLevel="0" max="14" min="9" style="1" width="7.81"/>
    <col collapsed="false" customWidth="true" hidden="false" outlineLevel="0" max="19" min="15" style="1" width="7.08"/>
    <col collapsed="false" customWidth="true" hidden="false" outlineLevel="0" max="20" min="20" style="2" width="7.08"/>
    <col collapsed="false" customWidth="false" hidden="false" outlineLevel="0" max="257" min="21" style="1" width="8.99"/>
  </cols>
  <sheetData>
    <row r="1" customFormat="false" ht="11" hidden="false" customHeight="false" outlineLevel="0" collapsed="false">
      <c r="A1" s="3" t="s">
        <v>0</v>
      </c>
    </row>
    <row r="2" customFormat="false" ht="11" hidden="false" customHeight="false" outlineLevel="0" collapsed="false">
      <c r="A2" s="4" t="s">
        <v>1</v>
      </c>
      <c r="Q2" s="5"/>
      <c r="R2" s="5"/>
      <c r="S2" s="5"/>
      <c r="T2" s="6" t="s">
        <v>2</v>
      </c>
    </row>
    <row r="3" customFormat="false" ht="13.25" hidden="false" customHeight="true" outlineLevel="0" collapsed="false">
      <c r="A3" s="7" t="s">
        <v>3</v>
      </c>
      <c r="B3" s="8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9" t="s">
        <v>11</v>
      </c>
      <c r="J3" s="9"/>
      <c r="K3" s="9"/>
      <c r="L3" s="9"/>
      <c r="M3" s="9"/>
      <c r="N3" s="9"/>
      <c r="O3" s="9" t="s">
        <v>12</v>
      </c>
      <c r="P3" s="9"/>
      <c r="Q3" s="9"/>
      <c r="R3" s="9"/>
      <c r="S3" s="9"/>
      <c r="T3" s="9"/>
    </row>
    <row r="4" customFormat="false" ht="11" hidden="false" customHeight="false" outlineLevel="0" collapsed="false">
      <c r="A4" s="10"/>
      <c r="B4" s="11"/>
      <c r="C4" s="10"/>
      <c r="D4" s="10"/>
      <c r="E4" s="10"/>
      <c r="F4" s="10"/>
      <c r="G4" s="10"/>
      <c r="H4" s="10"/>
      <c r="I4" s="12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2" t="s">
        <v>13</v>
      </c>
      <c r="P4" s="13" t="s">
        <v>14</v>
      </c>
      <c r="Q4" s="13" t="s">
        <v>15</v>
      </c>
      <c r="R4" s="13" t="s">
        <v>16</v>
      </c>
      <c r="S4" s="13" t="s">
        <v>17</v>
      </c>
      <c r="T4" s="14" t="s">
        <v>18</v>
      </c>
    </row>
    <row r="5" customFormat="false" ht="11" hidden="false" customHeight="false" outlineLevel="0" collapsed="false">
      <c r="A5" s="15" t="s">
        <v>19</v>
      </c>
      <c r="B5" s="16" t="n">
        <v>2681447</v>
      </c>
      <c r="C5" s="16" t="n">
        <v>2823089</v>
      </c>
      <c r="D5" s="17" t="n">
        <v>2878879</v>
      </c>
      <c r="E5" s="17" t="n">
        <v>2834449</v>
      </c>
      <c r="F5" s="17" t="n">
        <v>2894171</v>
      </c>
      <c r="G5" s="17" t="n">
        <v>2965351</v>
      </c>
      <c r="H5" s="17" t="n">
        <v>3022625</v>
      </c>
      <c r="I5" s="18" t="n">
        <f aca="false">(C5-B5)/B5*100</f>
        <v>5.28229720744061</v>
      </c>
      <c r="J5" s="18" t="n">
        <f aca="false">(D5-C5)/C5*100</f>
        <v>1.9762040799989</v>
      </c>
      <c r="K5" s="18" t="n">
        <f aca="false">(E5-D5)/D5*100</f>
        <v>-1.54330904494423</v>
      </c>
      <c r="L5" s="18" t="n">
        <f aca="false">(F5-E5)/E5*100</f>
        <v>2.10700562966559</v>
      </c>
      <c r="M5" s="18" t="n">
        <f aca="false">(G5-F5)/F5*100</f>
        <v>2.45942620529333</v>
      </c>
      <c r="N5" s="18" t="n">
        <f aca="false">(H5-G5)/G5*100</f>
        <v>1.93144083111915</v>
      </c>
      <c r="O5" s="19" t="n">
        <f aca="false">C5/C$18*100</f>
        <v>48.8185437522621</v>
      </c>
      <c r="P5" s="19" t="n">
        <f aca="false">D5/D$18*100</f>
        <v>49.748224350939</v>
      </c>
      <c r="Q5" s="19" t="n">
        <f aca="false">E5/E$18*100</f>
        <v>50.7439325044322</v>
      </c>
      <c r="R5" s="19" t="n">
        <f aca="false">F5/F$18*100</f>
        <v>49.5922333623947</v>
      </c>
      <c r="S5" s="19" t="n">
        <f aca="false">G5/G$18*100</f>
        <v>49.2562358238978</v>
      </c>
      <c r="T5" s="20" t="n">
        <f aca="false">H5/H$18*100</f>
        <v>47.8784278784279</v>
      </c>
    </row>
    <row r="6" customFormat="false" ht="11" hidden="false" customHeight="false" outlineLevel="0" collapsed="false">
      <c r="A6" s="21" t="s">
        <v>20</v>
      </c>
      <c r="B6" s="16" t="n">
        <v>1049951</v>
      </c>
      <c r="C6" s="16" t="n">
        <v>990786</v>
      </c>
      <c r="D6" s="16" t="n">
        <v>926607</v>
      </c>
      <c r="E6" s="16" t="n">
        <v>727569</v>
      </c>
      <c r="F6" s="16" t="n">
        <v>768880</v>
      </c>
      <c r="G6" s="16" t="n">
        <v>782587</v>
      </c>
      <c r="H6" s="16" t="n">
        <v>993867</v>
      </c>
      <c r="I6" s="18" t="n">
        <f aca="false">(C6-B6)/B6*100</f>
        <v>-5.63502487258929</v>
      </c>
      <c r="J6" s="18" t="n">
        <f aca="false">(D6-C6)/C6*100</f>
        <v>-6.47758446324433</v>
      </c>
      <c r="K6" s="18" t="n">
        <f aca="false">(E6-D6)/D6*100</f>
        <v>-21.4803039476283</v>
      </c>
      <c r="L6" s="18" t="n">
        <f aca="false">(F6-E6)/E6*100</f>
        <v>5.6779494453447</v>
      </c>
      <c r="M6" s="18" t="n">
        <f aca="false">(G6-F6)/F6*100</f>
        <v>1.78272292165227</v>
      </c>
      <c r="N6" s="18" t="n">
        <f aca="false">(H6-G6)/G6*100</f>
        <v>26.9976373233902</v>
      </c>
      <c r="O6" s="22" t="n">
        <f aca="false">C6/C$18*100</f>
        <v>17.1332641975257</v>
      </c>
      <c r="P6" s="22" t="n">
        <f aca="false">D6/D$18*100</f>
        <v>16.012153661599</v>
      </c>
      <c r="Q6" s="22" t="n">
        <f aca="false">E6/E$18*100</f>
        <v>13.0253577426573</v>
      </c>
      <c r="R6" s="22" t="n">
        <f aca="false">F6/F$18*100</f>
        <v>13.174921726352</v>
      </c>
      <c r="S6" s="22" t="n">
        <f aca="false">G6/G$18*100</f>
        <v>12.9992334211757</v>
      </c>
      <c r="T6" s="23" t="n">
        <f aca="false">H6/H$18*100</f>
        <v>15.742869022869</v>
      </c>
    </row>
    <row r="7" customFormat="false" ht="11" hidden="false" customHeight="false" outlineLevel="0" collapsed="false">
      <c r="A7" s="21" t="s">
        <v>21</v>
      </c>
      <c r="B7" s="16" t="n">
        <v>1286657</v>
      </c>
      <c r="C7" s="16" t="n">
        <v>1329161</v>
      </c>
      <c r="D7" s="16" t="n">
        <v>1347514</v>
      </c>
      <c r="E7" s="16" t="n">
        <v>1363929</v>
      </c>
      <c r="F7" s="16" t="n">
        <v>1404980</v>
      </c>
      <c r="G7" s="16" t="n">
        <v>1468348</v>
      </c>
      <c r="H7" s="16" t="n">
        <v>1504653</v>
      </c>
      <c r="I7" s="18" t="n">
        <f aca="false">(C7-B7)/B7*100</f>
        <v>3.30344450774371</v>
      </c>
      <c r="J7" s="18" t="n">
        <f aca="false">(D7-C7)/C7*100</f>
        <v>1.38079585543061</v>
      </c>
      <c r="K7" s="18" t="n">
        <f aca="false">(E7-D7)/D7*100</f>
        <v>1.21816916187884</v>
      </c>
      <c r="L7" s="18" t="n">
        <f aca="false">(F7-E7)/E7*100</f>
        <v>3.00976077200499</v>
      </c>
      <c r="M7" s="18" t="n">
        <f aca="false">(G7-F7)/F7*100</f>
        <v>4.51024213867813</v>
      </c>
      <c r="N7" s="18" t="n">
        <f aca="false">(H7-G7)/G7*100</f>
        <v>2.47250651752854</v>
      </c>
      <c r="O7" s="22" t="n">
        <f aca="false">C7/C$18*100</f>
        <v>22.9846471125425</v>
      </c>
      <c r="P7" s="22" t="n">
        <f aca="false">D7/D$18*100</f>
        <v>23.2856013705443</v>
      </c>
      <c r="Q7" s="22" t="n">
        <f aca="false">E7/E$18*100</f>
        <v>24.4178396283855</v>
      </c>
      <c r="R7" s="22" t="n">
        <f aca="false">F7/F$18*100</f>
        <v>24.0746300165046</v>
      </c>
      <c r="S7" s="22" t="n">
        <f aca="false">G7/G$18*100</f>
        <v>24.3901296539765</v>
      </c>
      <c r="T7" s="23" t="n">
        <f aca="false">H7/H$18*100</f>
        <v>23.8337273537274</v>
      </c>
    </row>
    <row r="8" customFormat="false" ht="11" hidden="false" customHeight="false" outlineLevel="0" collapsed="false">
      <c r="A8" s="21" t="s">
        <v>22</v>
      </c>
      <c r="B8" s="16" t="n">
        <v>451983</v>
      </c>
      <c r="C8" s="16" t="n">
        <v>459393</v>
      </c>
      <c r="D8" s="16" t="n">
        <v>464678</v>
      </c>
      <c r="E8" s="16" t="n">
        <v>489470</v>
      </c>
      <c r="F8" s="16" t="n">
        <v>509962</v>
      </c>
      <c r="G8" s="16" t="n">
        <v>532418</v>
      </c>
      <c r="H8" s="16" t="n">
        <v>532464</v>
      </c>
      <c r="I8" s="18" t="n">
        <f aca="false">(C8-B8)/B8*100</f>
        <v>1.63944219140985</v>
      </c>
      <c r="J8" s="18" t="n">
        <f aca="false">(D8-C8)/C8*100</f>
        <v>1.15043111235913</v>
      </c>
      <c r="K8" s="18" t="n">
        <f aca="false">(E8-D8)/D8*100</f>
        <v>5.33530746021977</v>
      </c>
      <c r="L8" s="18" t="n">
        <f aca="false">(F8-E8)/E8*100</f>
        <v>4.18656914621938</v>
      </c>
      <c r="M8" s="18" t="n">
        <f aca="false">(G8-F8)/F8*100</f>
        <v>4.40346535624223</v>
      </c>
      <c r="N8" s="18" t="n">
        <f aca="false">(H8-G8)/G8*100</f>
        <v>0.00863982810498518</v>
      </c>
      <c r="O8" s="22" t="n">
        <f aca="false">C8/C$18*100</f>
        <v>7.9440985636595</v>
      </c>
      <c r="P8" s="22" t="n">
        <f aca="false">D8/D$18*100</f>
        <v>8.02982876145389</v>
      </c>
      <c r="Q8" s="22" t="n">
        <f aca="false">E8/E$18*100</f>
        <v>8.76277281508485</v>
      </c>
      <c r="R8" s="22" t="n">
        <f aca="false">F8/F$18*100</f>
        <v>8.73830693139884</v>
      </c>
      <c r="S8" s="22" t="n">
        <f aca="false">G8/G$18*100</f>
        <v>8.84377821205248</v>
      </c>
      <c r="T8" s="23" t="n">
        <f aca="false">H8/H$18*100</f>
        <v>8.43423819423819</v>
      </c>
    </row>
    <row r="9" customFormat="false" ht="11" hidden="false" customHeight="false" outlineLevel="0" collapsed="false">
      <c r="A9" s="21" t="s">
        <v>23</v>
      </c>
      <c r="B9" s="16" t="n">
        <v>30457</v>
      </c>
      <c r="C9" s="16" t="n">
        <v>29888</v>
      </c>
      <c r="D9" s="16" t="n">
        <v>31619</v>
      </c>
      <c r="E9" s="16" t="n">
        <v>32117</v>
      </c>
      <c r="F9" s="16" t="n">
        <v>35188</v>
      </c>
      <c r="G9" s="16" t="n">
        <v>71654</v>
      </c>
      <c r="H9" s="16" t="n">
        <v>78054</v>
      </c>
      <c r="I9" s="18" t="n">
        <f aca="false">(C9-B9)/B9*100</f>
        <v>-1.86820763699642</v>
      </c>
      <c r="J9" s="18" t="n">
        <f aca="false">(D9-C9)/C9*100</f>
        <v>5.79162205567452</v>
      </c>
      <c r="K9" s="18" t="n">
        <f aca="false">(E9-D9)/D9*100</f>
        <v>1.57500237199152</v>
      </c>
      <c r="L9" s="18" t="n">
        <f aca="false">(F9-E9)/E9*100</f>
        <v>9.56191425101971</v>
      </c>
      <c r="M9" s="18" t="n">
        <f aca="false">(G9-F9)/F9*100</f>
        <v>103.631919972718</v>
      </c>
      <c r="N9" s="18" t="n">
        <f aca="false">(H9-G9)/G9*100</f>
        <v>8.93181120384068</v>
      </c>
      <c r="O9" s="22" t="n">
        <f aca="false">C9/C$18*100</f>
        <v>0.516841174921375</v>
      </c>
      <c r="P9" s="22" t="n">
        <f aca="false">D9/D$18*100</f>
        <v>0.546389447334306</v>
      </c>
      <c r="Q9" s="22" t="n">
        <f aca="false">E9/E$18*100</f>
        <v>0.574976963863118</v>
      </c>
      <c r="R9" s="22" t="n">
        <f aca="false">F9/F$18*100</f>
        <v>0.602953836368322</v>
      </c>
      <c r="S9" s="22" t="n">
        <f aca="false">G9/G$18*100</f>
        <v>1.19021536463156</v>
      </c>
      <c r="T9" s="23" t="n">
        <f aca="false">H9/H$18*100</f>
        <v>1.2363765963766</v>
      </c>
    </row>
    <row r="10" customFormat="false" ht="11" hidden="false" customHeight="false" outlineLevel="0" collapsed="false">
      <c r="A10" s="21" t="s">
        <v>24</v>
      </c>
      <c r="B10" s="16" t="n">
        <v>8718</v>
      </c>
      <c r="C10" s="16" t="n">
        <v>-6836</v>
      </c>
      <c r="D10" s="16" t="n">
        <v>-18052</v>
      </c>
      <c r="E10" s="16" t="n">
        <v>4577</v>
      </c>
      <c r="F10" s="16" t="n">
        <v>3020</v>
      </c>
      <c r="G10" s="16" t="n">
        <v>-4362</v>
      </c>
      <c r="H10" s="16" t="n">
        <v>-23713</v>
      </c>
      <c r="I10" s="18" t="n">
        <f aca="false">(C10-B10)/B10*100</f>
        <v>-178.412479926589</v>
      </c>
      <c r="J10" s="18" t="n">
        <f aca="false">(D10-C10)/C10*100</f>
        <v>164.072557050907</v>
      </c>
      <c r="K10" s="18" t="n">
        <f aca="false">(E10-D10)/D10*100</f>
        <v>-125.354531353867</v>
      </c>
      <c r="L10" s="18" t="n">
        <f aca="false">(F10-E10)/E10*100</f>
        <v>-34.0179156652829</v>
      </c>
      <c r="M10" s="18" t="n">
        <f aca="false">(G10-F10)/F10*100</f>
        <v>-244.437086092715</v>
      </c>
      <c r="N10" s="18" t="n">
        <f aca="false">(H10-G10)/G10*100</f>
        <v>443.626776707932</v>
      </c>
      <c r="O10" s="22" t="n">
        <f aca="false">C10/C$18*100</f>
        <v>-0.118212201276851</v>
      </c>
      <c r="P10" s="22" t="n">
        <f aca="false">D10/D$18*100</f>
        <v>-0.311946054691132</v>
      </c>
      <c r="Q10" s="22" t="n">
        <f aca="false">E10/E$18*100</f>
        <v>0.0819400804434253</v>
      </c>
      <c r="R10" s="22" t="n">
        <f aca="false">F10/F$18*100</f>
        <v>0.051748339940671</v>
      </c>
      <c r="S10" s="22" t="n">
        <f aca="false">G10/G$18*100</f>
        <v>-0.0724554026365993</v>
      </c>
      <c r="T10" s="23" t="n">
        <f aca="false">H10/H$18*100</f>
        <v>-0.375614295614296</v>
      </c>
    </row>
    <row r="11" customFormat="false" ht="11" hidden="false" customHeight="false" outlineLevel="0" collapsed="false">
      <c r="A11" s="24"/>
      <c r="B11" s="16"/>
      <c r="C11" s="16"/>
      <c r="D11" s="16"/>
      <c r="E11" s="16"/>
      <c r="F11" s="16"/>
      <c r="G11" s="16"/>
      <c r="H11" s="16"/>
      <c r="I11" s="18"/>
      <c r="J11" s="18"/>
      <c r="K11" s="18"/>
      <c r="L11" s="18"/>
      <c r="M11" s="18"/>
      <c r="N11" s="18"/>
      <c r="O11" s="22"/>
      <c r="P11" s="22"/>
      <c r="Q11" s="22"/>
      <c r="R11" s="22"/>
      <c r="S11" s="22"/>
      <c r="T11" s="23"/>
    </row>
    <row r="12" customFormat="false" ht="11" hidden="false" customHeight="false" outlineLevel="0" collapsed="false">
      <c r="A12" s="21" t="s">
        <v>25</v>
      </c>
      <c r="B12" s="16" t="n">
        <v>5448299</v>
      </c>
      <c r="C12" s="16" t="n">
        <v>5565705</v>
      </c>
      <c r="D12" s="16" t="n">
        <v>5568007</v>
      </c>
      <c r="E12" s="16" t="n">
        <v>5387878</v>
      </c>
      <c r="F12" s="16" t="n">
        <v>5545824</v>
      </c>
      <c r="G12" s="16" t="n">
        <v>5672689</v>
      </c>
      <c r="H12" s="16" t="n">
        <v>5951843</v>
      </c>
      <c r="I12" s="18" t="n">
        <f aca="false">(C12-B12)/B12*100</f>
        <v>2.15491110161171</v>
      </c>
      <c r="J12" s="18" t="n">
        <f aca="false">(D12-C12)/C12*100</f>
        <v>0.0413604386146948</v>
      </c>
      <c r="K12" s="18" t="n">
        <f aca="false">(E12-D12)/D12*100</f>
        <v>-3.23507136395482</v>
      </c>
      <c r="L12" s="18" t="n">
        <f aca="false">(F12-E12)/E12*100</f>
        <v>2.93150661540592</v>
      </c>
      <c r="M12" s="18" t="n">
        <f aca="false">(G12-F12)/F12*100</f>
        <v>2.28757710305989</v>
      </c>
      <c r="N12" s="18" t="n">
        <f aca="false">(H12-G12)/G12*100</f>
        <v>4.92101717545242</v>
      </c>
      <c r="O12" s="22" t="n">
        <f aca="false">C12/C$18*100</f>
        <v>96.2455002497916</v>
      </c>
      <c r="P12" s="22" t="n">
        <f aca="false">D12/D$18*100</f>
        <v>96.2174726425107</v>
      </c>
      <c r="Q12" s="22" t="n">
        <f aca="false">E12/E$18*100</f>
        <v>96.4568837097141</v>
      </c>
      <c r="R12" s="22" t="n">
        <f aca="false">F12/F$18*100</f>
        <v>95.0288694050106</v>
      </c>
      <c r="S12" s="22" t="n">
        <f aca="false">G12/G$18*100</f>
        <v>94.2267229544264</v>
      </c>
      <c r="T12" s="23" t="n">
        <f aca="false">H12/H$18*100</f>
        <v>94.2772873972874</v>
      </c>
    </row>
    <row r="13" customFormat="false" ht="11" hidden="false" customHeight="false" outlineLevel="0" collapsed="false">
      <c r="A13" s="24"/>
      <c r="B13" s="16"/>
      <c r="C13" s="16"/>
      <c r="D13" s="16"/>
      <c r="E13" s="16"/>
      <c r="F13" s="16"/>
      <c r="G13" s="16"/>
      <c r="H13" s="16"/>
      <c r="I13" s="18"/>
      <c r="J13" s="18"/>
      <c r="K13" s="18"/>
      <c r="L13" s="18"/>
      <c r="M13" s="18"/>
      <c r="N13" s="18"/>
      <c r="O13" s="22"/>
      <c r="P13" s="22"/>
      <c r="Q13" s="22"/>
      <c r="R13" s="22"/>
      <c r="S13" s="22"/>
      <c r="T13" s="23"/>
    </row>
    <row r="14" customFormat="false" ht="11" hidden="false" customHeight="false" outlineLevel="0" collapsed="false">
      <c r="A14" s="21" t="s">
        <v>26</v>
      </c>
      <c r="B14" s="16" t="n">
        <v>291914</v>
      </c>
      <c r="C14" s="16" t="n">
        <v>338644</v>
      </c>
      <c r="D14" s="16" t="n">
        <v>343637</v>
      </c>
      <c r="E14" s="16" t="n">
        <v>302537</v>
      </c>
      <c r="F14" s="16" t="n">
        <v>413677</v>
      </c>
      <c r="G14" s="16" t="n">
        <v>513554</v>
      </c>
      <c r="H14" s="16" t="n">
        <v>588860</v>
      </c>
      <c r="I14" s="18" t="n">
        <f aca="false">(C14-B14)/B14*100</f>
        <v>16.0081393835171</v>
      </c>
      <c r="J14" s="18" t="n">
        <f aca="false">(D14-C14)/C14*100</f>
        <v>1.47440970458653</v>
      </c>
      <c r="K14" s="18" t="n">
        <f aca="false">(E14-D14)/D14*100</f>
        <v>-11.9602953116224</v>
      </c>
      <c r="L14" s="18" t="n">
        <f aca="false">(F14-E14)/E14*100</f>
        <v>36.7360025385325</v>
      </c>
      <c r="M14" s="18" t="n">
        <f aca="false">(G14-F14)/F14*100</f>
        <v>24.1437159909785</v>
      </c>
      <c r="N14" s="18" t="n">
        <f aca="false">(H14-G14)/G14*100</f>
        <v>14.6636965148748</v>
      </c>
      <c r="O14" s="22" t="n">
        <f aca="false">C14/C$18*100</f>
        <v>5.85603462393182</v>
      </c>
      <c r="P14" s="22" t="n">
        <f aca="false">D14/D$18*100</f>
        <v>5.93819002857835</v>
      </c>
      <c r="Q14" s="22" t="n">
        <f aca="false">E14/E$18*100</f>
        <v>5.41619098036106</v>
      </c>
      <c r="R14" s="22" t="n">
        <f aca="false">F14/F$18*100</f>
        <v>7.08844305352218</v>
      </c>
      <c r="S14" s="22" t="n">
        <f aca="false">G14/G$18*100</f>
        <v>8.53043600312611</v>
      </c>
      <c r="T14" s="23" t="n">
        <f aca="false">H14/H$18*100</f>
        <v>9.32755172755173</v>
      </c>
    </row>
    <row r="15" customFormat="false" ht="11" hidden="false" customHeight="false" outlineLevel="0" collapsed="false">
      <c r="A15" s="24"/>
      <c r="B15" s="16"/>
      <c r="C15" s="16"/>
      <c r="D15" s="16"/>
      <c r="E15" s="16"/>
      <c r="F15" s="16"/>
      <c r="G15" s="16"/>
      <c r="H15" s="16"/>
      <c r="I15" s="18"/>
      <c r="J15" s="18"/>
      <c r="K15" s="18"/>
      <c r="L15" s="18"/>
      <c r="M15" s="18"/>
      <c r="N15" s="18"/>
      <c r="O15" s="22"/>
      <c r="P15" s="22"/>
      <c r="Q15" s="22"/>
      <c r="R15" s="22"/>
      <c r="S15" s="22"/>
      <c r="T15" s="23"/>
    </row>
    <row r="16" customFormat="false" ht="11" hidden="false" customHeight="false" outlineLevel="0" collapsed="false">
      <c r="A16" s="25" t="s">
        <v>27</v>
      </c>
      <c r="B16" s="16" t="n">
        <v>100373</v>
      </c>
      <c r="C16" s="16" t="n">
        <v>121528</v>
      </c>
      <c r="D16" s="16" t="n">
        <v>124746</v>
      </c>
      <c r="E16" s="16" t="n">
        <v>104626</v>
      </c>
      <c r="F16" s="16" t="n">
        <v>123565</v>
      </c>
      <c r="G16" s="16" t="n">
        <v>165988</v>
      </c>
      <c r="H16" s="16" t="n">
        <v>227578</v>
      </c>
      <c r="I16" s="18" t="n">
        <f aca="false">(C16-B16)/B16*100</f>
        <v>21.076385083638</v>
      </c>
      <c r="J16" s="18" t="n">
        <f aca="false">(D16-C16)/C16*100</f>
        <v>2.64794944374959</v>
      </c>
      <c r="K16" s="18" t="n">
        <f aca="false">(E16-D16)/D16*100</f>
        <v>-16.1287736680936</v>
      </c>
      <c r="L16" s="18" t="n">
        <f aca="false">(F16-E16)/E16*100</f>
        <v>18.1016191004148</v>
      </c>
      <c r="M16" s="18" t="n">
        <f aca="false">(G16-F16)/F16*100</f>
        <v>34.3325375308542</v>
      </c>
      <c r="N16" s="18" t="n">
        <f aca="false">(H16-G16)/G16*100</f>
        <v>37.1050919343567</v>
      </c>
      <c r="O16" s="22" t="n">
        <f aca="false">C16/C$18*100</f>
        <v>2.1015348737234</v>
      </c>
      <c r="P16" s="22" t="n">
        <f aca="false">D16/D$18*100</f>
        <v>2.15566267108907</v>
      </c>
      <c r="Q16" s="22" t="n">
        <f aca="false">E16/E$18*100</f>
        <v>1.87307469007512</v>
      </c>
      <c r="R16" s="22" t="n">
        <f aca="false">F16/F$18*100</f>
        <v>2.11731245853279</v>
      </c>
      <c r="S16" s="22" t="n">
        <f aca="false">G16/G$18*100</f>
        <v>2.75715895755246</v>
      </c>
      <c r="T16" s="23" t="n">
        <f aca="false">H16/H$18*100</f>
        <v>3.60483912483913</v>
      </c>
    </row>
    <row r="17" customFormat="false" ht="11" hidden="false" customHeight="false" outlineLevel="0" collapsed="false">
      <c r="A17" s="24"/>
      <c r="B17" s="16"/>
      <c r="C17" s="16"/>
      <c r="D17" s="16"/>
      <c r="E17" s="16"/>
      <c r="F17" s="16"/>
      <c r="G17" s="16"/>
      <c r="H17" s="16"/>
      <c r="I17" s="18"/>
      <c r="J17" s="18"/>
      <c r="K17" s="18"/>
      <c r="L17" s="18"/>
      <c r="M17" s="18"/>
      <c r="N17" s="18"/>
      <c r="O17" s="22"/>
      <c r="P17" s="22"/>
      <c r="Q17" s="22"/>
      <c r="R17" s="22"/>
      <c r="S17" s="22"/>
      <c r="T17" s="23"/>
    </row>
    <row r="18" customFormat="false" ht="11" hidden="false" customHeight="false" outlineLevel="0" collapsed="false">
      <c r="A18" s="26" t="s">
        <v>28</v>
      </c>
      <c r="B18" s="27" t="n">
        <v>5639840</v>
      </c>
      <c r="C18" s="27" t="n">
        <v>5782821</v>
      </c>
      <c r="D18" s="27" t="n">
        <v>5786898</v>
      </c>
      <c r="E18" s="27" t="n">
        <v>5585789</v>
      </c>
      <c r="F18" s="27" t="n">
        <v>5835936</v>
      </c>
      <c r="G18" s="27" t="n">
        <v>6020255</v>
      </c>
      <c r="H18" s="27" t="n">
        <v>6313125</v>
      </c>
      <c r="I18" s="28" t="n">
        <f aca="false">(C18-B18)/B18*100</f>
        <v>2.53519603393004</v>
      </c>
      <c r="J18" s="28" t="n">
        <f aca="false">(D18-C18)/C18*100</f>
        <v>0.0705019228504566</v>
      </c>
      <c r="K18" s="28" t="n">
        <f aca="false">(E18-D18)/D18*100</f>
        <v>-3.47524701489468</v>
      </c>
      <c r="L18" s="28" t="n">
        <f aca="false">(F18-E18)/E18*100</f>
        <v>4.47827513713819</v>
      </c>
      <c r="M18" s="28" t="n">
        <f aca="false">(G18-F18)/F18*100</f>
        <v>3.15834512235912</v>
      </c>
      <c r="N18" s="28" t="n">
        <f aca="false">(H18-G18)/G18*100</f>
        <v>4.86474410137112</v>
      </c>
      <c r="O18" s="29" t="n">
        <f aca="false">C18/C$18*100</f>
        <v>100</v>
      </c>
      <c r="P18" s="29" t="n">
        <f aca="false">D18/D$18*100</f>
        <v>100</v>
      </c>
      <c r="Q18" s="29" t="n">
        <f aca="false">E18/E$18*100</f>
        <v>100</v>
      </c>
      <c r="R18" s="29" t="n">
        <f aca="false">F18/F$18*100</f>
        <v>100</v>
      </c>
      <c r="S18" s="29" t="n">
        <f aca="false">G18/G$18*100</f>
        <v>100</v>
      </c>
      <c r="T18" s="30" t="n">
        <f aca="false">H18/H$18*100</f>
        <v>100</v>
      </c>
    </row>
    <row r="19" customFormat="false" ht="11" hidden="false" customHeight="false" outlineLevel="0" collapsed="false">
      <c r="A19" s="4" t="s">
        <v>29</v>
      </c>
      <c r="B19" s="31"/>
      <c r="C19" s="31"/>
      <c r="D19" s="31"/>
      <c r="E19" s="31"/>
      <c r="F19" s="31"/>
      <c r="G19" s="31"/>
      <c r="H19" s="31"/>
      <c r="I19" s="32"/>
      <c r="J19" s="32"/>
      <c r="K19" s="32"/>
      <c r="L19" s="32"/>
      <c r="M19" s="32"/>
      <c r="N19" s="32"/>
      <c r="O19" s="32"/>
    </row>
    <row r="21" customFormat="false" ht="11" hidden="false" customHeight="false" outlineLevel="0" collapsed="false">
      <c r="C21" s="33"/>
    </row>
    <row r="22" customFormat="false" ht="11" hidden="false" customHeight="false" outlineLevel="0" collapsed="false">
      <c r="B22" s="33"/>
      <c r="C22" s="33"/>
      <c r="D22" s="33"/>
      <c r="E22" s="33"/>
      <c r="F22" s="33"/>
      <c r="G22" s="33"/>
      <c r="H22" s="33"/>
    </row>
  </sheetData>
  <mergeCells count="2">
    <mergeCell ref="I3:N3"/>
    <mergeCell ref="O3:T3"/>
  </mergeCells>
  <printOptions headings="false" gridLines="false" gridLinesSet="true" horizontalCentered="false" verticalCentered="false"/>
  <pageMargins left="0.7875" right="0.7875" top="3.14930555555556" bottom="0.984027777777778" header="0.511805555555556" footer="0.511805555555556"/>
  <pageSetup paperSize="12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5:28:00Z</dcterms:created>
  <dc:creator/>
  <dc:description/>
  <dc:language>en-US</dc:language>
  <cp:lastModifiedBy/>
  <dcterms:modified xsi:type="dcterms:W3CDTF">2025-05-28T05:28:05Z</dcterms:modified>
  <cp:revision>0</cp:revision>
  <dc:subject/>
  <dc:title/>
</cp:coreProperties>
</file>