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第１部　１－２　国と地方の財政規模</t>
  </si>
  <si>
    <t xml:space="preserve">　１－２－３表　国内総生産（支出側、名目）</t>
  </si>
  <si>
    <t xml:space="preserve">（単位　億円・％）</t>
  </si>
  <si>
    <t xml:space="preserve">項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対　前　年　度　増　減　率</t>
  </si>
  <si>
    <t xml:space="preserve">構　　　成　　　比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１．民間最終消費支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家計最終消費支出</t>
    </r>
  </si>
  <si>
    <t xml:space="preserve">　　ａ　国内家計最終消費支出</t>
  </si>
  <si>
    <t xml:space="preserve">　　ｂ　居住者家計の海外での直接購入</t>
  </si>
  <si>
    <r>
      <rPr>
        <sz val="9"/>
        <rFont val="Noto Sans"/>
        <family val="2"/>
      </rPr>
      <t xml:space="preserve">　　ｃ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非居住者家計の国内での直接購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対家計民間非営利団体最終消費支出</t>
    </r>
  </si>
  <si>
    <t xml:space="preserve">２．政府最終消費支出</t>
  </si>
  <si>
    <t xml:space="preserve">３．総資本形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固定資本形成</t>
    </r>
  </si>
  <si>
    <t xml:space="preserve">　　ａ　民　　間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　住　　宅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　企業設備</t>
    </r>
  </si>
  <si>
    <t xml:space="preserve">　　ｂ　公　　的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　一般政府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在庫変動</t>
    </r>
  </si>
  <si>
    <t xml:space="preserve">-</t>
  </si>
  <si>
    <t xml:space="preserve">　　ａ　民間企業</t>
  </si>
  <si>
    <t xml:space="preserve">　　ｂ　公的</t>
  </si>
  <si>
    <t xml:space="preserve">４．財貨・サービスの純輸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財貨・サービスの輸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財貨・サービスの輸入</t>
    </r>
  </si>
  <si>
    <t xml:space="preserve">５．国内総生産（支出側）（１＋２＋３＋４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海外からの所得の純受取</t>
    </r>
  </si>
  <si>
    <t xml:space="preserve">　　　　　海外からの所得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海外に対する所得</t>
    </r>
  </si>
  <si>
    <t xml:space="preserve">　　　　国民総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内需要</t>
    </r>
  </si>
  <si>
    <t xml:space="preserve">　　　　民間需要</t>
  </si>
  <si>
    <t xml:space="preserve">　　　　公的需要</t>
  </si>
  <si>
    <t xml:space="preserve">（注）１．民間需要＝民間最終消費支出＋民間住宅＋民間企業設備＋民間在庫変動</t>
  </si>
  <si>
    <t xml:space="preserve">　　　　　公的需要＝政府最終消費支出＋公的固定資本形成＋公的在庫変動</t>
  </si>
  <si>
    <t xml:space="preserve">　　　２．国内需要＝民間需要＋公的需要</t>
  </si>
  <si>
    <t xml:space="preserve">　　　３．国民総所得＝国内総生産＋海外からの所得の純受取</t>
  </si>
  <si>
    <r>
      <rPr>
        <sz val="9"/>
        <rFont val="Noto Sans"/>
        <family val="2"/>
      </rPr>
      <t xml:space="preserve">　　　４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この表は、「国民経済計算年報（内閣府経済社会総合研究所国民経済計算部編）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39.45"/>
    <col collapsed="false" customWidth="true" hidden="true" outlineLevel="0" max="2" min="2" style="1" width="10.44"/>
    <col collapsed="false" customWidth="true" hidden="false" outlineLevel="0" max="8" min="3" style="1" width="10.53"/>
    <col collapsed="false" customWidth="true" hidden="false" outlineLevel="0" max="20" min="9" style="1" width="7.63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  <c r="O2" s="4"/>
      <c r="R2" s="4"/>
      <c r="S2" s="4"/>
      <c r="T2" s="5" t="s">
        <v>2</v>
      </c>
    </row>
    <row r="3" customFormat="false" ht="13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/>
      <c r="K3" s="7"/>
      <c r="L3" s="7"/>
      <c r="M3" s="7"/>
      <c r="N3" s="7"/>
      <c r="O3" s="7" t="s">
        <v>12</v>
      </c>
      <c r="P3" s="7"/>
      <c r="Q3" s="7"/>
      <c r="R3" s="7"/>
      <c r="S3" s="7"/>
      <c r="T3" s="7"/>
    </row>
    <row r="4" customFormat="false" ht="1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8" t="n">
        <v>30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n">
        <v>30</v>
      </c>
      <c r="P4" s="9" t="s">
        <v>13</v>
      </c>
      <c r="Q4" s="9" t="s">
        <v>14</v>
      </c>
      <c r="R4" s="9" t="s">
        <v>15</v>
      </c>
      <c r="S4" s="9" t="s">
        <v>16</v>
      </c>
      <c r="T4" s="9" t="s">
        <v>17</v>
      </c>
    </row>
    <row r="5" customFormat="false" ht="11" hidden="false" customHeight="false" outlineLevel="0" collapsed="false">
      <c r="A5" s="10" t="s">
        <v>18</v>
      </c>
      <c r="B5" s="11" t="n">
        <v>3030060</v>
      </c>
      <c r="C5" s="11" t="n">
        <v>3047743</v>
      </c>
      <c r="D5" s="12" t="n">
        <v>3039349</v>
      </c>
      <c r="E5" s="12" t="n">
        <v>2893630</v>
      </c>
      <c r="F5" s="12" t="n">
        <v>2979867</v>
      </c>
      <c r="G5" s="12" t="n">
        <v>3154124</v>
      </c>
      <c r="H5" s="12" t="n">
        <v>3230616</v>
      </c>
      <c r="I5" s="13" t="n">
        <f aca="false">(C5-B5)/B5*100</f>
        <v>0.583585803581447</v>
      </c>
      <c r="J5" s="13" t="n">
        <f aca="false">(D5-C5)/C5*100</f>
        <v>-0.275416923277324</v>
      </c>
      <c r="K5" s="13" t="n">
        <f aca="false">(E5-D5)/D5*100</f>
        <v>-4.79441485660252</v>
      </c>
      <c r="L5" s="13" t="n">
        <f aca="false">(F5-E5)/E5*100</f>
        <v>2.98023589747134</v>
      </c>
      <c r="M5" s="13" t="n">
        <f aca="false">(G5-F5)/F5*100</f>
        <v>5.84781132849218</v>
      </c>
      <c r="N5" s="13" t="n">
        <f aca="false">(H5-G5)/G5*100</f>
        <v>2.42514244842625</v>
      </c>
      <c r="O5" s="13" t="n">
        <f aca="false">C5/C$33*100</f>
        <v>54.7593341724004</v>
      </c>
      <c r="P5" s="13" t="n">
        <f aca="false">D5/D$33*100</f>
        <v>54.5859407145142</v>
      </c>
      <c r="Q5" s="13" t="n">
        <f aca="false">E5/E$33*100</f>
        <v>53.7063014418664</v>
      </c>
      <c r="R5" s="13" t="n">
        <f aca="false">F5/F$33*100</f>
        <v>53.7317267911856</v>
      </c>
      <c r="S5" s="13" t="n">
        <f aca="false">G5/G$33*100</f>
        <v>55.6019200065436</v>
      </c>
      <c r="T5" s="14" t="n">
        <f aca="false">H5/H$33*100</f>
        <v>54.2792543418904</v>
      </c>
    </row>
    <row r="6" customFormat="false" ht="11" hidden="false" customHeight="false" outlineLevel="0" collapsed="false">
      <c r="A6" s="15" t="s">
        <v>19</v>
      </c>
      <c r="B6" s="16" t="n">
        <v>2955513</v>
      </c>
      <c r="C6" s="16" t="n">
        <v>2979919</v>
      </c>
      <c r="D6" s="12" t="n">
        <v>2965272</v>
      </c>
      <c r="E6" s="12" t="n">
        <v>2808427</v>
      </c>
      <c r="F6" s="12" t="n">
        <v>2899747</v>
      </c>
      <c r="G6" s="12" t="n">
        <v>3076090</v>
      </c>
      <c r="H6" s="12" t="n">
        <v>3147556</v>
      </c>
      <c r="I6" s="17" t="n">
        <f aca="false">(C6-B6)/B6*100</f>
        <v>0.825778807266285</v>
      </c>
      <c r="J6" s="17" t="n">
        <f aca="false">(D6-C6)/C6*100</f>
        <v>-0.491523427314635</v>
      </c>
      <c r="K6" s="17" t="n">
        <f aca="false">(E6-D6)/D6*100</f>
        <v>-5.28939672313366</v>
      </c>
      <c r="L6" s="17" t="n">
        <f aca="false">(F6-E6)/E6*100</f>
        <v>3.25164228943818</v>
      </c>
      <c r="M6" s="17" t="n">
        <f aca="false">(G6-F6)/F6*100</f>
        <v>6.08132364651123</v>
      </c>
      <c r="N6" s="17" t="n">
        <f aca="false">(H6-G6)/G6*100</f>
        <v>2.32327402644266</v>
      </c>
      <c r="O6" s="17" t="n">
        <f aca="false">C6/C$33*100</f>
        <v>53.5407284432071</v>
      </c>
      <c r="P6" s="17" t="n">
        <f aca="false">D6/D$33*100</f>
        <v>53.2555364962724</v>
      </c>
      <c r="Q6" s="17" t="n">
        <f aca="false">E6/E$33*100</f>
        <v>52.1249181959948</v>
      </c>
      <c r="R6" s="17" t="n">
        <f aca="false">F6/F$33*100</f>
        <v>52.2870361554929</v>
      </c>
      <c r="S6" s="17" t="n">
        <f aca="false">G6/G$33*100</f>
        <v>54.22631136662</v>
      </c>
      <c r="T6" s="18" t="n">
        <f aca="false">H6/H$33*100</f>
        <v>52.8837202190985</v>
      </c>
    </row>
    <row r="7" customFormat="false" ht="11" hidden="false" customHeight="false" outlineLevel="0" collapsed="false">
      <c r="A7" s="15" t="s">
        <v>20</v>
      </c>
      <c r="B7" s="16" t="n">
        <v>2975565</v>
      </c>
      <c r="C7" s="16" t="n">
        <v>3004281</v>
      </c>
      <c r="D7" s="12" t="n">
        <v>2988507</v>
      </c>
      <c r="E7" s="12" t="n">
        <v>2810778</v>
      </c>
      <c r="F7" s="12" t="n">
        <v>2901474</v>
      </c>
      <c r="G7" s="12" t="n">
        <v>3086018</v>
      </c>
      <c r="H7" s="12" t="n">
        <v>3189195</v>
      </c>
      <c r="I7" s="17" t="n">
        <f aca="false">(C7-B7)/B7*100</f>
        <v>0.965060417097257</v>
      </c>
      <c r="J7" s="17" t="n">
        <f aca="false">(D7-C7)/C7*100</f>
        <v>-0.525050752576074</v>
      </c>
      <c r="K7" s="17" t="n">
        <f aca="false">(E7-D7)/D7*100</f>
        <v>-5.94708327603047</v>
      </c>
      <c r="L7" s="17" t="n">
        <f aca="false">(F7-E7)/E7*100</f>
        <v>3.22672228116201</v>
      </c>
      <c r="M7" s="17" t="n">
        <f aca="false">(G7-F7)/F7*100</f>
        <v>6.36035339279277</v>
      </c>
      <c r="N7" s="17" t="n">
        <f aca="false">(H7-G7)/G7*100</f>
        <v>3.34336999978613</v>
      </c>
      <c r="O7" s="17" t="n">
        <f aca="false">C7/C$33*100</f>
        <v>53.9784447792328</v>
      </c>
      <c r="P7" s="17" t="n">
        <f aca="false">D7/D$33*100</f>
        <v>53.6728312302768</v>
      </c>
      <c r="Q7" s="17" t="n">
        <f aca="false">E7/E$33*100</f>
        <v>52.1685531855027</v>
      </c>
      <c r="R7" s="17" t="n">
        <f aca="false">F7/F$33*100</f>
        <v>52.3181767037685</v>
      </c>
      <c r="S7" s="17" t="n">
        <f aca="false">G7/G$33*100</f>
        <v>54.4013253679163</v>
      </c>
      <c r="T7" s="18" t="n">
        <f aca="false">H7/H$33*100</f>
        <v>53.583318646006</v>
      </c>
    </row>
    <row r="8" customFormat="false" ht="11" hidden="false" customHeight="false" outlineLevel="0" collapsed="false">
      <c r="A8" s="15" t="s">
        <v>21</v>
      </c>
      <c r="B8" s="16" t="n">
        <v>17337</v>
      </c>
      <c r="C8" s="16" t="n">
        <v>18942</v>
      </c>
      <c r="D8" s="12" t="n">
        <v>18052</v>
      </c>
      <c r="E8" s="12" t="n">
        <v>2754</v>
      </c>
      <c r="F8" s="12" t="n">
        <v>3149</v>
      </c>
      <c r="G8" s="12" t="n">
        <v>7508</v>
      </c>
      <c r="H8" s="12" t="n">
        <v>15625</v>
      </c>
      <c r="I8" s="17" t="n">
        <f aca="false">(C8-B8)/B8*100</f>
        <v>9.25765703408894</v>
      </c>
      <c r="J8" s="17" t="n">
        <f aca="false">(D8-C8)/C8*100</f>
        <v>-4.69855347904128</v>
      </c>
      <c r="K8" s="17" t="n">
        <f aca="false">(E8-D8)/D8*100</f>
        <v>-84.7440726789275</v>
      </c>
      <c r="L8" s="17" t="n">
        <f aca="false">(F8-E8)/E8*100</f>
        <v>14.3427741466957</v>
      </c>
      <c r="M8" s="17" t="n">
        <f aca="false">(G8-F8)/F8*100</f>
        <v>138.424896792633</v>
      </c>
      <c r="N8" s="17" t="n">
        <f aca="false">(H8-G8)/G8*100</f>
        <v>108.111347895578</v>
      </c>
      <c r="O8" s="17" t="n">
        <f aca="false">C8/C$33*100</f>
        <v>0.340334243370786</v>
      </c>
      <c r="P8" s="17" t="n">
        <f aca="false">D8/D$33*100</f>
        <v>0.324209362524149</v>
      </c>
      <c r="Q8" s="17" t="n">
        <f aca="false">E8/E$33*100</f>
        <v>0.0511147431326396</v>
      </c>
      <c r="R8" s="17" t="n">
        <f aca="false">F8/F$33*100</f>
        <v>0.0567814629530256</v>
      </c>
      <c r="S8" s="17" t="n">
        <f aca="false">G8/G$33*100</f>
        <v>0.13235345706419</v>
      </c>
      <c r="T8" s="18" t="n">
        <f aca="false">H8/H$33*100</f>
        <v>0.262523725844247</v>
      </c>
    </row>
    <row r="9" customFormat="false" ht="11" hidden="false" customHeight="false" outlineLevel="0" collapsed="false">
      <c r="A9" s="15" t="s">
        <v>22</v>
      </c>
      <c r="B9" s="16" t="n">
        <v>37389</v>
      </c>
      <c r="C9" s="16" t="n">
        <v>43304</v>
      </c>
      <c r="D9" s="12" t="n">
        <v>41286</v>
      </c>
      <c r="E9" s="12" t="n">
        <v>5106</v>
      </c>
      <c r="F9" s="12" t="n">
        <v>4876</v>
      </c>
      <c r="G9" s="12" t="n">
        <v>17436</v>
      </c>
      <c r="H9" s="12" t="n">
        <v>57265</v>
      </c>
      <c r="I9" s="17" t="n">
        <f aca="false">(C9-B9)/B9*100</f>
        <v>15.8201610099227</v>
      </c>
      <c r="J9" s="17" t="n">
        <f aca="false">(D9-C9)/C9*100</f>
        <v>-4.66007759098467</v>
      </c>
      <c r="K9" s="17" t="n">
        <f aca="false">(E9-D9)/D9*100</f>
        <v>-87.6326115390205</v>
      </c>
      <c r="L9" s="17" t="n">
        <f aca="false">(F9-E9)/E9*100</f>
        <v>-4.50450450450451</v>
      </c>
      <c r="M9" s="17" t="n">
        <f aca="false">(G9-F9)/F9*100</f>
        <v>257.588187038556</v>
      </c>
      <c r="N9" s="17" t="n">
        <f aca="false">(H9-G9)/G9*100</f>
        <v>228.429685707731</v>
      </c>
      <c r="O9" s="17" t="n">
        <f aca="false">C9/C$33*100</f>
        <v>0.778050579396501</v>
      </c>
      <c r="P9" s="17" t="n">
        <f aca="false">D9/D$33*100</f>
        <v>0.741486136781078</v>
      </c>
      <c r="Q9" s="17" t="n">
        <f aca="false">E9/E$33*100</f>
        <v>0.0947682928232599</v>
      </c>
      <c r="R9" s="17" t="n">
        <f aca="false">F9/F$33*100</f>
        <v>0.087922011228629</v>
      </c>
      <c r="S9" s="17" t="n">
        <f aca="false">G9/G$33*100</f>
        <v>0.307367458360576</v>
      </c>
      <c r="T9" s="18" t="n">
        <f aca="false">H9/H$33*100</f>
        <v>0.962138954270131</v>
      </c>
    </row>
    <row r="10" customFormat="false" ht="11" hidden="false" customHeight="false" outlineLevel="0" collapsed="false">
      <c r="A10" s="15" t="s">
        <v>23</v>
      </c>
      <c r="B10" s="16" t="n">
        <v>74547</v>
      </c>
      <c r="C10" s="16" t="n">
        <v>67824</v>
      </c>
      <c r="D10" s="12" t="n">
        <v>74077</v>
      </c>
      <c r="E10" s="12" t="n">
        <v>85203</v>
      </c>
      <c r="F10" s="12" t="n">
        <v>80121</v>
      </c>
      <c r="G10" s="12" t="n">
        <v>78035</v>
      </c>
      <c r="H10" s="12" t="n">
        <v>83060</v>
      </c>
      <c r="I10" s="17" t="n">
        <f aca="false">(C10-B10)/B10*100</f>
        <v>-9.01847156827237</v>
      </c>
      <c r="J10" s="17" t="n">
        <f aca="false">(D10-C10)/C10*100</f>
        <v>9.21945034206181</v>
      </c>
      <c r="K10" s="17" t="n">
        <f aca="false">(E10-D10)/D10*100</f>
        <v>15.0195067294842</v>
      </c>
      <c r="L10" s="17" t="n">
        <f aca="false">(F10-E10)/E10*100</f>
        <v>-5.96457871201718</v>
      </c>
      <c r="M10" s="17" t="n">
        <f aca="false">(G10-F10)/F10*100</f>
        <v>-2.60356211230514</v>
      </c>
      <c r="N10" s="17" t="n">
        <f aca="false">(H10-G10)/G10*100</f>
        <v>6.43941820977766</v>
      </c>
      <c r="O10" s="17" t="n">
        <f aca="false">C10/C$33*100</f>
        <v>1.21860572919334</v>
      </c>
      <c r="P10" s="17" t="n">
        <f aca="false">D10/D$33*100</f>
        <v>1.33040421824182</v>
      </c>
      <c r="Q10" s="17" t="n">
        <f aca="false">E10/E$33*100</f>
        <v>1.58138324587157</v>
      </c>
      <c r="R10" s="17" t="n">
        <f aca="false">F10/F$33*100</f>
        <v>1.4447086672783</v>
      </c>
      <c r="S10" s="17" t="n">
        <f aca="false">G10/G$33*100</f>
        <v>1.37562626824774</v>
      </c>
      <c r="T10" s="18" t="n">
        <f aca="false">H10/H$33*100</f>
        <v>1.39553412279188</v>
      </c>
    </row>
    <row r="11" customFormat="false" ht="11" hidden="false" customHeight="false" outlineLevel="0" collapsed="false">
      <c r="A11" s="19"/>
      <c r="B11" s="16"/>
      <c r="C11" s="16"/>
      <c r="D11" s="12"/>
      <c r="E11" s="12"/>
      <c r="F11" s="12"/>
      <c r="G11" s="12"/>
      <c r="H11" s="12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</row>
    <row r="12" customFormat="false" ht="11" hidden="false" customHeight="false" outlineLevel="0" collapsed="false">
      <c r="A12" s="15" t="s">
        <v>24</v>
      </c>
      <c r="B12" s="16" t="n">
        <v>1077067</v>
      </c>
      <c r="C12" s="16" t="n">
        <v>1090891</v>
      </c>
      <c r="D12" s="12" t="n">
        <v>1118265</v>
      </c>
      <c r="E12" s="12" t="n">
        <v>1138316</v>
      </c>
      <c r="F12" s="12" t="n">
        <v>1187296</v>
      </c>
      <c r="G12" s="12" t="n">
        <v>1220336</v>
      </c>
      <c r="H12" s="12" t="n">
        <v>1224584</v>
      </c>
      <c r="I12" s="17" t="n">
        <f aca="false">(C12-B12)/B12*100</f>
        <v>1.28348561417256</v>
      </c>
      <c r="J12" s="17" t="n">
        <f aca="false">(D12-C12)/C12*100</f>
        <v>2.50932494630536</v>
      </c>
      <c r="K12" s="17" t="n">
        <f aca="false">(E12-D12)/D12*100</f>
        <v>1.79304547669828</v>
      </c>
      <c r="L12" s="17" t="n">
        <f aca="false">(F12-E12)/E12*100</f>
        <v>4.30284736400086</v>
      </c>
      <c r="M12" s="17" t="n">
        <f aca="false">(G12-F12)/F12*100</f>
        <v>2.78279384416354</v>
      </c>
      <c r="N12" s="17" t="n">
        <f aca="false">(H12-G12)/G12*100</f>
        <v>0.348100850913191</v>
      </c>
      <c r="O12" s="17" t="n">
        <f aca="false">C12/C$33*100</f>
        <v>19.6002303391933</v>
      </c>
      <c r="P12" s="17" t="n">
        <f aca="false">D12/D$33*100</f>
        <v>20.08375707861</v>
      </c>
      <c r="Q12" s="17" t="n">
        <f aca="false">E12/E$33*100</f>
        <v>21.1273529207603</v>
      </c>
      <c r="R12" s="17" t="n">
        <f aca="false">F12/F$33*100</f>
        <v>21.4088294183155</v>
      </c>
      <c r="S12" s="17" t="n">
        <f aca="false">G12/G$33*100</f>
        <v>21.5124784736128</v>
      </c>
      <c r="T12" s="18" t="n">
        <f aca="false">H12/H$33*100</f>
        <v>20.5748706745121</v>
      </c>
    </row>
    <row r="13" customFormat="false" ht="11" hidden="false" customHeight="false" outlineLevel="0" collapsed="false">
      <c r="A13" s="15" t="s">
        <v>25</v>
      </c>
      <c r="B13" s="16" t="n">
        <v>1409554</v>
      </c>
      <c r="C13" s="16" t="n">
        <v>1434564</v>
      </c>
      <c r="D13" s="12" t="n">
        <v>1430988</v>
      </c>
      <c r="E13" s="12" t="n">
        <v>1360011</v>
      </c>
      <c r="F13" s="12" t="n">
        <v>1445211</v>
      </c>
      <c r="G13" s="12" t="n">
        <v>1525941</v>
      </c>
      <c r="H13" s="12" t="n">
        <v>1551475</v>
      </c>
      <c r="I13" s="17" t="n">
        <f aca="false">(C13-B13)/B13*100</f>
        <v>1.77432010408966</v>
      </c>
      <c r="J13" s="17" t="n">
        <f aca="false">(D13-C13)/C13*100</f>
        <v>-0.249274343981865</v>
      </c>
      <c r="K13" s="17" t="n">
        <f aca="false">(E13-D13)/D13*100</f>
        <v>-4.95999966456742</v>
      </c>
      <c r="L13" s="17" t="n">
        <f aca="false">(F13-E13)/E13*100</f>
        <v>6.26465521234755</v>
      </c>
      <c r="M13" s="17" t="n">
        <f aca="false">(G13-F13)/F13*100</f>
        <v>5.58603553391166</v>
      </c>
      <c r="N13" s="17" t="n">
        <f aca="false">(H13-G13)/G13*100</f>
        <v>1.67332812998668</v>
      </c>
      <c r="O13" s="17" t="n">
        <f aca="false">C13/C$33*100</f>
        <v>25.7750635364253</v>
      </c>
      <c r="P13" s="17" t="n">
        <f aca="false">D13/D$33*100</f>
        <v>25.7001832073846</v>
      </c>
      <c r="Q13" s="17" t="n">
        <f aca="false">E13/E$33*100</f>
        <v>25.2420526225724</v>
      </c>
      <c r="R13" s="17" t="n">
        <f aca="false">F13/F$33*100</f>
        <v>26.0594458100365</v>
      </c>
      <c r="S13" s="17" t="n">
        <f aca="false">G13/G$33*100</f>
        <v>26.8997824488527</v>
      </c>
      <c r="T13" s="18" t="n">
        <f aca="false">H13/H$33*100</f>
        <v>26.067135843469</v>
      </c>
    </row>
    <row r="14" customFormat="false" ht="11" hidden="false" customHeight="false" outlineLevel="0" collapsed="false">
      <c r="A14" s="15" t="s">
        <v>26</v>
      </c>
      <c r="B14" s="16" t="n">
        <v>1391178</v>
      </c>
      <c r="C14" s="16" t="n">
        <v>1413154</v>
      </c>
      <c r="D14" s="12" t="n">
        <v>1422109</v>
      </c>
      <c r="E14" s="12" t="n">
        <v>1366680</v>
      </c>
      <c r="F14" s="12" t="n">
        <v>1423650</v>
      </c>
      <c r="G14" s="12" t="n">
        <v>1498948</v>
      </c>
      <c r="H14" s="12" t="n">
        <v>1544565</v>
      </c>
      <c r="I14" s="17" t="n">
        <f aca="false">(C14-B14)/B14*100</f>
        <v>1.57966845364145</v>
      </c>
      <c r="J14" s="17" t="n">
        <f aca="false">(D14-C14)/C14*100</f>
        <v>0.633688897317631</v>
      </c>
      <c r="K14" s="17" t="n">
        <f aca="false">(E14-D14)/D14*100</f>
        <v>-3.89766185292407</v>
      </c>
      <c r="L14" s="17" t="n">
        <f aca="false">(F14-E14)/E14*100</f>
        <v>4.168495917113</v>
      </c>
      <c r="M14" s="17" t="n">
        <f aca="false">(G14-F14)/F14*100</f>
        <v>5.28908088364415</v>
      </c>
      <c r="N14" s="17" t="n">
        <f aca="false">(H14-G14)/G14*100</f>
        <v>3.04326767839845</v>
      </c>
      <c r="O14" s="17" t="n">
        <f aca="false">C14/C$33*100</f>
        <v>25.3903863032626</v>
      </c>
      <c r="P14" s="17" t="n">
        <f aca="false">D14/D$33*100</f>
        <v>25.5407186090104</v>
      </c>
      <c r="Q14" s="17" t="n">
        <f aca="false">E14/E$33*100</f>
        <v>25.3658304809426</v>
      </c>
      <c r="R14" s="17" t="n">
        <f aca="false">F14/F$33*100</f>
        <v>25.670666793609</v>
      </c>
      <c r="S14" s="17" t="n">
        <f aca="false">G14/G$33*100</f>
        <v>26.4239410974231</v>
      </c>
      <c r="T14" s="18" t="n">
        <f aca="false">H14/H$33*100</f>
        <v>25.9510373509516</v>
      </c>
    </row>
    <row r="15" customFormat="false" ht="11" hidden="false" customHeight="false" outlineLevel="0" collapsed="false">
      <c r="A15" s="19"/>
      <c r="B15" s="16"/>
      <c r="C15" s="16"/>
      <c r="D15" s="12"/>
      <c r="E15" s="12"/>
      <c r="F15" s="12"/>
      <c r="G15" s="12"/>
      <c r="H15" s="12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/>
    </row>
    <row r="16" customFormat="false" ht="11" hidden="false" customHeight="false" outlineLevel="0" collapsed="false">
      <c r="A16" s="15" t="s">
        <v>27</v>
      </c>
      <c r="B16" s="16" t="n">
        <v>1114309</v>
      </c>
      <c r="C16" s="16" t="n">
        <v>1129246</v>
      </c>
      <c r="D16" s="12" t="n">
        <v>1129139</v>
      </c>
      <c r="E16" s="12" t="n">
        <v>1058537</v>
      </c>
      <c r="F16" s="12" t="n">
        <v>1125502</v>
      </c>
      <c r="G16" s="12" t="n">
        <v>1204344</v>
      </c>
      <c r="H16" s="12" t="n">
        <v>1240780</v>
      </c>
      <c r="I16" s="17" t="n">
        <f aca="false">(C16-B16)/B16*100</f>
        <v>1.34047198757257</v>
      </c>
      <c r="J16" s="17" t="n">
        <f aca="false">(D16-C16)/C16*100</f>
        <v>-0.0094753490382078</v>
      </c>
      <c r="K16" s="17" t="n">
        <f aca="false">(E16-D16)/D16*100</f>
        <v>-6.25272884914966</v>
      </c>
      <c r="L16" s="17" t="n">
        <f aca="false">(F16-E16)/E16*100</f>
        <v>6.3261841579463</v>
      </c>
      <c r="M16" s="17" t="n">
        <f aca="false">(G16-F16)/F16*100</f>
        <v>7.00505196792187</v>
      </c>
      <c r="N16" s="17" t="n">
        <f aca="false">(H16-G16)/G16*100</f>
        <v>3.02538145247537</v>
      </c>
      <c r="O16" s="17" t="n">
        <f aca="false">C16/C$33*100</f>
        <v>20.289361365721</v>
      </c>
      <c r="P16" s="17" t="n">
        <f aca="false">D16/D$33*100</f>
        <v>20.279051373319</v>
      </c>
      <c r="Q16" s="17" t="n">
        <f aca="false">E16/E$33*100</f>
        <v>19.6466401058079</v>
      </c>
      <c r="R16" s="17" t="n">
        <f aca="false">F16/F$33*100</f>
        <v>20.2945856197384</v>
      </c>
      <c r="S16" s="17" t="n">
        <f aca="false">G16/G$33*100</f>
        <v>21.230566315199</v>
      </c>
      <c r="T16" s="18" t="n">
        <f aca="false">H16/H$33*100</f>
        <v>20.8469880673936</v>
      </c>
    </row>
    <row r="17" customFormat="false" ht="11" hidden="false" customHeight="false" outlineLevel="0" collapsed="false">
      <c r="A17" s="20" t="s">
        <v>28</v>
      </c>
      <c r="B17" s="16" t="n">
        <v>212475</v>
      </c>
      <c r="C17" s="16" t="n">
        <v>205388</v>
      </c>
      <c r="D17" s="12" t="n">
        <v>214114</v>
      </c>
      <c r="E17" s="12" t="n">
        <v>199130</v>
      </c>
      <c r="F17" s="12" t="n">
        <v>215065</v>
      </c>
      <c r="G17" s="12" t="n">
        <v>220428</v>
      </c>
      <c r="H17" s="12" t="n">
        <v>222348</v>
      </c>
      <c r="I17" s="17" t="n">
        <f aca="false">(C17-B17)/B17*100</f>
        <v>-3.33545122955642</v>
      </c>
      <c r="J17" s="17" t="n">
        <f aca="false">(D17-C17)/C17*100</f>
        <v>4.24854421874696</v>
      </c>
      <c r="K17" s="17" t="n">
        <f aca="false">(E17-D17)/D17*100</f>
        <v>-6.99814117712994</v>
      </c>
      <c r="L17" s="17" t="n">
        <f aca="false">(F17-E17)/E17*100</f>
        <v>8.0023100487119</v>
      </c>
      <c r="M17" s="17" t="n">
        <f aca="false">(G17-F17)/F17*100</f>
        <v>2.49366470601911</v>
      </c>
      <c r="N17" s="17" t="n">
        <f aca="false">(H17-G17)/G17*100</f>
        <v>0.871032718166476</v>
      </c>
      <c r="O17" s="17" t="n">
        <f aca="false">C17/C$33*100</f>
        <v>3.6902422963488</v>
      </c>
      <c r="P17" s="17" t="n">
        <f aca="false">D17/D$33*100</f>
        <v>3.84543338397384</v>
      </c>
      <c r="Q17" s="17" t="n">
        <f aca="false">E17/E$33*100</f>
        <v>3.69588917937637</v>
      </c>
      <c r="R17" s="17" t="n">
        <f aca="false">F17/F$33*100</f>
        <v>3.8779629501405</v>
      </c>
      <c r="S17" s="17" t="n">
        <f aca="false">G17/G$33*100</f>
        <v>3.88577621653505</v>
      </c>
      <c r="T17" s="18" t="n">
        <f aca="false">H17/H$33*100</f>
        <v>3.73578402521706</v>
      </c>
    </row>
    <row r="18" customFormat="false" ht="11" hidden="false" customHeight="false" outlineLevel="0" collapsed="false">
      <c r="A18" s="20" t="s">
        <v>29</v>
      </c>
      <c r="B18" s="16" t="n">
        <v>901834</v>
      </c>
      <c r="C18" s="16" t="n">
        <v>923858</v>
      </c>
      <c r="D18" s="12" t="n">
        <v>915025</v>
      </c>
      <c r="E18" s="12" t="n">
        <v>859407</v>
      </c>
      <c r="F18" s="12" t="n">
        <v>910437</v>
      </c>
      <c r="G18" s="12" t="n">
        <v>983916</v>
      </c>
      <c r="H18" s="12" t="n">
        <v>1018432</v>
      </c>
      <c r="I18" s="17" t="n">
        <f aca="false">(C18-B18)/B18*100</f>
        <v>2.44213458352646</v>
      </c>
      <c r="J18" s="17" t="n">
        <f aca="false">(D18-C18)/C18*100</f>
        <v>-0.956099313963834</v>
      </c>
      <c r="K18" s="17" t="n">
        <f aca="false">(E18-D18)/D18*100</f>
        <v>-6.07830387147892</v>
      </c>
      <c r="L18" s="17" t="n">
        <f aca="false">(F18-E18)/E18*100</f>
        <v>5.9378152609881</v>
      </c>
      <c r="M18" s="17" t="n">
        <f aca="false">(G18-F18)/F18*100</f>
        <v>8.07073965579167</v>
      </c>
      <c r="N18" s="17" t="n">
        <f aca="false">(H18-G18)/G18*100</f>
        <v>3.50802304261746</v>
      </c>
      <c r="O18" s="17" t="n">
        <f aca="false">C18/C$33*100</f>
        <v>16.5991190693722</v>
      </c>
      <c r="P18" s="17" t="n">
        <f aca="false">D18/D$33*100</f>
        <v>16.4336179893452</v>
      </c>
      <c r="Q18" s="17" t="n">
        <f aca="false">E18/E$33*100</f>
        <v>15.9507509264315</v>
      </c>
      <c r="R18" s="17" t="n">
        <f aca="false">F18/F$33*100</f>
        <v>16.4166226695979</v>
      </c>
      <c r="S18" s="17" t="n">
        <f aca="false">G18/G$33*100</f>
        <v>17.344790098664</v>
      </c>
      <c r="T18" s="18" t="n">
        <f aca="false">H18/H$33*100</f>
        <v>17.1112040421765</v>
      </c>
    </row>
    <row r="19" customFormat="false" ht="11" hidden="false" customHeight="false" outlineLevel="0" collapsed="false">
      <c r="A19" s="19"/>
      <c r="B19" s="16"/>
      <c r="C19" s="16"/>
      <c r="D19" s="12"/>
      <c r="E19" s="12"/>
      <c r="F19" s="12"/>
      <c r="G19" s="12"/>
      <c r="H19" s="12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8"/>
    </row>
    <row r="20" customFormat="false" ht="11" hidden="false" customHeight="false" outlineLevel="0" collapsed="false">
      <c r="A20" s="15" t="s">
        <v>30</v>
      </c>
      <c r="B20" s="16" t="n">
        <v>276869</v>
      </c>
      <c r="C20" s="16" t="n">
        <v>283909</v>
      </c>
      <c r="D20" s="12" t="n">
        <v>292970</v>
      </c>
      <c r="E20" s="12" t="n">
        <v>308142</v>
      </c>
      <c r="F20" s="12" t="n">
        <v>298149</v>
      </c>
      <c r="G20" s="12" t="n">
        <v>294604</v>
      </c>
      <c r="H20" s="12" t="n">
        <v>303784</v>
      </c>
      <c r="I20" s="17" t="n">
        <f aca="false">(C20-B20)/B20*100</f>
        <v>2.54271875869093</v>
      </c>
      <c r="J20" s="17" t="n">
        <f aca="false">(D20-C20)/C20*100</f>
        <v>3.1915155912634</v>
      </c>
      <c r="K20" s="17" t="n">
        <f aca="false">(E20-D20)/D20*100</f>
        <v>5.17868723760112</v>
      </c>
      <c r="L20" s="17" t="n">
        <f aca="false">(F20-E20)/E20*100</f>
        <v>-3.2429853768717</v>
      </c>
      <c r="M20" s="17" t="n">
        <f aca="false">(G20-F20)/F20*100</f>
        <v>-1.18900281402923</v>
      </c>
      <c r="N20" s="17" t="n">
        <f aca="false">(H20-G20)/G20*100</f>
        <v>3.11604730417781</v>
      </c>
      <c r="O20" s="17" t="n">
        <f aca="false">C20/C$33*100</f>
        <v>5.10104290471737</v>
      </c>
      <c r="P20" s="17" t="n">
        <f aca="false">D20/D$33*100</f>
        <v>5.26166723569133</v>
      </c>
      <c r="Q20" s="17" t="n">
        <f aca="false">E20/E$33*100</f>
        <v>5.71917181495201</v>
      </c>
      <c r="R20" s="17" t="n">
        <f aca="false">F20/F$33*100</f>
        <v>5.37609920545621</v>
      </c>
      <c r="S20" s="17" t="n">
        <f aca="false">G20/G$33*100</f>
        <v>5.19337478222409</v>
      </c>
      <c r="T20" s="18" t="n">
        <f aca="false">H20/H$33*100</f>
        <v>5.1040324820396</v>
      </c>
    </row>
    <row r="21" customFormat="false" ht="11" hidden="false" customHeight="false" outlineLevel="0" collapsed="false">
      <c r="A21" s="20" t="s">
        <v>28</v>
      </c>
      <c r="B21" s="16" t="n">
        <v>6318</v>
      </c>
      <c r="C21" s="16" t="n">
        <v>6396</v>
      </c>
      <c r="D21" s="12" t="n">
        <v>5717</v>
      </c>
      <c r="E21" s="12" t="n">
        <v>5497</v>
      </c>
      <c r="F21" s="12" t="n">
        <v>4880</v>
      </c>
      <c r="G21" s="12" t="n">
        <v>5878</v>
      </c>
      <c r="H21" s="12" t="n">
        <v>6079</v>
      </c>
      <c r="I21" s="17" t="n">
        <f aca="false">(C21-B21)/B21*100</f>
        <v>1.23456790123457</v>
      </c>
      <c r="J21" s="17" t="n">
        <f aca="false">(D21-C21)/C21*100</f>
        <v>-10.6160100062539</v>
      </c>
      <c r="K21" s="17" t="n">
        <f aca="false">(E21-D21)/D21*100</f>
        <v>-3.84817211824383</v>
      </c>
      <c r="L21" s="17" t="n">
        <f aca="false">(F21-E21)/E21*100</f>
        <v>-11.2243041659087</v>
      </c>
      <c r="M21" s="17" t="n">
        <f aca="false">(G21-F21)/F21*100</f>
        <v>20.4508196721312</v>
      </c>
      <c r="N21" s="17" t="n">
        <f aca="false">(H21-G21)/G21*100</f>
        <v>3.41953045253488</v>
      </c>
      <c r="O21" s="17" t="n">
        <f aca="false">C21/C$33*100</f>
        <v>0.114918056203123</v>
      </c>
      <c r="P21" s="17" t="n">
        <f aca="false">D21/D$33*100</f>
        <v>0.102675876664667</v>
      </c>
      <c r="Q21" s="17" t="n">
        <f aca="false">E21/E$33*100</f>
        <v>0.102025324255672</v>
      </c>
      <c r="R21" s="17" t="n">
        <f aca="false">F21/F$33*100</f>
        <v>0.0879941375709002</v>
      </c>
      <c r="S21" s="17" t="n">
        <f aca="false">G21/G$33*100</f>
        <v>0.103619288841676</v>
      </c>
      <c r="T21" s="18" t="n">
        <f aca="false">H21/H$33*100</f>
        <v>0.102136430682059</v>
      </c>
    </row>
    <row r="22" customFormat="false" ht="11" hidden="false" customHeight="false" outlineLevel="0" collapsed="false">
      <c r="A22" s="20" t="s">
        <v>29</v>
      </c>
      <c r="B22" s="16" t="n">
        <v>66114</v>
      </c>
      <c r="C22" s="16" t="n">
        <v>67802</v>
      </c>
      <c r="D22" s="12" t="n">
        <v>66464</v>
      </c>
      <c r="E22" s="12" t="n">
        <v>69056</v>
      </c>
      <c r="F22" s="12" t="n">
        <v>67354</v>
      </c>
      <c r="G22" s="12" t="n">
        <v>66790</v>
      </c>
      <c r="H22" s="12" t="n">
        <v>68622</v>
      </c>
      <c r="I22" s="17" t="n">
        <f aca="false">(C22-B22)/B22*100</f>
        <v>2.55316574401791</v>
      </c>
      <c r="J22" s="17" t="n">
        <f aca="false">(D22-C22)/C22*100</f>
        <v>-1.97339311524734</v>
      </c>
      <c r="K22" s="17" t="n">
        <f aca="false">(E22-D22)/D22*100</f>
        <v>3.89985556090515</v>
      </c>
      <c r="L22" s="17" t="n">
        <f aca="false">(F22-E22)/E22*100</f>
        <v>-2.46466635773865</v>
      </c>
      <c r="M22" s="17" t="n">
        <f aca="false">(G22-F22)/F22*100</f>
        <v>-0.837366748819669</v>
      </c>
      <c r="N22" s="17" t="n">
        <f aca="false">(H22-G22)/G22*100</f>
        <v>2.74292558766282</v>
      </c>
      <c r="O22" s="17" t="n">
        <f aca="false">C22/C$33*100</f>
        <v>1.21821045132647</v>
      </c>
      <c r="P22" s="17" t="n">
        <f aca="false">D22/D$33*100</f>
        <v>1.19367666024845</v>
      </c>
      <c r="Q22" s="17" t="n">
        <f aca="false">E22/E$33*100</f>
        <v>1.28169197595046</v>
      </c>
      <c r="R22" s="17" t="n">
        <f aca="false">F22/F$33*100</f>
        <v>1.2144994143341</v>
      </c>
      <c r="S22" s="17" t="n">
        <f aca="false">G22/G$33*100</f>
        <v>1.17739576416052</v>
      </c>
      <c r="T22" s="18" t="n">
        <f aca="false">H22/H$33*100</f>
        <v>1.15295379935257</v>
      </c>
    </row>
    <row r="23" customFormat="false" ht="11" hidden="false" customHeight="false" outlineLevel="0" collapsed="false">
      <c r="A23" s="20" t="s">
        <v>31</v>
      </c>
      <c r="B23" s="16" t="n">
        <v>204438</v>
      </c>
      <c r="C23" s="16" t="n">
        <v>209710</v>
      </c>
      <c r="D23" s="12" t="n">
        <v>220789</v>
      </c>
      <c r="E23" s="12" t="n">
        <v>233589</v>
      </c>
      <c r="F23" s="12" t="n">
        <v>225914</v>
      </c>
      <c r="G23" s="12" t="n">
        <v>221937</v>
      </c>
      <c r="H23" s="12" t="n">
        <v>229083</v>
      </c>
      <c r="I23" s="17" t="n">
        <f aca="false">(C23-B23)/B23*100</f>
        <v>2.57877693970788</v>
      </c>
      <c r="J23" s="17" t="n">
        <f aca="false">(D23-C23)/C23*100</f>
        <v>5.28300987077393</v>
      </c>
      <c r="K23" s="17" t="n">
        <f aca="false">(E23-D23)/D23*100</f>
        <v>5.79739026853693</v>
      </c>
      <c r="L23" s="17" t="n">
        <f aca="false">(F23-E23)/E23*100</f>
        <v>-3.28568554169931</v>
      </c>
      <c r="M23" s="17" t="n">
        <f aca="false">(G23-F23)/F23*100</f>
        <v>-1.76040440167497</v>
      </c>
      <c r="N23" s="17" t="n">
        <f aca="false">(H23-G23)/G23*100</f>
        <v>3.21983265521297</v>
      </c>
      <c r="O23" s="17" t="n">
        <f aca="false">C23/C$33*100</f>
        <v>3.76789643001201</v>
      </c>
      <c r="P23" s="17" t="n">
        <f aca="false">D23/D$33*100</f>
        <v>3.96531469877822</v>
      </c>
      <c r="Q23" s="17" t="n">
        <f aca="false">E23/E$33*100</f>
        <v>4.33545451474588</v>
      </c>
      <c r="R23" s="17" t="n">
        <f aca="false">F23/F$33*100</f>
        <v>4.07358762196565</v>
      </c>
      <c r="S23" s="17" t="n">
        <f aca="false">G23/G$33*100</f>
        <v>3.91237735754595</v>
      </c>
      <c r="T23" s="18" t="n">
        <f aca="false">H23/H$33*100</f>
        <v>3.84894225200497</v>
      </c>
    </row>
    <row r="24" customFormat="false" ht="11" hidden="false" customHeight="false" outlineLevel="0" collapsed="false">
      <c r="A24" s="19"/>
      <c r="B24" s="16"/>
      <c r="C24" s="16"/>
      <c r="D24" s="12"/>
      <c r="E24" s="12"/>
      <c r="F24" s="12"/>
      <c r="G24" s="12"/>
      <c r="H24" s="12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8"/>
    </row>
    <row r="25" customFormat="false" ht="11" hidden="false" customHeight="false" outlineLevel="0" collapsed="false">
      <c r="A25" s="15" t="s">
        <v>32</v>
      </c>
      <c r="B25" s="16" t="n">
        <v>18376</v>
      </c>
      <c r="C25" s="16" t="n">
        <v>21410</v>
      </c>
      <c r="D25" s="12" t="n">
        <v>8879</v>
      </c>
      <c r="E25" s="12" t="n">
        <v>-6669</v>
      </c>
      <c r="F25" s="12" t="n">
        <v>21561</v>
      </c>
      <c r="G25" s="12" t="n">
        <v>26994</v>
      </c>
      <c r="H25" s="12" t="n">
        <v>6911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n">
        <f aca="false">C25/C$33*100</f>
        <v>0.384677233162735</v>
      </c>
      <c r="P25" s="17" t="n">
        <f aca="false">D25/D$33*100</f>
        <v>0.159464598374248</v>
      </c>
      <c r="Q25" s="17" t="n">
        <f aca="false">E25/E$33*100</f>
        <v>-0.123777858370216</v>
      </c>
      <c r="R25" s="17" t="n">
        <f aca="false">F25/F$33*100</f>
        <v>0.388779016427496</v>
      </c>
      <c r="S25" s="17" t="n">
        <f aca="false">G25/G$33*100</f>
        <v>0.475858979753694</v>
      </c>
      <c r="T25" s="18" t="n">
        <f aca="false">H25/H$33*100</f>
        <v>0.116115294035814</v>
      </c>
    </row>
    <row r="26" customFormat="false" ht="11" hidden="false" customHeight="false" outlineLevel="0" collapsed="false">
      <c r="A26" s="15" t="s">
        <v>34</v>
      </c>
      <c r="B26" s="16" t="n">
        <v>17482</v>
      </c>
      <c r="C26" s="16" t="n">
        <v>22122</v>
      </c>
      <c r="D26" s="12" t="n">
        <v>8930</v>
      </c>
      <c r="E26" s="12" t="n">
        <v>-5670</v>
      </c>
      <c r="F26" s="12" t="n">
        <v>21650</v>
      </c>
      <c r="G26" s="12" t="n">
        <v>27810</v>
      </c>
      <c r="H26" s="12" t="n">
        <v>6396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f aca="false">C26/C$33*100</f>
        <v>0.397469862308548</v>
      </c>
      <c r="P26" s="17" t="n">
        <f aca="false">D26/D$33*100</f>
        <v>0.160380545498596</v>
      </c>
      <c r="Q26" s="17" t="n">
        <f aca="false">E26/E$33*100</f>
        <v>-0.105236235861317</v>
      </c>
      <c r="R26" s="17" t="n">
        <f aca="false">F26/F$33*100</f>
        <v>0.390383827543031</v>
      </c>
      <c r="S26" s="17" t="n">
        <f aca="false">G26/G$33*100</f>
        <v>0.490243692189013</v>
      </c>
      <c r="T26" s="18" t="n">
        <f aca="false">H26/H$33*100</f>
        <v>0.107462512031987</v>
      </c>
    </row>
    <row r="27" customFormat="false" ht="11" hidden="false" customHeight="false" outlineLevel="0" collapsed="false">
      <c r="A27" s="15" t="s">
        <v>35</v>
      </c>
      <c r="B27" s="16" t="n">
        <v>894</v>
      </c>
      <c r="C27" s="16" t="n">
        <v>-713</v>
      </c>
      <c r="D27" s="12" t="n">
        <v>-51</v>
      </c>
      <c r="E27" s="12" t="n">
        <v>-999</v>
      </c>
      <c r="F27" s="12" t="n">
        <v>-90</v>
      </c>
      <c r="G27" s="12" t="n">
        <v>-816</v>
      </c>
      <c r="H27" s="12" t="n">
        <v>515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n">
        <f aca="false">C27/C$33*100</f>
        <v>-0.0128105963215801</v>
      </c>
      <c r="P27" s="17" t="n">
        <f aca="false">D27/D$33*100</f>
        <v>-0.000915947124348084</v>
      </c>
      <c r="Q27" s="17" t="n">
        <f aca="false">E27/E$33*100</f>
        <v>-0.0185416225088987</v>
      </c>
      <c r="R27" s="17" t="n">
        <f aca="false">F27/F$33*100</f>
        <v>-0.00162284270110267</v>
      </c>
      <c r="S27" s="17" t="n">
        <f aca="false">G27/G$33*100</f>
        <v>-0.0143847124353195</v>
      </c>
      <c r="T27" s="18" t="n">
        <f aca="false">H27/H$33*100</f>
        <v>0.00865278200382638</v>
      </c>
    </row>
    <row r="28" customFormat="false" ht="11" hidden="false" customHeight="false" outlineLevel="0" collapsed="false">
      <c r="A28" s="19"/>
      <c r="B28" s="16"/>
      <c r="C28" s="16"/>
      <c r="D28" s="12"/>
      <c r="E28" s="12"/>
      <c r="F28" s="12"/>
      <c r="G28" s="12"/>
      <c r="H28" s="12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8"/>
    </row>
    <row r="29" customFormat="false" ht="11" hidden="false" customHeight="false" outlineLevel="0" collapsed="false">
      <c r="A29" s="15" t="s">
        <v>36</v>
      </c>
      <c r="B29" s="16" t="n">
        <v>40444</v>
      </c>
      <c r="C29" s="16" t="n">
        <v>-7492</v>
      </c>
      <c r="D29" s="12" t="n">
        <v>-20595</v>
      </c>
      <c r="E29" s="12" t="n">
        <v>-4079</v>
      </c>
      <c r="F29" s="12" t="n">
        <v>-66550</v>
      </c>
      <c r="G29" s="12" t="n">
        <v>-227713</v>
      </c>
      <c r="H29" s="12" t="n">
        <v>-548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f aca="false">C29/C$33*100</f>
        <v>-0.134610080843307</v>
      </c>
      <c r="P29" s="17" t="n">
        <f aca="false">D29/D$33*100</f>
        <v>-0.3698810005088</v>
      </c>
      <c r="Q29" s="17" t="n">
        <f aca="false">E29/E$33*100</f>
        <v>-0.0757069851989967</v>
      </c>
      <c r="R29" s="17" t="n">
        <f aca="false">F29/F$33*100</f>
        <v>-1.20000201953758</v>
      </c>
      <c r="S29" s="17" t="n">
        <f aca="false">G29/G$33*100</f>
        <v>-4.01419855733322</v>
      </c>
      <c r="T29" s="18" t="n">
        <f aca="false">H29/H$33*100</f>
        <v>-0.921277661389926</v>
      </c>
    </row>
    <row r="30" customFormat="false" ht="11" hidden="false" customHeight="false" outlineLevel="0" collapsed="false">
      <c r="A30" s="15" t="s">
        <v>37</v>
      </c>
      <c r="B30" s="16" t="n">
        <v>986923</v>
      </c>
      <c r="C30" s="16" t="n">
        <v>1011612</v>
      </c>
      <c r="D30" s="12" t="n">
        <v>956561</v>
      </c>
      <c r="E30" s="12" t="n">
        <v>844034</v>
      </c>
      <c r="F30" s="12" t="n">
        <v>1038424</v>
      </c>
      <c r="G30" s="12" t="n">
        <v>1234319</v>
      </c>
      <c r="H30" s="12" t="n">
        <v>1322497</v>
      </c>
      <c r="I30" s="17" t="n">
        <f aca="false">(C30-B30)/B30*100</f>
        <v>2.50161360106108</v>
      </c>
      <c r="J30" s="17" t="n">
        <f aca="false">(D30-C30)/C30*100</f>
        <v>-5.44190855782652</v>
      </c>
      <c r="K30" s="17" t="n">
        <f aca="false">(E30-D30)/D30*100</f>
        <v>-11.7637035170784</v>
      </c>
      <c r="L30" s="17" t="n">
        <f aca="false">(F30-E30)/E30*100</f>
        <v>23.0310627297005</v>
      </c>
      <c r="M30" s="17" t="n">
        <f aca="false">(G30-F30)/F30*100</f>
        <v>18.864644884941</v>
      </c>
      <c r="N30" s="17" t="n">
        <f aca="false">(H30-G30)/G30*100</f>
        <v>7.14385827326647</v>
      </c>
      <c r="O30" s="17" t="n">
        <f aca="false">C30/C$33*100</f>
        <v>18.1758106115937</v>
      </c>
      <c r="P30" s="17" t="n">
        <f aca="false">D30/D$33*100</f>
        <v>17.1795940630103</v>
      </c>
      <c r="Q30" s="17" t="n">
        <f aca="false">E30/E$33*100</f>
        <v>15.6654252379137</v>
      </c>
      <c r="R30" s="17" t="n">
        <f aca="false">F30/F$33*100</f>
        <v>18.7244312116649</v>
      </c>
      <c r="S30" s="17" t="n">
        <f aca="false">G30/G$33*100</f>
        <v>21.7589753289842</v>
      </c>
      <c r="T30" s="18" t="n">
        <f aca="false">H30/H$33*100</f>
        <v>22.2199577509017</v>
      </c>
    </row>
    <row r="31" customFormat="false" ht="11" hidden="false" customHeight="false" outlineLevel="0" collapsed="false">
      <c r="A31" s="15" t="s">
        <v>38</v>
      </c>
      <c r="B31" s="16" t="n">
        <v>946479</v>
      </c>
      <c r="C31" s="16" t="n">
        <v>1019104</v>
      </c>
      <c r="D31" s="12" t="n">
        <v>977156</v>
      </c>
      <c r="E31" s="12" t="n">
        <v>848113</v>
      </c>
      <c r="F31" s="12" t="n">
        <v>1104973</v>
      </c>
      <c r="G31" s="12" t="n">
        <v>1462031</v>
      </c>
      <c r="H31" s="12" t="n">
        <v>1377330</v>
      </c>
      <c r="I31" s="17" t="n">
        <f aca="false">(C31-B31)/B31*100</f>
        <v>7.67317605567583</v>
      </c>
      <c r="J31" s="17" t="n">
        <f aca="false">(D31-C31)/C31*100</f>
        <v>-4.11616478789211</v>
      </c>
      <c r="K31" s="17" t="n">
        <f aca="false">(E31-D31)/D31*100</f>
        <v>-13.2059773465035</v>
      </c>
      <c r="L31" s="17" t="n">
        <f aca="false">(F31-E31)/E31*100</f>
        <v>30.2860585794582</v>
      </c>
      <c r="M31" s="17" t="n">
        <f aca="false">(G31-F31)/F31*100</f>
        <v>32.3137307427421</v>
      </c>
      <c r="N31" s="17" t="n">
        <f aca="false">(H31-G31)/G31*100</f>
        <v>-5.79337921015355</v>
      </c>
      <c r="O31" s="17" t="n">
        <f aca="false">C31/C$33*100</f>
        <v>18.310420692437</v>
      </c>
      <c r="P31" s="17" t="n">
        <f aca="false">D31/D$33*100</f>
        <v>17.5494750635191</v>
      </c>
      <c r="Q31" s="17" t="n">
        <f aca="false">E31/E$33*100</f>
        <v>15.7411322231127</v>
      </c>
      <c r="R31" s="17" t="n">
        <f aca="false">F31/F$33*100</f>
        <v>19.9244151996169</v>
      </c>
      <c r="S31" s="17" t="n">
        <f aca="false">G31/G$33*100</f>
        <v>25.7731562579933</v>
      </c>
      <c r="T31" s="18" t="n">
        <f aca="false">H31/H$33*100</f>
        <v>23.1412354122916</v>
      </c>
    </row>
    <row r="32" customFormat="false" ht="11" hidden="false" customHeight="false" outlineLevel="0" collapsed="false">
      <c r="A32" s="19"/>
      <c r="B32" s="16"/>
      <c r="C32" s="16"/>
      <c r="D32" s="12"/>
      <c r="E32" s="12"/>
      <c r="F32" s="12"/>
      <c r="G32" s="12"/>
      <c r="H32" s="12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8"/>
    </row>
    <row r="33" customFormat="false" ht="11" hidden="false" customHeight="false" outlineLevel="0" collapsed="false">
      <c r="A33" s="15" t="s">
        <v>39</v>
      </c>
      <c r="B33" s="16" t="n">
        <v>5557125</v>
      </c>
      <c r="C33" s="16" t="n">
        <v>5565705</v>
      </c>
      <c r="D33" s="12" t="n">
        <v>5568007</v>
      </c>
      <c r="E33" s="12" t="n">
        <v>5387878</v>
      </c>
      <c r="F33" s="12" t="n">
        <v>5545824</v>
      </c>
      <c r="G33" s="12" t="n">
        <v>5672689</v>
      </c>
      <c r="H33" s="12" t="n">
        <v>5951843</v>
      </c>
      <c r="I33" s="17" t="n">
        <f aca="false">(C33-B33)/B33*100</f>
        <v>0.154396383021796</v>
      </c>
      <c r="J33" s="17" t="n">
        <f aca="false">(D33-C33)/C33*100</f>
        <v>0.0413604386146948</v>
      </c>
      <c r="K33" s="17" t="n">
        <f aca="false">(E33-D33)/D33*100</f>
        <v>-3.23507136395482</v>
      </c>
      <c r="L33" s="17" t="n">
        <f aca="false">(F33-E33)/E33*100</f>
        <v>2.93150661540592</v>
      </c>
      <c r="M33" s="17" t="n">
        <f aca="false">(G33-F33)/F33*100</f>
        <v>2.28757710305989</v>
      </c>
      <c r="N33" s="17" t="n">
        <f aca="false">(H33-G33)/G33*100</f>
        <v>4.92101717545242</v>
      </c>
      <c r="O33" s="17" t="n">
        <f aca="false">C33/C$33*100</f>
        <v>100</v>
      </c>
      <c r="P33" s="17" t="n">
        <f aca="false">D33/D$33*100</f>
        <v>100</v>
      </c>
      <c r="Q33" s="17" t="n">
        <f aca="false">E33/E$33*100</f>
        <v>100</v>
      </c>
      <c r="R33" s="17" t="n">
        <f aca="false">F33/F$33*100</f>
        <v>100</v>
      </c>
      <c r="S33" s="17" t="n">
        <f aca="false">G33/G$33*100</f>
        <v>100</v>
      </c>
      <c r="T33" s="18" t="n">
        <f aca="false">H33/H$33*100</f>
        <v>100</v>
      </c>
    </row>
    <row r="34" customFormat="false" ht="11" hidden="false" customHeight="false" outlineLevel="0" collapsed="false">
      <c r="A34" s="19"/>
      <c r="B34" s="16"/>
      <c r="C34" s="16"/>
      <c r="D34" s="12"/>
      <c r="E34" s="12"/>
      <c r="F34" s="12"/>
      <c r="G34" s="12"/>
      <c r="H34" s="12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8"/>
    </row>
    <row r="35" customFormat="false" ht="11" hidden="false" customHeight="false" outlineLevel="0" collapsed="false">
      <c r="A35" s="21" t="s">
        <v>40</v>
      </c>
      <c r="B35" s="16" t="n">
        <v>203202</v>
      </c>
      <c r="C35" s="16" t="n">
        <v>217116</v>
      </c>
      <c r="D35" s="12" t="n">
        <v>218891</v>
      </c>
      <c r="E35" s="12" t="n">
        <v>197910</v>
      </c>
      <c r="F35" s="12" t="n">
        <v>290112</v>
      </c>
      <c r="G35" s="12" t="n">
        <v>347566</v>
      </c>
      <c r="H35" s="12" t="n">
        <v>361282</v>
      </c>
      <c r="I35" s="17" t="s">
        <v>33</v>
      </c>
      <c r="J35" s="17" t="s">
        <v>33</v>
      </c>
      <c r="K35" s="17" t="s">
        <v>33</v>
      </c>
      <c r="L35" s="17" t="s">
        <v>33</v>
      </c>
      <c r="M35" s="17" t="s">
        <v>33</v>
      </c>
      <c r="N35" s="17" t="s">
        <v>33</v>
      </c>
      <c r="O35" s="17" t="n">
        <f aca="false">C35/C$33*100</f>
        <v>3.90096133373939</v>
      </c>
      <c r="P35" s="17" t="n">
        <f aca="false">D35/D$33*100</f>
        <v>3.93122709795444</v>
      </c>
      <c r="Q35" s="17" t="n">
        <f aca="false">E35/E$33*100</f>
        <v>3.67324575649263</v>
      </c>
      <c r="R35" s="17" t="n">
        <f aca="false">F35/F$33*100</f>
        <v>5.23117935224775</v>
      </c>
      <c r="S35" s="17" t="n">
        <f aca="false">G35/G$33*100</f>
        <v>6.12700608124295</v>
      </c>
      <c r="T35" s="18" t="n">
        <f aca="false">H35/H$33*100</f>
        <v>6.07008619010952</v>
      </c>
    </row>
    <row r="36" customFormat="false" ht="11" hidden="false" customHeight="false" outlineLevel="0" collapsed="false">
      <c r="A36" s="20" t="s">
        <v>41</v>
      </c>
      <c r="B36" s="16" t="n">
        <v>313459</v>
      </c>
      <c r="C36" s="16" t="n">
        <v>338644</v>
      </c>
      <c r="D36" s="12" t="n">
        <v>343637</v>
      </c>
      <c r="E36" s="12" t="n">
        <v>302537</v>
      </c>
      <c r="F36" s="12" t="n">
        <v>413677</v>
      </c>
      <c r="G36" s="12" t="n">
        <v>513554</v>
      </c>
      <c r="H36" s="12" t="n">
        <v>588860</v>
      </c>
      <c r="I36" s="17" t="n">
        <f aca="false">(C36-B36)/B36*100</f>
        <v>8.03454359262296</v>
      </c>
      <c r="J36" s="17" t="n">
        <f aca="false">(D36-C36)/C36*100</f>
        <v>1.47440970458653</v>
      </c>
      <c r="K36" s="17" t="n">
        <f aca="false">(E36-D36)/D36*100</f>
        <v>-11.9602953116224</v>
      </c>
      <c r="L36" s="17" t="n">
        <f aca="false">(F36-E36)/E36*100</f>
        <v>36.7360025385325</v>
      </c>
      <c r="M36" s="17" t="n">
        <f aca="false">(G36-F36)/F36*100</f>
        <v>24.1437159909785</v>
      </c>
      <c r="N36" s="17" t="n">
        <f aca="false">(H36-G36)/G36*100</f>
        <v>14.6636965148748</v>
      </c>
      <c r="O36" s="17" t="n">
        <f aca="false">C36/C$33*100</f>
        <v>6.08447627030179</v>
      </c>
      <c r="P36" s="17" t="n">
        <f aca="false">D36/D$33*100</f>
        <v>6.17163376410985</v>
      </c>
      <c r="Q36" s="17" t="n">
        <f aca="false">E36/E$33*100</f>
        <v>5.61514199096565</v>
      </c>
      <c r="R36" s="17" t="n">
        <f aca="false">F36/F$33*100</f>
        <v>7.45925222293387</v>
      </c>
      <c r="S36" s="17" t="n">
        <f aca="false">G36/G$33*100</f>
        <v>9.05309633579419</v>
      </c>
      <c r="T36" s="18" t="n">
        <f aca="false">H36/H$33*100</f>
        <v>9.89374215684117</v>
      </c>
    </row>
    <row r="37" customFormat="false" ht="11" hidden="false" customHeight="false" outlineLevel="0" collapsed="false">
      <c r="A37" s="20" t="s">
        <v>42</v>
      </c>
      <c r="B37" s="16" t="n">
        <v>110257</v>
      </c>
      <c r="C37" s="16" t="n">
        <v>121528</v>
      </c>
      <c r="D37" s="12" t="n">
        <v>124746</v>
      </c>
      <c r="E37" s="12" t="n">
        <v>104626</v>
      </c>
      <c r="F37" s="12" t="n">
        <v>123565</v>
      </c>
      <c r="G37" s="12" t="n">
        <v>165988</v>
      </c>
      <c r="H37" s="12" t="n">
        <v>227578</v>
      </c>
      <c r="I37" s="17" t="n">
        <f aca="false">(C37-B37)/B37*100</f>
        <v>10.2224802053384</v>
      </c>
      <c r="J37" s="17" t="n">
        <f aca="false">(D37-C37)/C37*100</f>
        <v>2.64794944374959</v>
      </c>
      <c r="K37" s="17" t="n">
        <f aca="false">(E37-D37)/D37*100</f>
        <v>-16.1287736680936</v>
      </c>
      <c r="L37" s="17" t="n">
        <f aca="false">(F37-E37)/E37*100</f>
        <v>18.1016191004148</v>
      </c>
      <c r="M37" s="17" t="n">
        <f aca="false">(G37-F37)/F37*100</f>
        <v>34.3325375308542</v>
      </c>
      <c r="N37" s="17" t="n">
        <f aca="false">(H37-G37)/G37*100</f>
        <v>37.1050919343567</v>
      </c>
      <c r="O37" s="17" t="n">
        <f aca="false">C37/C$33*100</f>
        <v>2.18351493656239</v>
      </c>
      <c r="P37" s="17" t="n">
        <f aca="false">D37/D$33*100</f>
        <v>2.24040666615541</v>
      </c>
      <c r="Q37" s="17" t="n">
        <f aca="false">E37/E$33*100</f>
        <v>1.94187767429032</v>
      </c>
      <c r="R37" s="17" t="n">
        <f aca="false">F37/F$33*100</f>
        <v>2.22807287068612</v>
      </c>
      <c r="S37" s="17" t="n">
        <f aca="false">G37/G$33*100</f>
        <v>2.92609025455124</v>
      </c>
      <c r="T37" s="18" t="n">
        <f aca="false">H37/H$33*100</f>
        <v>3.82365596673165</v>
      </c>
    </row>
    <row r="38" customFormat="false" ht="11" hidden="false" customHeight="false" outlineLevel="0" collapsed="false">
      <c r="A38" s="20" t="s">
        <v>43</v>
      </c>
      <c r="B38" s="16" t="n">
        <v>5760326</v>
      </c>
      <c r="C38" s="16" t="n">
        <v>5782821</v>
      </c>
      <c r="D38" s="12" t="n">
        <v>5786898</v>
      </c>
      <c r="E38" s="12" t="n">
        <v>5585789</v>
      </c>
      <c r="F38" s="12" t="n">
        <v>5835936</v>
      </c>
      <c r="G38" s="12" t="n">
        <v>6020255</v>
      </c>
      <c r="H38" s="12" t="n">
        <v>6313125</v>
      </c>
      <c r="I38" s="17" t="n">
        <f aca="false">(C38-B38)/B38*100</f>
        <v>0.390516092318386</v>
      </c>
      <c r="J38" s="17" t="n">
        <f aca="false">(D38-C38)/C38*100</f>
        <v>0.0705019228504566</v>
      </c>
      <c r="K38" s="17" t="n">
        <f aca="false">(E38-D38)/D38*100</f>
        <v>-3.47524701489468</v>
      </c>
      <c r="L38" s="17" t="n">
        <f aca="false">(F38-E38)/E38*100</f>
        <v>4.47827513713819</v>
      </c>
      <c r="M38" s="17" t="n">
        <f aca="false">(G38-F38)/F38*100</f>
        <v>3.15834512235912</v>
      </c>
      <c r="N38" s="17" t="n">
        <f aca="false">(H38-G38)/G38*100</f>
        <v>4.86474410137112</v>
      </c>
      <c r="O38" s="17" t="n">
        <f aca="false">C38/C$33*100</f>
        <v>103.900961333739</v>
      </c>
      <c r="P38" s="17" t="n">
        <f aca="false">D38/D$33*100</f>
        <v>103.931227097954</v>
      </c>
      <c r="Q38" s="17" t="n">
        <f aca="false">E38/E$33*100</f>
        <v>103.673264316675</v>
      </c>
      <c r="R38" s="17" t="n">
        <f aca="false">F38/F$33*100</f>
        <v>105.231179352248</v>
      </c>
      <c r="S38" s="17" t="n">
        <f aca="false">G38/G$33*100</f>
        <v>106.127006081243</v>
      </c>
      <c r="T38" s="18" t="n">
        <f aca="false">H38/H$33*100</f>
        <v>106.07008619011</v>
      </c>
    </row>
    <row r="39" customFormat="false" ht="11" hidden="false" customHeight="false" outlineLevel="0" collapsed="false">
      <c r="A39" s="19"/>
      <c r="B39" s="16"/>
      <c r="C39" s="16"/>
      <c r="D39" s="12"/>
      <c r="E39" s="12"/>
      <c r="F39" s="12"/>
      <c r="G39" s="12"/>
      <c r="H39" s="12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8"/>
    </row>
    <row r="40" customFormat="false" ht="11" hidden="false" customHeight="false" outlineLevel="0" collapsed="false">
      <c r="A40" s="21" t="s">
        <v>44</v>
      </c>
      <c r="B40" s="16" t="n">
        <v>5516681</v>
      </c>
      <c r="C40" s="16" t="n">
        <v>5573197</v>
      </c>
      <c r="D40" s="12" t="n">
        <v>5588602</v>
      </c>
      <c r="E40" s="12" t="n">
        <v>5391957</v>
      </c>
      <c r="F40" s="12" t="n">
        <v>5612374</v>
      </c>
      <c r="G40" s="12" t="n">
        <v>5900402</v>
      </c>
      <c r="H40" s="12" t="n">
        <v>6006675</v>
      </c>
      <c r="I40" s="17" t="n">
        <f aca="false">(C40-B40)/B40*100</f>
        <v>1.02445655277149</v>
      </c>
      <c r="J40" s="17" t="n">
        <f aca="false">(D40-C40)/C40*100</f>
        <v>0.276412263912437</v>
      </c>
      <c r="K40" s="17" t="n">
        <f aca="false">(E40-D40)/D40*100</f>
        <v>-3.5186796268548</v>
      </c>
      <c r="L40" s="17" t="n">
        <f aca="false">(F40-E40)/E40*100</f>
        <v>4.08788497386014</v>
      </c>
      <c r="M40" s="17" t="n">
        <f aca="false">(G40-F40)/F40*100</f>
        <v>5.13201721766939</v>
      </c>
      <c r="N40" s="17" t="n">
        <f aca="false">(H40-G40)/G40*100</f>
        <v>1.80111456812604</v>
      </c>
      <c r="O40" s="17" t="n">
        <f aca="false">C40/B$33*100</f>
        <v>100.289214296961</v>
      </c>
      <c r="P40" s="17" t="n">
        <f aca="false">D40/C$33*100</f>
        <v>100.411394423528</v>
      </c>
      <c r="Q40" s="17" t="n">
        <f aca="false">E40/D$33*100</f>
        <v>96.8381864462455</v>
      </c>
      <c r="R40" s="17" t="n">
        <f aca="false">F40/D$33*100</f>
        <v>100.79682011894</v>
      </c>
      <c r="S40" s="17" t="n">
        <f aca="false">G40/E$33*100</f>
        <v>109.512539073825</v>
      </c>
      <c r="T40" s="18" t="n">
        <f aca="false">H40/F$33*100</f>
        <v>108.30987424051</v>
      </c>
    </row>
    <row r="41" customFormat="false" ht="11" hidden="false" customHeight="false" outlineLevel="0" collapsed="false">
      <c r="A41" s="20" t="s">
        <v>45</v>
      </c>
      <c r="B41" s="16" t="n">
        <v>4161851</v>
      </c>
      <c r="C41" s="16" t="n">
        <v>4199111</v>
      </c>
      <c r="D41" s="12" t="n">
        <v>4177418</v>
      </c>
      <c r="E41" s="12" t="n">
        <v>3946498</v>
      </c>
      <c r="F41" s="12" t="n">
        <v>4127019</v>
      </c>
      <c r="G41" s="12" t="n">
        <v>4386278</v>
      </c>
      <c r="H41" s="12" t="n">
        <v>4477792</v>
      </c>
      <c r="I41" s="17" t="n">
        <f aca="false">(C41-B41)/B41*100</f>
        <v>0.895274722713523</v>
      </c>
      <c r="J41" s="17" t="n">
        <f aca="false">(D41-C41)/C41*100</f>
        <v>-0.516609348978867</v>
      </c>
      <c r="K41" s="17" t="n">
        <f aca="false">(E41-D41)/D41*100</f>
        <v>-5.52781646462001</v>
      </c>
      <c r="L41" s="17" t="n">
        <f aca="false">(F41-E41)/E41*100</f>
        <v>4.57420730987321</v>
      </c>
      <c r="M41" s="17" t="n">
        <f aca="false">(G41-F41)/F41*100</f>
        <v>6.2819919171683</v>
      </c>
      <c r="N41" s="17" t="n">
        <f aca="false">(H41-G41)/G41*100</f>
        <v>2.08637026654489</v>
      </c>
      <c r="O41" s="17" t="n">
        <f aca="false">C41/B$33*100</f>
        <v>75.5626515509369</v>
      </c>
      <c r="P41" s="17" t="n">
        <f aca="false">D41/C$33*100</f>
        <v>75.0564034565253</v>
      </c>
      <c r="Q41" s="17" t="n">
        <f aca="false">E41/D$33*100</f>
        <v>70.878107732264</v>
      </c>
      <c r="R41" s="17" t="n">
        <f aca="false">F41/D$33*100</f>
        <v>74.120219317253</v>
      </c>
      <c r="S41" s="17" t="n">
        <f aca="false">G41/E$33*100</f>
        <v>81.4101210161032</v>
      </c>
      <c r="T41" s="18" t="n">
        <f aca="false">H41/F$33*100</f>
        <v>80.7416896028435</v>
      </c>
    </row>
    <row r="42" customFormat="false" ht="11" hidden="false" customHeight="false" outlineLevel="0" collapsed="false">
      <c r="A42" s="22" t="s">
        <v>46</v>
      </c>
      <c r="B42" s="23" t="n">
        <v>1354830</v>
      </c>
      <c r="C42" s="23" t="n">
        <v>1374086</v>
      </c>
      <c r="D42" s="24" t="n">
        <v>1411184</v>
      </c>
      <c r="E42" s="24" t="n">
        <v>1445459</v>
      </c>
      <c r="F42" s="24" t="n">
        <v>1485354</v>
      </c>
      <c r="G42" s="24" t="n">
        <v>1514124</v>
      </c>
      <c r="H42" s="24" t="n">
        <v>1528883</v>
      </c>
      <c r="I42" s="25" t="n">
        <f aca="false">(C42-B42)/B42*100</f>
        <v>1.42128532731044</v>
      </c>
      <c r="J42" s="25" t="n">
        <f aca="false">(D42-C42)/C42*100</f>
        <v>2.69983101494375</v>
      </c>
      <c r="K42" s="25" t="n">
        <f aca="false">(E42-D42)/D42*100</f>
        <v>2.42881155115137</v>
      </c>
      <c r="L42" s="25" t="n">
        <f aca="false">(F42-E42)/E42*100</f>
        <v>2.76002294080981</v>
      </c>
      <c r="M42" s="25" t="n">
        <f aca="false">(G42-F42)/F42*100</f>
        <v>1.93691200885446</v>
      </c>
      <c r="N42" s="25" t="n">
        <f aca="false">(H42-G42)/G42*100</f>
        <v>0.974755039877844</v>
      </c>
      <c r="O42" s="25" t="n">
        <f aca="false">C42/B$33*100</f>
        <v>24.7265627460242</v>
      </c>
      <c r="P42" s="25" t="n">
        <f aca="false">D42/C$33*100</f>
        <v>25.3549909670024</v>
      </c>
      <c r="Q42" s="25" t="n">
        <f aca="false">E42/D$33*100</f>
        <v>25.9600787139815</v>
      </c>
      <c r="R42" s="25" t="n">
        <f aca="false">F42/D$33*100</f>
        <v>26.6765828419397</v>
      </c>
      <c r="S42" s="25" t="n">
        <f aca="false">G42/E$33*100</f>
        <v>28.1024180577214</v>
      </c>
      <c r="T42" s="26" t="n">
        <f aca="false">H42/F$33*100</f>
        <v>27.5681846376661</v>
      </c>
    </row>
    <row r="43" customFormat="false" ht="11" hidden="false" customHeight="false" outlineLevel="0" collapsed="false">
      <c r="A43" s="2" t="s">
        <v>47</v>
      </c>
      <c r="D43" s="27"/>
      <c r="E43" s="27"/>
      <c r="F43" s="27"/>
      <c r="G43" s="27"/>
      <c r="H43" s="27"/>
    </row>
    <row r="44" customFormat="false" ht="11" hidden="false" customHeight="false" outlineLevel="0" collapsed="false">
      <c r="A44" s="28" t="s">
        <v>48</v>
      </c>
    </row>
    <row r="45" customFormat="false" ht="11" hidden="false" customHeight="false" outlineLevel="0" collapsed="false">
      <c r="A45" s="28" t="s">
        <v>49</v>
      </c>
    </row>
    <row r="46" customFormat="false" ht="11" hidden="false" customHeight="false" outlineLevel="0" collapsed="false">
      <c r="A46" s="28" t="s">
        <v>50</v>
      </c>
    </row>
    <row r="47" customFormat="false" ht="11" hidden="false" customHeight="false" outlineLevel="0" collapsed="false">
      <c r="A47" s="28" t="s">
        <v>51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T3"/>
  </mergeCells>
  <printOptions headings="true" gridLines="true" gridLinesSet="true" horizontalCentered="false" verticalCentered="false"/>
  <pageMargins left="0.129861111111111" right="0.0902777777777778" top="1.19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5:42:08Z</dcterms:created>
  <dc:creator/>
  <dc:description/>
  <dc:language>en-US</dc:language>
  <cp:lastModifiedBy/>
  <dcterms:modified xsi:type="dcterms:W3CDTF">2025-05-28T05:42:15Z</dcterms:modified>
  <cp:revision>0</cp:revision>
  <dc:subject/>
  <dc:title/>
</cp:coreProperties>
</file>