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　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"/>
    <numFmt numFmtId="168" formatCode="[$-409]#,##0_);\(#,##0\)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3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O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1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1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1" hidden="false" customHeight="false" outlineLevel="0" collapsed="false">
      <c r="A7" s="12" t="s">
        <v>23</v>
      </c>
      <c r="B7" s="13" t="n">
        <v>101099835</v>
      </c>
      <c r="C7" s="13" t="n">
        <v>35374285</v>
      </c>
      <c r="D7" s="13" t="n">
        <v>2558842</v>
      </c>
      <c r="E7" s="13" t="n">
        <v>125522</v>
      </c>
      <c r="F7" s="13" t="n">
        <v>17595454</v>
      </c>
      <c r="G7" s="13" t="n">
        <v>34540</v>
      </c>
      <c r="H7" s="13" t="n">
        <v>16412481</v>
      </c>
      <c r="I7" s="13" t="n">
        <v>64764</v>
      </c>
      <c r="J7" s="13" t="n">
        <v>2015698</v>
      </c>
      <c r="K7" s="13" t="n">
        <v>615176</v>
      </c>
      <c r="L7" s="13" t="n">
        <v>3531353</v>
      </c>
      <c r="M7" s="13" t="n">
        <v>3190422</v>
      </c>
      <c r="N7" s="13" t="n">
        <v>12284850</v>
      </c>
      <c r="O7" s="14" t="n">
        <v>7296448</v>
      </c>
      <c r="P7" s="15"/>
    </row>
    <row r="8" customFormat="false" ht="11" hidden="false" customHeight="false" outlineLevel="0" collapsed="false">
      <c r="A8" s="12" t="s">
        <v>24</v>
      </c>
      <c r="B8" s="13" t="n">
        <v>102083467</v>
      </c>
      <c r="C8" s="13" t="n">
        <v>36785451</v>
      </c>
      <c r="D8" s="13" t="n">
        <v>2936867</v>
      </c>
      <c r="E8" s="13" t="n">
        <v>119188</v>
      </c>
      <c r="F8" s="13" t="n">
        <v>17431428</v>
      </c>
      <c r="G8" s="13" t="n">
        <v>34540</v>
      </c>
      <c r="H8" s="13" t="n">
        <v>15427328</v>
      </c>
      <c r="I8" s="13" t="n">
        <v>57057</v>
      </c>
      <c r="J8" s="13" t="n">
        <v>2103771</v>
      </c>
      <c r="K8" s="13" t="n">
        <v>633917</v>
      </c>
      <c r="L8" s="13" t="n">
        <v>4227817</v>
      </c>
      <c r="M8" s="13" t="n">
        <v>3429242</v>
      </c>
      <c r="N8" s="13" t="n">
        <v>11518456</v>
      </c>
      <c r="O8" s="14" t="n">
        <v>7378405</v>
      </c>
      <c r="P8" s="15"/>
    </row>
    <row r="9" s="17" customFormat="true" ht="11" hidden="false" customHeight="false" outlineLevel="0" collapsed="false">
      <c r="A9" s="12" t="s">
        <v>25</v>
      </c>
      <c r="B9" s="16" t="n">
        <v>101917496</v>
      </c>
      <c r="C9" s="13" t="n">
        <v>39098563</v>
      </c>
      <c r="D9" s="13" t="n">
        <v>2679246</v>
      </c>
      <c r="E9" s="13" t="n">
        <v>118868</v>
      </c>
      <c r="F9" s="13" t="n">
        <v>17390640</v>
      </c>
      <c r="G9" s="13" t="n">
        <v>34540</v>
      </c>
      <c r="H9" s="13" t="n">
        <v>15186673</v>
      </c>
      <c r="I9" s="13" t="n">
        <v>60942</v>
      </c>
      <c r="J9" s="13" t="n">
        <v>2176161</v>
      </c>
      <c r="K9" s="13" t="n">
        <v>647568</v>
      </c>
      <c r="L9" s="13" t="n">
        <v>3472417</v>
      </c>
      <c r="M9" s="13" t="n">
        <v>3316521</v>
      </c>
      <c r="N9" s="13" t="n">
        <v>10688010</v>
      </c>
      <c r="O9" s="14" t="n">
        <v>7047347</v>
      </c>
      <c r="P9" s="15"/>
    </row>
    <row r="10" customFormat="false" ht="11" hidden="false" customHeight="false" outlineLevel="0" collapsed="false">
      <c r="A10" s="12" t="s">
        <v>26</v>
      </c>
      <c r="B10" s="16" t="n">
        <v>101459848</v>
      </c>
      <c r="C10" s="13" t="n">
        <v>39392391</v>
      </c>
      <c r="D10" s="13" t="n">
        <v>2340232</v>
      </c>
      <c r="E10" s="13" t="n">
        <v>123300</v>
      </c>
      <c r="F10" s="13" t="n">
        <v>17239008</v>
      </c>
      <c r="G10" s="13" t="n">
        <v>35540</v>
      </c>
      <c r="H10" s="13" t="n">
        <v>15593598</v>
      </c>
      <c r="I10" s="13" t="n">
        <v>58011</v>
      </c>
      <c r="J10" s="13" t="n">
        <v>2248704</v>
      </c>
      <c r="K10" s="13" t="n">
        <v>608038</v>
      </c>
      <c r="L10" s="13" t="n">
        <v>3525152</v>
      </c>
      <c r="M10" s="13" t="n">
        <v>3248200</v>
      </c>
      <c r="N10" s="13" t="n">
        <v>10387277</v>
      </c>
      <c r="O10" s="14" t="n">
        <v>6660397</v>
      </c>
      <c r="P10" s="15"/>
    </row>
    <row r="11" customFormat="false" ht="11" hidden="false" customHeight="false" outlineLevel="0" collapsed="false">
      <c r="A11" s="12" t="s">
        <v>27</v>
      </c>
      <c r="B11" s="18" t="n">
        <v>101323315</v>
      </c>
      <c r="C11" s="18" t="n">
        <v>39904402</v>
      </c>
      <c r="D11" s="18" t="n">
        <v>2405224</v>
      </c>
      <c r="E11" s="18" t="n">
        <v>132800</v>
      </c>
      <c r="F11" s="18" t="n">
        <v>16768005</v>
      </c>
      <c r="G11" s="18" t="n">
        <v>35540</v>
      </c>
      <c r="H11" s="18" t="n">
        <v>15429473</v>
      </c>
      <c r="I11" s="18" t="n">
        <v>55344</v>
      </c>
      <c r="J11" s="18" t="n">
        <v>2240092</v>
      </c>
      <c r="K11" s="18" t="n">
        <v>610506</v>
      </c>
      <c r="L11" s="18" t="n">
        <v>3532413</v>
      </c>
      <c r="M11" s="18" t="n">
        <v>3097995</v>
      </c>
      <c r="N11" s="18" t="n">
        <v>10644892</v>
      </c>
      <c r="O11" s="14" t="n">
        <v>6466629</v>
      </c>
      <c r="P11" s="15"/>
    </row>
    <row r="12" customFormat="false" ht="11" hidden="false" customHeight="false" outlineLevel="0" collapsed="false">
      <c r="A12" s="12" t="s">
        <v>28</v>
      </c>
      <c r="B12" s="18" t="n">
        <v>101345285</v>
      </c>
      <c r="C12" s="18" t="n">
        <v>40751442</v>
      </c>
      <c r="D12" s="18" t="n">
        <v>2650873</v>
      </c>
      <c r="E12" s="18" t="n">
        <v>154400</v>
      </c>
      <c r="F12" s="18" t="n">
        <v>16548225</v>
      </c>
      <c r="G12" s="18" t="n">
        <v>35540</v>
      </c>
      <c r="H12" s="18" t="n">
        <v>14798591</v>
      </c>
      <c r="I12" s="18" t="n">
        <v>51058</v>
      </c>
      <c r="J12" s="18" t="n">
        <v>2225179</v>
      </c>
      <c r="K12" s="18" t="n">
        <v>613472</v>
      </c>
      <c r="L12" s="18" t="n">
        <v>3636040</v>
      </c>
      <c r="M12" s="18" t="n">
        <v>3095336</v>
      </c>
      <c r="N12" s="18" t="n">
        <v>10508424</v>
      </c>
      <c r="O12" s="14" t="n">
        <v>6276705</v>
      </c>
      <c r="P12" s="15"/>
    </row>
    <row r="13" customFormat="false" ht="11" hidden="false" customHeight="false" outlineLevel="0" collapsed="false">
      <c r="A13" s="12" t="s">
        <v>29</v>
      </c>
      <c r="B13" s="19" t="n">
        <v>103245881</v>
      </c>
      <c r="C13" s="20" t="n">
        <v>41211450</v>
      </c>
      <c r="D13" s="20" t="n">
        <v>2613842</v>
      </c>
      <c r="E13" s="20" t="n">
        <v>468271</v>
      </c>
      <c r="F13" s="20" t="n">
        <v>16739246</v>
      </c>
      <c r="G13" s="21" t="n">
        <v>36540</v>
      </c>
      <c r="H13" s="20" t="n">
        <v>15748892</v>
      </c>
      <c r="I13" s="20" t="n">
        <v>48948</v>
      </c>
      <c r="J13" s="20" t="n">
        <v>2169123</v>
      </c>
      <c r="K13" s="20" t="n">
        <v>634115</v>
      </c>
      <c r="L13" s="20" t="n">
        <v>3754806</v>
      </c>
      <c r="M13" s="20" t="n">
        <v>3106143</v>
      </c>
      <c r="N13" s="20" t="n">
        <v>10870548</v>
      </c>
      <c r="O13" s="22" t="n">
        <v>5843957</v>
      </c>
      <c r="P13" s="15"/>
    </row>
    <row r="14" customFormat="false" ht="11" hidden="false" customHeight="false" outlineLevel="0" collapsed="false">
      <c r="A14" s="12" t="s">
        <v>30</v>
      </c>
      <c r="B14" s="19" t="n">
        <v>130047239</v>
      </c>
      <c r="C14" s="20" t="n">
        <v>40825620</v>
      </c>
      <c r="D14" s="20" t="n">
        <v>2232335</v>
      </c>
      <c r="E14" s="20" t="n">
        <v>225609</v>
      </c>
      <c r="F14" s="20" t="n">
        <v>16988952</v>
      </c>
      <c r="G14" s="21" t="n">
        <v>36540</v>
      </c>
      <c r="H14" s="20" t="n">
        <v>37365855</v>
      </c>
      <c r="I14" s="20" t="n">
        <v>53328</v>
      </c>
      <c r="J14" s="20" t="n">
        <v>1984704</v>
      </c>
      <c r="K14" s="20" t="n">
        <v>553562</v>
      </c>
      <c r="L14" s="20" t="n">
        <v>3853037</v>
      </c>
      <c r="M14" s="20" t="n">
        <v>3303065</v>
      </c>
      <c r="N14" s="20" t="n">
        <v>12260718</v>
      </c>
      <c r="O14" s="22" t="n">
        <v>10363914</v>
      </c>
      <c r="P14" s="15"/>
    </row>
    <row r="15" customFormat="false" ht="11.25" hidden="false" customHeight="true" outlineLevel="0" collapsed="false">
      <c r="A15" s="12" t="s">
        <v>31</v>
      </c>
      <c r="B15" s="19" t="n">
        <v>128291063</v>
      </c>
      <c r="C15" s="20" t="n">
        <v>42408938</v>
      </c>
      <c r="D15" s="20" t="n">
        <v>2446767</v>
      </c>
      <c r="E15" s="20" t="n">
        <v>454707</v>
      </c>
      <c r="F15" s="20" t="n">
        <v>19504879</v>
      </c>
      <c r="G15" s="21" t="n">
        <v>36540</v>
      </c>
      <c r="H15" s="20" t="n">
        <v>31984067</v>
      </c>
      <c r="I15" s="20" t="n">
        <v>50986</v>
      </c>
      <c r="J15" s="20" t="n">
        <v>1997963</v>
      </c>
      <c r="K15" s="20" t="n">
        <v>638087</v>
      </c>
      <c r="L15" s="20" t="n">
        <v>2838536</v>
      </c>
      <c r="M15" s="20" t="n">
        <v>4265925</v>
      </c>
      <c r="N15" s="20" t="n">
        <v>11745371</v>
      </c>
      <c r="O15" s="22" t="n">
        <v>9918297</v>
      </c>
      <c r="P15" s="15"/>
      <c r="Q15" s="23"/>
    </row>
    <row r="16" customFormat="false" ht="11.25" hidden="false" customHeight="true" outlineLevel="0" collapsed="false">
      <c r="A16" s="12" t="s">
        <v>32</v>
      </c>
      <c r="B16" s="19" t="n">
        <v>121945175</v>
      </c>
      <c r="C16" s="20" t="n">
        <v>44052157</v>
      </c>
      <c r="D16" s="20" t="n">
        <v>2762111</v>
      </c>
      <c r="E16" s="20" t="n">
        <v>222707</v>
      </c>
      <c r="F16" s="20" t="n">
        <v>18630969</v>
      </c>
      <c r="G16" s="21" t="n">
        <v>37540</v>
      </c>
      <c r="H16" s="20" t="n">
        <v>26628130</v>
      </c>
      <c r="I16" s="20" t="n">
        <v>45804</v>
      </c>
      <c r="J16" s="20" t="n">
        <v>2022020</v>
      </c>
      <c r="K16" s="20" t="n">
        <v>652494</v>
      </c>
      <c r="L16" s="20" t="n">
        <v>4093844</v>
      </c>
      <c r="M16" s="20" t="n">
        <v>4526068</v>
      </c>
      <c r="N16" s="20" t="n">
        <v>8781233</v>
      </c>
      <c r="O16" s="22" t="n">
        <v>9490098</v>
      </c>
      <c r="P16" s="15"/>
      <c r="Q16" s="23"/>
    </row>
    <row r="17" customFormat="false" ht="11.25" hidden="false" customHeight="true" outlineLevel="0" collapsed="false">
      <c r="A17" s="24" t="s">
        <v>33</v>
      </c>
      <c r="B17" s="25" t="n">
        <v>116693569</v>
      </c>
      <c r="C17" s="26" t="n">
        <v>44620935</v>
      </c>
      <c r="D17" s="26" t="n">
        <v>2775155</v>
      </c>
      <c r="E17" s="26" t="n">
        <v>216900</v>
      </c>
      <c r="F17" s="26" t="n">
        <v>19006956</v>
      </c>
      <c r="G17" s="27" t="n">
        <v>37540</v>
      </c>
      <c r="H17" s="26" t="n">
        <v>21037841</v>
      </c>
      <c r="I17" s="26" t="n">
        <v>41098</v>
      </c>
      <c r="J17" s="26" t="n">
        <v>2015868</v>
      </c>
      <c r="K17" s="26" t="n">
        <v>606947</v>
      </c>
      <c r="L17" s="26" t="n">
        <v>3956305</v>
      </c>
      <c r="M17" s="26" t="n">
        <v>4236900</v>
      </c>
      <c r="N17" s="26" t="n">
        <v>8642098</v>
      </c>
      <c r="O17" s="28" t="n">
        <f aca="false">B17-SUM(C17:N17)</f>
        <v>9499026</v>
      </c>
      <c r="P17" s="15"/>
      <c r="Q17" s="23"/>
    </row>
    <row r="18" customFormat="false" ht="11" hidden="false" customHeight="false" outlineLevel="0" collapsed="false">
      <c r="A18" s="2"/>
      <c r="B18" s="29"/>
      <c r="C18" s="29"/>
      <c r="D18" s="29"/>
      <c r="E18" s="29"/>
      <c r="F18" s="29"/>
      <c r="G18" s="29"/>
      <c r="H18" s="29"/>
      <c r="I18" s="29"/>
      <c r="J18" s="30"/>
      <c r="K18" s="29"/>
      <c r="L18" s="29"/>
      <c r="M18" s="29"/>
      <c r="N18" s="31"/>
      <c r="O18" s="23"/>
      <c r="P18" s="23"/>
    </row>
    <row r="19" customFormat="false" ht="11" hidden="false" customHeight="fals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23"/>
    </row>
    <row r="20" customFormat="false" ht="11" hidden="false" customHeight="false" outlineLevel="0" collapsed="false">
      <c r="O20" s="23"/>
    </row>
    <row r="21" customFormat="false" ht="11" hidden="false" customHeight="false" outlineLevel="0" collapsed="false">
      <c r="O21" s="23"/>
    </row>
    <row r="22" customFormat="false" ht="11" hidden="false" customHeight="false" outlineLevel="0" collapsed="false">
      <c r="O22" s="23"/>
    </row>
    <row r="23" customFormat="false" ht="11" hidden="false" customHeight="false" outlineLevel="0" collapsed="false">
      <c r="O23" s="23"/>
    </row>
    <row r="24" customFormat="false" ht="11" hidden="false" customHeight="false" outlineLevel="0" collapsed="false">
      <c r="O24" s="23"/>
    </row>
    <row r="25" customFormat="false" ht="11" hidden="false" customHeight="false" outlineLevel="0" collapsed="false">
      <c r="O25" s="23"/>
    </row>
    <row r="26" customFormat="false" ht="11" hidden="false" customHeight="false" outlineLevel="0" collapsed="false">
      <c r="O26" s="23"/>
    </row>
    <row r="27" customFormat="false" ht="11" hidden="false" customHeight="false" outlineLevel="0" collapsed="false">
      <c r="O27" s="23"/>
    </row>
    <row r="28" customFormat="false" ht="11" hidden="false" customHeight="false" outlineLevel="0" collapsed="false">
      <c r="O28" s="23"/>
    </row>
    <row r="29" customFormat="false" ht="11" hidden="false" customHeight="false" outlineLevel="0" collapsed="false">
      <c r="O29" s="23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46:58Z</dcterms:created>
  <dc:creator/>
  <dc:description/>
  <dc:language>en-US</dc:language>
  <cp:lastModifiedBy/>
  <dcterms:modified xsi:type="dcterms:W3CDTF">2025-05-28T06:47:02Z</dcterms:modified>
  <cp:revision>0</cp:revision>
  <dc:subject/>
  <dc:title/>
</cp:coreProperties>
</file>