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8ab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一部事務組合歳入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市町村分賦金</t>
  </si>
  <si>
    <t xml:space="preserve">国庫支出金</t>
  </si>
  <si>
    <t xml:space="preserve">都道府県支出金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（市町村分賦金を除く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　５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44"/>
    <col collapsed="false" customWidth="true" hidden="false" outlineLevel="0" max="6" min="2" style="1" width="14.63"/>
    <col collapsed="false" customWidth="true" hidden="false" outlineLevel="0" max="7" min="7" style="1" width="19.99"/>
    <col collapsed="false" customWidth="true" hidden="false" outlineLevel="0" max="14" min="8" style="1" width="14.63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N3" s="4" t="s">
        <v>3</v>
      </c>
    </row>
    <row r="4" customFormat="false" ht="11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1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1" hidden="false" customHeight="false" outlineLevel="0" collapsed="false">
      <c r="A6" s="10"/>
      <c r="B6" s="10"/>
      <c r="C6" s="10"/>
      <c r="D6" s="10"/>
      <c r="E6" s="10"/>
      <c r="F6" s="10"/>
      <c r="G6" s="11" t="s">
        <v>18</v>
      </c>
      <c r="H6" s="10"/>
      <c r="I6" s="10"/>
      <c r="J6" s="10"/>
      <c r="K6" s="10"/>
      <c r="L6" s="10"/>
      <c r="M6" s="10"/>
      <c r="N6" s="10"/>
    </row>
    <row r="7" customFormat="false" ht="11" hidden="false" customHeight="false" outlineLevel="0" collapsed="false">
      <c r="A7" s="12" t="s">
        <v>19</v>
      </c>
      <c r="B7" s="13" t="n">
        <v>2127288613</v>
      </c>
      <c r="C7" s="13" t="n">
        <v>1430031385</v>
      </c>
      <c r="D7" s="13" t="n">
        <v>50263798</v>
      </c>
      <c r="E7" s="13" t="n">
        <v>28209281</v>
      </c>
      <c r="F7" s="13" t="n">
        <v>23532424</v>
      </c>
      <c r="G7" s="13" t="n">
        <v>139921287</v>
      </c>
      <c r="H7" s="13" t="n">
        <v>30032095</v>
      </c>
      <c r="I7" s="13" t="n">
        <v>61352808</v>
      </c>
      <c r="J7" s="13" t="n">
        <v>665358</v>
      </c>
      <c r="K7" s="13" t="n">
        <v>99798322</v>
      </c>
      <c r="L7" s="13" t="n">
        <v>63706968</v>
      </c>
      <c r="M7" s="13" t="n">
        <v>83739689</v>
      </c>
      <c r="N7" s="14" t="n">
        <v>116035198</v>
      </c>
    </row>
    <row r="8" customFormat="false" ht="11" hidden="false" customHeight="false" outlineLevel="0" collapsed="false">
      <c r="A8" s="12" t="s">
        <v>20</v>
      </c>
      <c r="B8" s="13" t="n">
        <v>2227655056</v>
      </c>
      <c r="C8" s="13" t="n">
        <v>1416804653</v>
      </c>
      <c r="D8" s="13" t="n">
        <v>132344119</v>
      </c>
      <c r="E8" s="13" t="n">
        <v>26461069</v>
      </c>
      <c r="F8" s="13" t="n">
        <v>24081919</v>
      </c>
      <c r="G8" s="13" t="n">
        <v>131648135</v>
      </c>
      <c r="H8" s="13" t="n">
        <v>30953064</v>
      </c>
      <c r="I8" s="13" t="n">
        <v>62057887</v>
      </c>
      <c r="J8" s="13" t="n">
        <v>1637213</v>
      </c>
      <c r="K8" s="13" t="n">
        <v>99714785</v>
      </c>
      <c r="L8" s="13" t="n">
        <v>66117613</v>
      </c>
      <c r="M8" s="13" t="n">
        <v>80571684</v>
      </c>
      <c r="N8" s="14" t="n">
        <v>155262915</v>
      </c>
    </row>
    <row r="9" customFormat="false" ht="11" hidden="false" customHeight="false" outlineLevel="0" collapsed="false">
      <c r="A9" s="12" t="s">
        <v>21</v>
      </c>
      <c r="B9" s="13" t="n">
        <v>2151231127</v>
      </c>
      <c r="C9" s="13" t="n">
        <v>1391516869</v>
      </c>
      <c r="D9" s="13" t="n">
        <v>104894821</v>
      </c>
      <c r="E9" s="13" t="n">
        <v>29045116</v>
      </c>
      <c r="F9" s="13" t="n">
        <v>24664609</v>
      </c>
      <c r="G9" s="13" t="n">
        <v>140544101</v>
      </c>
      <c r="H9" s="13" t="n">
        <v>30409873</v>
      </c>
      <c r="I9" s="13" t="n">
        <v>63419670</v>
      </c>
      <c r="J9" s="13" t="n">
        <v>413100</v>
      </c>
      <c r="K9" s="13" t="n">
        <v>84687438</v>
      </c>
      <c r="L9" s="13" t="n">
        <v>69203369</v>
      </c>
      <c r="M9" s="13" t="n">
        <v>76506573</v>
      </c>
      <c r="N9" s="14" t="n">
        <v>135925588</v>
      </c>
    </row>
    <row r="10" customFormat="false" ht="11" hidden="false" customHeight="false" outlineLevel="0" collapsed="false">
      <c r="A10" s="12" t="s">
        <v>22</v>
      </c>
      <c r="B10" s="15" t="n">
        <v>2083246354</v>
      </c>
      <c r="C10" s="13" t="n">
        <v>1366921458</v>
      </c>
      <c r="D10" s="13" t="n">
        <v>104383337</v>
      </c>
      <c r="E10" s="13" t="n">
        <v>26769784</v>
      </c>
      <c r="F10" s="13" t="n">
        <v>26283863</v>
      </c>
      <c r="G10" s="13" t="n">
        <v>140543496</v>
      </c>
      <c r="H10" s="13" t="n">
        <v>31486737</v>
      </c>
      <c r="I10" s="13" t="n">
        <v>64390324</v>
      </c>
      <c r="J10" s="13" t="n">
        <v>296725</v>
      </c>
      <c r="K10" s="13" t="n">
        <v>58303384</v>
      </c>
      <c r="L10" s="13" t="n">
        <v>67907716</v>
      </c>
      <c r="M10" s="13" t="n">
        <v>77594257</v>
      </c>
      <c r="N10" s="14" t="n">
        <v>118365273</v>
      </c>
    </row>
    <row r="11" customFormat="false" ht="11" hidden="false" customHeight="false" outlineLevel="0" collapsed="false">
      <c r="A11" s="12" t="s">
        <v>23</v>
      </c>
      <c r="B11" s="15" t="n">
        <v>2040431255</v>
      </c>
      <c r="C11" s="13" t="n">
        <v>1361521635</v>
      </c>
      <c r="D11" s="13" t="n">
        <v>85354552</v>
      </c>
      <c r="E11" s="13" t="n">
        <v>25388807</v>
      </c>
      <c r="F11" s="13" t="n">
        <v>22457331</v>
      </c>
      <c r="G11" s="13" t="n">
        <v>118891262</v>
      </c>
      <c r="H11" s="13" t="n">
        <v>30159071</v>
      </c>
      <c r="I11" s="13" t="n">
        <v>66141762</v>
      </c>
      <c r="J11" s="13" t="n">
        <v>369300</v>
      </c>
      <c r="K11" s="13" t="n">
        <v>66556207</v>
      </c>
      <c r="L11" s="13" t="n">
        <v>70769807</v>
      </c>
      <c r="M11" s="13" t="n">
        <v>78241575</v>
      </c>
      <c r="N11" s="14" t="n">
        <v>114579946</v>
      </c>
    </row>
    <row r="12" customFormat="false" ht="11" hidden="false" customHeight="false" outlineLevel="0" collapsed="false">
      <c r="A12" s="12" t="s">
        <v>24</v>
      </c>
      <c r="B12" s="16" t="n">
        <v>2044417442</v>
      </c>
      <c r="C12" s="16" t="n">
        <v>1352932002</v>
      </c>
      <c r="D12" s="16" t="n">
        <v>80283941</v>
      </c>
      <c r="E12" s="16" t="n">
        <v>24970883</v>
      </c>
      <c r="F12" s="16" t="n">
        <v>22356019</v>
      </c>
      <c r="G12" s="16" t="n">
        <v>125330834</v>
      </c>
      <c r="H12" s="16" t="n">
        <v>30243647</v>
      </c>
      <c r="I12" s="16" t="n">
        <v>67038522</v>
      </c>
      <c r="J12" s="16" t="n">
        <v>445252</v>
      </c>
      <c r="K12" s="16" t="n">
        <v>75324474</v>
      </c>
      <c r="L12" s="16" t="n">
        <v>69260669</v>
      </c>
      <c r="M12" s="16" t="n">
        <v>75934002</v>
      </c>
      <c r="N12" s="14" t="n">
        <v>120297197</v>
      </c>
    </row>
    <row r="13" customFormat="false" ht="11" hidden="false" customHeight="false" outlineLevel="0" collapsed="false">
      <c r="A13" s="12" t="s">
        <v>25</v>
      </c>
      <c r="B13" s="16" t="n">
        <v>2063321297</v>
      </c>
      <c r="C13" s="16" t="n">
        <v>1358140115</v>
      </c>
      <c r="D13" s="16" t="n">
        <v>82934156</v>
      </c>
      <c r="E13" s="16" t="n">
        <v>23468613</v>
      </c>
      <c r="F13" s="16" t="n">
        <v>23338079</v>
      </c>
      <c r="G13" s="16" t="n">
        <v>135000085</v>
      </c>
      <c r="H13" s="16" t="n">
        <v>30125696</v>
      </c>
      <c r="I13" s="16" t="n">
        <v>69708377</v>
      </c>
      <c r="J13" s="16" t="n">
        <v>742777</v>
      </c>
      <c r="K13" s="16" t="n">
        <v>71118195</v>
      </c>
      <c r="L13" s="16" t="n">
        <v>72817177</v>
      </c>
      <c r="M13" s="16" t="n">
        <v>76223372</v>
      </c>
      <c r="N13" s="14" t="n">
        <v>119704655</v>
      </c>
    </row>
    <row r="14" customFormat="false" ht="11" hidden="false" customHeight="false" outlineLevel="0" collapsed="false">
      <c r="A14" s="12" t="s">
        <v>26</v>
      </c>
      <c r="B14" s="17" t="n">
        <v>2190272365</v>
      </c>
      <c r="C14" s="18" t="n">
        <v>1409462364</v>
      </c>
      <c r="D14" s="18" t="n">
        <v>93050844</v>
      </c>
      <c r="E14" s="18" t="n">
        <v>25205098</v>
      </c>
      <c r="F14" s="18" t="n">
        <v>22214892</v>
      </c>
      <c r="G14" s="18" t="n">
        <v>119867691</v>
      </c>
      <c r="H14" s="18" t="n">
        <v>27315254</v>
      </c>
      <c r="I14" s="18" t="n">
        <v>63688268</v>
      </c>
      <c r="J14" s="18" t="n">
        <v>1043133</v>
      </c>
      <c r="K14" s="18" t="n">
        <v>87971089</v>
      </c>
      <c r="L14" s="18" t="n">
        <v>72619377</v>
      </c>
      <c r="M14" s="18" t="n">
        <v>81611100</v>
      </c>
      <c r="N14" s="19" t="n">
        <v>186223255</v>
      </c>
    </row>
    <row r="15" customFormat="false" ht="11" hidden="false" customHeight="false" outlineLevel="0" collapsed="false">
      <c r="A15" s="12" t="s">
        <v>27</v>
      </c>
      <c r="B15" s="17" t="n">
        <v>2058509855</v>
      </c>
      <c r="C15" s="18" t="n">
        <v>1371213199</v>
      </c>
      <c r="D15" s="18" t="n">
        <v>62241245</v>
      </c>
      <c r="E15" s="18" t="n">
        <v>24669338</v>
      </c>
      <c r="F15" s="18" t="n">
        <v>25188262</v>
      </c>
      <c r="G15" s="18" t="n">
        <v>111126478</v>
      </c>
      <c r="H15" s="18" t="n">
        <v>28107517</v>
      </c>
      <c r="I15" s="18" t="n">
        <v>64938685</v>
      </c>
      <c r="J15" s="18" t="n">
        <v>504624</v>
      </c>
      <c r="K15" s="18" t="n">
        <v>76073484</v>
      </c>
      <c r="L15" s="18" t="n">
        <v>71829743</v>
      </c>
      <c r="M15" s="18" t="n">
        <v>97175894</v>
      </c>
      <c r="N15" s="19" t="n">
        <v>125441386</v>
      </c>
    </row>
    <row r="16" customFormat="false" ht="11" hidden="false" customHeight="false" outlineLevel="0" collapsed="false">
      <c r="A16" s="12" t="s">
        <v>28</v>
      </c>
      <c r="B16" s="17" t="n">
        <v>2024901466</v>
      </c>
      <c r="C16" s="18" t="n">
        <v>1346410577</v>
      </c>
      <c r="D16" s="18" t="n">
        <v>55696517</v>
      </c>
      <c r="E16" s="18" t="n">
        <v>21604406</v>
      </c>
      <c r="F16" s="18" t="n">
        <v>25237379</v>
      </c>
      <c r="G16" s="18" t="n">
        <v>112780904</v>
      </c>
      <c r="H16" s="18" t="n">
        <v>29314354</v>
      </c>
      <c r="I16" s="18" t="n">
        <v>66593859</v>
      </c>
      <c r="J16" s="18" t="n">
        <v>507112</v>
      </c>
      <c r="K16" s="18" t="n">
        <v>77321909</v>
      </c>
      <c r="L16" s="18" t="n">
        <v>79598581</v>
      </c>
      <c r="M16" s="18" t="n">
        <v>86165179</v>
      </c>
      <c r="N16" s="19" t="n">
        <v>123670689</v>
      </c>
    </row>
    <row r="17" customFormat="false" ht="11" hidden="false" customHeight="false" outlineLevel="0" collapsed="false">
      <c r="A17" s="20" t="s">
        <v>29</v>
      </c>
      <c r="B17" s="21" t="n">
        <v>2057404572</v>
      </c>
      <c r="C17" s="22" t="n">
        <v>1385413183</v>
      </c>
      <c r="D17" s="22" t="n">
        <v>54816459</v>
      </c>
      <c r="E17" s="22" t="n">
        <v>22159672</v>
      </c>
      <c r="F17" s="22" t="n">
        <v>25170811</v>
      </c>
      <c r="G17" s="22" t="n">
        <f aca="false">1491415679-C17</f>
        <v>106002496</v>
      </c>
      <c r="H17" s="22" t="n">
        <v>29063468</v>
      </c>
      <c r="I17" s="22" t="n">
        <v>66558036</v>
      </c>
      <c r="J17" s="22" t="n">
        <v>744723</v>
      </c>
      <c r="K17" s="22" t="n">
        <v>65110481</v>
      </c>
      <c r="L17" s="22" t="n">
        <v>83521834</v>
      </c>
      <c r="M17" s="22" t="n">
        <v>83835353</v>
      </c>
      <c r="N17" s="23" t="n">
        <v>135008056</v>
      </c>
    </row>
    <row r="18" customFormat="false" ht="11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1" hidden="false" customHeight="false" outlineLevel="0" collapsed="false">
      <c r="A19" s="3" t="s">
        <v>30</v>
      </c>
      <c r="N19" s="4" t="s">
        <v>31</v>
      </c>
    </row>
    <row r="20" customFormat="false" ht="11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1" hidden="false" customHeight="false" outlineLevel="0" collapsed="false">
      <c r="A21" s="8" t="s">
        <v>4</v>
      </c>
      <c r="B21" s="9" t="s">
        <v>5</v>
      </c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9" t="s">
        <v>11</v>
      </c>
      <c r="I21" s="9" t="s">
        <v>12</v>
      </c>
      <c r="J21" s="9" t="s">
        <v>13</v>
      </c>
      <c r="K21" s="9" t="s">
        <v>14</v>
      </c>
      <c r="L21" s="9" t="s">
        <v>15</v>
      </c>
      <c r="M21" s="9" t="s">
        <v>16</v>
      </c>
      <c r="N21" s="9" t="s">
        <v>17</v>
      </c>
    </row>
    <row r="22" customFormat="false" ht="11" hidden="false" customHeight="false" outlineLevel="0" collapsed="false">
      <c r="A22" s="10"/>
      <c r="B22" s="10"/>
      <c r="C22" s="10"/>
      <c r="D22" s="10"/>
      <c r="E22" s="10"/>
      <c r="F22" s="10"/>
      <c r="G22" s="11" t="s">
        <v>18</v>
      </c>
      <c r="H22" s="10"/>
      <c r="I22" s="10"/>
      <c r="J22" s="10"/>
      <c r="K22" s="10"/>
      <c r="L22" s="10"/>
      <c r="M22" s="10"/>
      <c r="N22" s="10"/>
    </row>
    <row r="23" customFormat="false" ht="11" hidden="false" customHeight="false" outlineLevel="0" collapsed="false">
      <c r="A23" s="12" t="s">
        <v>19</v>
      </c>
      <c r="B23" s="25" t="n">
        <v>100</v>
      </c>
      <c r="C23" s="25" t="n">
        <v>67.2</v>
      </c>
      <c r="D23" s="25" t="n">
        <v>2.4</v>
      </c>
      <c r="E23" s="25" t="n">
        <v>1.3</v>
      </c>
      <c r="F23" s="25" t="n">
        <v>1.1</v>
      </c>
      <c r="G23" s="25" t="n">
        <v>6.6</v>
      </c>
      <c r="H23" s="25" t="n">
        <v>1.4</v>
      </c>
      <c r="I23" s="25" t="n">
        <v>2.9</v>
      </c>
      <c r="J23" s="25" t="n">
        <v>0</v>
      </c>
      <c r="K23" s="25" t="n">
        <v>4.7</v>
      </c>
      <c r="L23" s="25" t="n">
        <v>3</v>
      </c>
      <c r="M23" s="25" t="n">
        <v>3.9</v>
      </c>
      <c r="N23" s="26" t="n">
        <v>5.5</v>
      </c>
    </row>
    <row r="24" customFormat="false" ht="11" hidden="false" customHeight="false" outlineLevel="0" collapsed="false">
      <c r="A24" s="12" t="s">
        <v>20</v>
      </c>
      <c r="B24" s="25" t="n">
        <v>100</v>
      </c>
      <c r="C24" s="25" t="n">
        <v>63.6</v>
      </c>
      <c r="D24" s="25" t="n">
        <v>5.9</v>
      </c>
      <c r="E24" s="25" t="n">
        <v>1.2</v>
      </c>
      <c r="F24" s="25" t="n">
        <v>1.1</v>
      </c>
      <c r="G24" s="25" t="n">
        <v>5.9</v>
      </c>
      <c r="H24" s="25" t="n">
        <v>1.4</v>
      </c>
      <c r="I24" s="25" t="n">
        <v>2.8</v>
      </c>
      <c r="J24" s="25" t="n">
        <v>0.1</v>
      </c>
      <c r="K24" s="25" t="n">
        <v>4.5</v>
      </c>
      <c r="L24" s="25" t="n">
        <v>3</v>
      </c>
      <c r="M24" s="25" t="n">
        <v>3.6</v>
      </c>
      <c r="N24" s="26" t="n">
        <v>7</v>
      </c>
    </row>
    <row r="25" customFormat="false" ht="11" hidden="false" customHeight="false" outlineLevel="0" collapsed="false">
      <c r="A25" s="12" t="s">
        <v>21</v>
      </c>
      <c r="B25" s="25" t="n">
        <v>100</v>
      </c>
      <c r="C25" s="25" t="n">
        <v>64.7</v>
      </c>
      <c r="D25" s="25" t="n">
        <v>4.9</v>
      </c>
      <c r="E25" s="25" t="n">
        <v>1.4</v>
      </c>
      <c r="F25" s="25" t="n">
        <v>1.1</v>
      </c>
      <c r="G25" s="25" t="n">
        <v>6.5</v>
      </c>
      <c r="H25" s="25" t="n">
        <v>1.4</v>
      </c>
      <c r="I25" s="25" t="n">
        <v>2.9</v>
      </c>
      <c r="J25" s="25" t="n">
        <v>0</v>
      </c>
      <c r="K25" s="25" t="n">
        <v>3.9</v>
      </c>
      <c r="L25" s="25" t="n">
        <v>3.2</v>
      </c>
      <c r="M25" s="25" t="n">
        <v>3.6</v>
      </c>
      <c r="N25" s="26" t="n">
        <v>6.3</v>
      </c>
    </row>
    <row r="26" customFormat="false" ht="11" hidden="false" customHeight="false" outlineLevel="0" collapsed="false">
      <c r="A26" s="12" t="s">
        <v>22</v>
      </c>
      <c r="B26" s="27" t="n">
        <v>100</v>
      </c>
      <c r="C26" s="25" t="n">
        <v>65.6</v>
      </c>
      <c r="D26" s="25" t="n">
        <v>5</v>
      </c>
      <c r="E26" s="25" t="n">
        <v>1.3</v>
      </c>
      <c r="F26" s="25" t="n">
        <v>1.3</v>
      </c>
      <c r="G26" s="25" t="n">
        <v>6.7</v>
      </c>
      <c r="H26" s="25" t="n">
        <v>1.5</v>
      </c>
      <c r="I26" s="25" t="n">
        <v>3.1</v>
      </c>
      <c r="J26" s="25" t="n">
        <v>0</v>
      </c>
      <c r="K26" s="25" t="n">
        <v>2.8</v>
      </c>
      <c r="L26" s="25" t="n">
        <v>3.3</v>
      </c>
      <c r="M26" s="25" t="n">
        <v>3.7</v>
      </c>
      <c r="N26" s="26" t="n">
        <v>5.7</v>
      </c>
    </row>
    <row r="27" customFormat="false" ht="11" hidden="false" customHeight="false" outlineLevel="0" collapsed="false">
      <c r="A27" s="12" t="s">
        <v>23</v>
      </c>
      <c r="B27" s="27" t="n">
        <v>100</v>
      </c>
      <c r="C27" s="25" t="n">
        <v>66.7</v>
      </c>
      <c r="D27" s="25" t="n">
        <v>4.2</v>
      </c>
      <c r="E27" s="25" t="n">
        <v>1.2</v>
      </c>
      <c r="F27" s="25" t="n">
        <v>1.1</v>
      </c>
      <c r="G27" s="25" t="n">
        <v>5.8</v>
      </c>
      <c r="H27" s="25" t="n">
        <v>1.5</v>
      </c>
      <c r="I27" s="25" t="n">
        <v>3.2</v>
      </c>
      <c r="J27" s="25" t="n">
        <v>0</v>
      </c>
      <c r="K27" s="25" t="n">
        <v>3.3</v>
      </c>
      <c r="L27" s="25" t="n">
        <v>3.5</v>
      </c>
      <c r="M27" s="25" t="n">
        <v>3.8</v>
      </c>
      <c r="N27" s="26" t="n">
        <v>5.6</v>
      </c>
    </row>
    <row r="28" customFormat="false" ht="11" hidden="false" customHeight="false" outlineLevel="0" collapsed="false">
      <c r="A28" s="12" t="s">
        <v>24</v>
      </c>
      <c r="B28" s="28" t="n">
        <v>100</v>
      </c>
      <c r="C28" s="28" t="n">
        <v>66.2</v>
      </c>
      <c r="D28" s="28" t="n">
        <v>3.9</v>
      </c>
      <c r="E28" s="28" t="n">
        <v>1.2</v>
      </c>
      <c r="F28" s="28" t="n">
        <v>1.1</v>
      </c>
      <c r="G28" s="28" t="n">
        <v>6.1</v>
      </c>
      <c r="H28" s="28" t="n">
        <v>1.5</v>
      </c>
      <c r="I28" s="28" t="n">
        <v>3.3</v>
      </c>
      <c r="J28" s="28" t="n">
        <v>0</v>
      </c>
      <c r="K28" s="28" t="n">
        <v>3.7</v>
      </c>
      <c r="L28" s="28" t="n">
        <v>3.4</v>
      </c>
      <c r="M28" s="28" t="n">
        <v>3.7</v>
      </c>
      <c r="N28" s="26" t="n">
        <v>5.9</v>
      </c>
    </row>
    <row r="29" customFormat="false" ht="11" hidden="false" customHeight="false" outlineLevel="0" collapsed="false">
      <c r="A29" s="12" t="s">
        <v>25</v>
      </c>
      <c r="B29" s="28" t="n">
        <v>100</v>
      </c>
      <c r="C29" s="28" t="n">
        <v>65.8</v>
      </c>
      <c r="D29" s="28" t="n">
        <v>4</v>
      </c>
      <c r="E29" s="28" t="n">
        <v>1.1</v>
      </c>
      <c r="F29" s="28" t="n">
        <v>1.1</v>
      </c>
      <c r="G29" s="28" t="n">
        <v>6.5</v>
      </c>
      <c r="H29" s="28" t="n">
        <v>1.5</v>
      </c>
      <c r="I29" s="28" t="n">
        <v>3.4</v>
      </c>
      <c r="J29" s="28" t="n">
        <v>0</v>
      </c>
      <c r="K29" s="28" t="n">
        <v>3.4</v>
      </c>
      <c r="L29" s="28" t="n">
        <v>3.5</v>
      </c>
      <c r="M29" s="28" t="n">
        <v>3.7</v>
      </c>
      <c r="N29" s="26" t="n">
        <v>5.8</v>
      </c>
    </row>
    <row r="30" customFormat="false" ht="11" hidden="false" customHeight="false" outlineLevel="0" collapsed="false">
      <c r="A30" s="12" t="s">
        <v>26</v>
      </c>
      <c r="B30" s="29" t="n">
        <v>100</v>
      </c>
      <c r="C30" s="29" t="n">
        <v>64.4</v>
      </c>
      <c r="D30" s="29" t="n">
        <v>4.2</v>
      </c>
      <c r="E30" s="29" t="n">
        <v>1.2</v>
      </c>
      <c r="F30" s="29" t="n">
        <v>1</v>
      </c>
      <c r="G30" s="29" t="n">
        <v>5.5</v>
      </c>
      <c r="H30" s="29" t="n">
        <v>1.2</v>
      </c>
      <c r="I30" s="29" t="n">
        <v>2.9</v>
      </c>
      <c r="J30" s="29" t="n">
        <v>0</v>
      </c>
      <c r="K30" s="29" t="n">
        <v>4</v>
      </c>
      <c r="L30" s="29" t="n">
        <v>3.3</v>
      </c>
      <c r="M30" s="29" t="n">
        <v>3.7</v>
      </c>
      <c r="N30" s="30" t="n">
        <v>8.5</v>
      </c>
    </row>
    <row r="31" customFormat="false" ht="11" hidden="false" customHeight="false" outlineLevel="0" collapsed="false">
      <c r="A31" s="12" t="s">
        <v>27</v>
      </c>
      <c r="B31" s="29" t="n">
        <v>100</v>
      </c>
      <c r="C31" s="29" t="n">
        <v>66.6</v>
      </c>
      <c r="D31" s="29" t="n">
        <v>3</v>
      </c>
      <c r="E31" s="29" t="n">
        <v>1.2</v>
      </c>
      <c r="F31" s="29" t="n">
        <v>1.2</v>
      </c>
      <c r="G31" s="29" t="n">
        <v>5.4</v>
      </c>
      <c r="H31" s="29" t="n">
        <v>1.4</v>
      </c>
      <c r="I31" s="29" t="n">
        <v>3.2</v>
      </c>
      <c r="J31" s="29" t="n">
        <v>0</v>
      </c>
      <c r="K31" s="29" t="n">
        <v>3.7</v>
      </c>
      <c r="L31" s="29" t="n">
        <v>3.5</v>
      </c>
      <c r="M31" s="29" t="n">
        <v>4.7</v>
      </c>
      <c r="N31" s="30" t="n">
        <v>6.1</v>
      </c>
    </row>
    <row r="32" customFormat="false" ht="11" hidden="false" customHeight="false" outlineLevel="0" collapsed="false">
      <c r="A32" s="12" t="s">
        <v>28</v>
      </c>
      <c r="B32" s="29" t="n">
        <v>100</v>
      </c>
      <c r="C32" s="29" t="n">
        <v>66.5</v>
      </c>
      <c r="D32" s="29" t="n">
        <v>2.8</v>
      </c>
      <c r="E32" s="29" t="n">
        <v>1.1</v>
      </c>
      <c r="F32" s="29" t="n">
        <v>1.2</v>
      </c>
      <c r="G32" s="29" t="n">
        <v>5.6</v>
      </c>
      <c r="H32" s="29" t="n">
        <v>1.4</v>
      </c>
      <c r="I32" s="29" t="n">
        <v>3.3</v>
      </c>
      <c r="J32" s="29" t="n">
        <v>0</v>
      </c>
      <c r="K32" s="29" t="n">
        <v>3.8</v>
      </c>
      <c r="L32" s="29" t="n">
        <v>3.9</v>
      </c>
      <c r="M32" s="29" t="n">
        <v>4.3</v>
      </c>
      <c r="N32" s="30" t="n">
        <v>6.1</v>
      </c>
    </row>
    <row r="33" customFormat="false" ht="11" hidden="false" customHeight="false" outlineLevel="0" collapsed="false">
      <c r="A33" s="20" t="s">
        <v>29</v>
      </c>
      <c r="B33" s="31" t="n">
        <v>100</v>
      </c>
      <c r="C33" s="31" t="n">
        <v>67.3379072767026</v>
      </c>
      <c r="D33" s="31" t="n">
        <v>2.66435001389702</v>
      </c>
      <c r="E33" s="31" t="n">
        <v>1.07706925033508</v>
      </c>
      <c r="F33" s="31" t="n">
        <v>1.22342544303435</v>
      </c>
      <c r="G33" s="31" t="n">
        <v>5.15224362979592</v>
      </c>
      <c r="H33" s="31" t="n">
        <v>1.41262775418777</v>
      </c>
      <c r="I33" s="31" t="n">
        <v>3.23504851237397</v>
      </c>
      <c r="J33" s="31" t="n">
        <v>0.0361972074007815</v>
      </c>
      <c r="K33" s="31" t="n">
        <v>3.16469020658908</v>
      </c>
      <c r="L33" s="31" t="n">
        <v>4.05957268379201</v>
      </c>
      <c r="M33" s="31" t="n">
        <v>4.07481125204771</v>
      </c>
      <c r="N33" s="32" t="n">
        <v>6.56205676984371</v>
      </c>
    </row>
    <row r="34" customFormat="false" ht="11" hidden="false" customHeight="false" outlineLevel="0" collapsed="false">
      <c r="B34" s="33"/>
    </row>
    <row r="46" customFormat="false" ht="1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5:38:39Z</dcterms:created>
  <dc:creator/>
  <dc:description/>
  <dc:language>en-US</dc:language>
  <cp:lastModifiedBy/>
  <dcterms:modified xsi:type="dcterms:W3CDTF">2025-05-29T05:38:44Z</dcterms:modified>
  <cp:revision>0</cp:revision>
  <dc:subject/>
  <dc:title/>
</cp:coreProperties>
</file>