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都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r>
      <rPr>
        <sz val="9"/>
        <rFont val="Noto Sans"/>
        <family val="2"/>
      </rPr>
      <t xml:space="preserve">（注）１．市町村の区分及び数値は、令和５年４月１日現在である。なお、特別交付税については、令和６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２．市町村分の普通交付税に係る項目については、一般算定分と合併算定替分とを単純に合算したものである。</t>
  </si>
  <si>
    <t xml:space="preserve">　　　３．特別区は、財源超過団体として政令指定都市に含め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;\△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9"/>
    <col collapsed="false" customWidth="true" hidden="false" outlineLevel="0" max="3" min="3" style="1" width="15.45"/>
    <col collapsed="false" customWidth="true" hidden="false" outlineLevel="0" max="4" min="4" style="1" width="14.63"/>
    <col collapsed="false" customWidth="true" hidden="false" outlineLevel="0" max="6" min="5" style="1" width="15.08"/>
    <col collapsed="false" customWidth="true" hidden="false" outlineLevel="0" max="7" min="7" style="1" width="14.63"/>
    <col collapsed="false" customWidth="true" hidden="false" outlineLevel="0" max="8" min="8" style="1" width="15.36"/>
    <col collapsed="false" customWidth="true" hidden="false" outlineLevel="0" max="9" min="9" style="1" width="16.08"/>
    <col collapsed="false" customWidth="true" hidden="false" outlineLevel="0" max="10" min="10" style="1" width="14.81"/>
    <col collapsed="false" customWidth="true" hidden="false" outlineLevel="0" max="11" min="11" style="1" width="14.99"/>
    <col collapsed="false" customWidth="true" hidden="false" outlineLevel="0" max="12" min="12" style="2" width="14.63"/>
    <col collapsed="false" customWidth="true" hidden="false" outlineLevel="0" max="13" min="13" style="2" width="18.08"/>
    <col collapsed="false" customWidth="true" hidden="false" outlineLevel="0" max="14" min="14" style="2" width="14.81"/>
    <col collapsed="false" customWidth="false" hidden="false" outlineLevel="0" max="257" min="15" style="1" width="8.99"/>
  </cols>
  <sheetData>
    <row r="1" customFormat="false" ht="11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N2" s="4" t="s">
        <v>2</v>
      </c>
    </row>
    <row r="3" customFormat="false" ht="13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1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1" hidden="false" customHeight="false" outlineLevel="0" collapsed="false">
      <c r="A5" s="7" t="s">
        <v>15</v>
      </c>
      <c r="B5" s="7"/>
      <c r="C5" s="11" t="n">
        <v>22012970100</v>
      </c>
      <c r="D5" s="11" t="n">
        <v>2104103591</v>
      </c>
      <c r="E5" s="11" t="n">
        <f aca="false">C5+D5</f>
        <v>24117073691</v>
      </c>
      <c r="F5" s="11" t="n">
        <v>12510289930</v>
      </c>
      <c r="G5" s="11" t="n">
        <v>2567246985</v>
      </c>
      <c r="H5" s="11" t="n">
        <f aca="false">F5+G5</f>
        <v>15077536915</v>
      </c>
      <c r="I5" s="12" t="n">
        <f aca="false">G5-D5</f>
        <v>463143394</v>
      </c>
      <c r="J5" s="11" t="n">
        <f aca="false">C5-F5</f>
        <v>9502680170</v>
      </c>
      <c r="K5" s="11" t="n">
        <f aca="false">J5</f>
        <v>9502680170</v>
      </c>
      <c r="L5" s="13" t="n">
        <v>169403499</v>
      </c>
      <c r="M5" s="13" t="n">
        <v>27624626</v>
      </c>
      <c r="N5" s="13" t="n">
        <f aca="false">K5+L5+M5</f>
        <v>9699708295</v>
      </c>
    </row>
    <row r="6" customFormat="false" ht="11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" hidden="false" customHeight="true" outlineLevel="0" collapsed="false">
      <c r="A7" s="14"/>
      <c r="B7" s="7"/>
      <c r="C7" s="11" t="n">
        <v>5953590292</v>
      </c>
      <c r="D7" s="11" t="n">
        <v>1960016708</v>
      </c>
      <c r="E7" s="11" t="n">
        <f aca="false">C7+D7</f>
        <v>7913607000</v>
      </c>
      <c r="F7" s="11" t="n">
        <v>5031894969</v>
      </c>
      <c r="G7" s="11" t="n">
        <v>3108126426</v>
      </c>
      <c r="H7" s="11" t="n">
        <f aca="false">F7+G7</f>
        <v>8140021395</v>
      </c>
      <c r="I7" s="11" t="n">
        <f aca="false">G7-D7</f>
        <v>1148109718</v>
      </c>
      <c r="J7" s="11" t="n">
        <f aca="false">C7-F7</f>
        <v>921695323</v>
      </c>
      <c r="K7" s="11" t="n">
        <f aca="false">J7</f>
        <v>921695323</v>
      </c>
      <c r="L7" s="16" t="n">
        <v>43651237</v>
      </c>
      <c r="M7" s="16" t="n">
        <v>1374695</v>
      </c>
      <c r="N7" s="16" t="n">
        <f aca="false">K7+L7+M7</f>
        <v>966721255</v>
      </c>
    </row>
    <row r="8" customFormat="false" ht="11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1" hidden="false" customHeight="true" outlineLevel="0" collapsed="false">
      <c r="A9" s="14"/>
      <c r="B9" s="7"/>
      <c r="C9" s="11" t="n">
        <v>4054970694</v>
      </c>
      <c r="D9" s="11" t="n">
        <v>129666023</v>
      </c>
      <c r="E9" s="11" t="n">
        <f aca="false">C9+D9</f>
        <v>4184636717</v>
      </c>
      <c r="F9" s="11" t="n">
        <v>3091669637</v>
      </c>
      <c r="G9" s="11" t="n">
        <v>167487415</v>
      </c>
      <c r="H9" s="11" t="n">
        <f aca="false">F9+G9</f>
        <v>3259157052</v>
      </c>
      <c r="I9" s="11" t="n">
        <f aca="false">G9-D9</f>
        <v>37821392</v>
      </c>
      <c r="J9" s="11" t="n">
        <f aca="false">C9-F9</f>
        <v>963301057</v>
      </c>
      <c r="K9" s="11" t="n">
        <f aca="false">J9</f>
        <v>963301057</v>
      </c>
      <c r="L9" s="16" t="n">
        <v>82309953</v>
      </c>
      <c r="M9" s="16" t="n">
        <v>6526963</v>
      </c>
      <c r="N9" s="16" t="n">
        <f aca="false">K9+L9+M9</f>
        <v>1052137973</v>
      </c>
    </row>
    <row r="10" customFormat="false" ht="11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1" hidden="false" customHeight="true" outlineLevel="0" collapsed="false">
      <c r="A11" s="14"/>
      <c r="B11" s="7"/>
      <c r="C11" s="11" t="n">
        <v>781551567</v>
      </c>
      <c r="D11" s="11" t="n">
        <v>168941685</v>
      </c>
      <c r="E11" s="11" t="n">
        <f aca="false">C11+D11</f>
        <v>950493252</v>
      </c>
      <c r="F11" s="11" t="n">
        <v>638289550</v>
      </c>
      <c r="G11" s="11" t="n">
        <v>189814603</v>
      </c>
      <c r="H11" s="11" t="n">
        <f aca="false">F11+G11</f>
        <v>828104153</v>
      </c>
      <c r="I11" s="11" t="n">
        <f aca="false">G11-D11</f>
        <v>20872918</v>
      </c>
      <c r="J11" s="11" t="n">
        <f aca="false">C11-F11</f>
        <v>143262017</v>
      </c>
      <c r="K11" s="11" t="n">
        <f aca="false">J11</f>
        <v>143262017</v>
      </c>
      <c r="L11" s="16" t="n">
        <v>16227236</v>
      </c>
      <c r="M11" s="16" t="n">
        <v>8190</v>
      </c>
      <c r="N11" s="16" t="n">
        <f aca="false">K11+L11+M11</f>
        <v>159497443</v>
      </c>
    </row>
    <row r="12" customFormat="false" ht="11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1" hidden="false" customHeight="true" outlineLevel="0" collapsed="false">
      <c r="A13" s="14"/>
      <c r="B13" s="7"/>
      <c r="C13" s="11" t="n">
        <v>10194075799</v>
      </c>
      <c r="D13" s="11" t="n">
        <v>808699468</v>
      </c>
      <c r="E13" s="11" t="n">
        <f aca="false">C13+D13</f>
        <v>11002775267</v>
      </c>
      <c r="F13" s="11" t="n">
        <v>6032735692</v>
      </c>
      <c r="G13" s="11" t="n">
        <v>949819823</v>
      </c>
      <c r="H13" s="11" t="n">
        <f aca="false">F13+G13</f>
        <v>6982555515</v>
      </c>
      <c r="I13" s="11" t="n">
        <f aca="false">G13-D13</f>
        <v>141120355</v>
      </c>
      <c r="J13" s="11" t="n">
        <f aca="false">C13-F13</f>
        <v>4161340107</v>
      </c>
      <c r="K13" s="11" t="n">
        <f aca="false">J13</f>
        <v>4161340107</v>
      </c>
      <c r="L13" s="16" t="n">
        <v>568103296</v>
      </c>
      <c r="M13" s="16" t="n">
        <v>15124852</v>
      </c>
      <c r="N13" s="16" t="n">
        <f aca="false">K13+L13+M13</f>
        <v>4744568255</v>
      </c>
    </row>
    <row r="14" customFormat="false" ht="11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1" hidden="false" customHeight="true" outlineLevel="0" collapsed="false">
      <c r="A15" s="14"/>
      <c r="B15" s="7"/>
      <c r="C15" s="11" t="n">
        <v>3435795990</v>
      </c>
      <c r="D15" s="11" t="n">
        <v>135819019</v>
      </c>
      <c r="E15" s="11" t="n">
        <f aca="false">C15+D15</f>
        <v>3571615009</v>
      </c>
      <c r="F15" s="11" t="n">
        <v>1325034065</v>
      </c>
      <c r="G15" s="11" t="n">
        <v>168400838</v>
      </c>
      <c r="H15" s="11" t="n">
        <f aca="false">F15+G15</f>
        <v>1493434903</v>
      </c>
      <c r="I15" s="11" t="n">
        <f aca="false">G15-D15</f>
        <v>32581819</v>
      </c>
      <c r="J15" s="11" t="n">
        <f aca="false">C15-F15</f>
        <v>2110761925</v>
      </c>
      <c r="K15" s="11" t="n">
        <f aca="false">J15</f>
        <v>2110761925</v>
      </c>
      <c r="L15" s="16" t="n">
        <v>252520791</v>
      </c>
      <c r="M15" s="16" t="n">
        <v>21039717</v>
      </c>
      <c r="N15" s="16" t="n">
        <f aca="false">K15+L15+M15</f>
        <v>2384322433</v>
      </c>
    </row>
    <row r="16" customFormat="false" ht="11" hidden="false" customHeight="true" outlineLevel="0" collapsed="false">
      <c r="A16" s="14"/>
      <c r="B16" s="7" t="s">
        <v>14</v>
      </c>
      <c r="C16" s="17" t="n">
        <f aca="false">SUM(C7,C9,C11,C13,C15)</f>
        <v>24419984342</v>
      </c>
      <c r="D16" s="17" t="n">
        <f aca="false">SUM(D7,D9,D11,D13,D15)</f>
        <v>3203142903</v>
      </c>
      <c r="E16" s="17" t="n">
        <f aca="false">SUM(E7,E9,E11,E13,E15)</f>
        <v>27623127245</v>
      </c>
      <c r="F16" s="17" t="n">
        <f aca="false">SUM(F7,F9,F11,F13,F15)</f>
        <v>16119623913</v>
      </c>
      <c r="G16" s="17" t="n">
        <f aca="false">SUM(G7,G9,G11,G13,G15)</f>
        <v>4583649105</v>
      </c>
      <c r="H16" s="17" t="n">
        <f aca="false">SUM(H7,H9,H11,H13,H15)</f>
        <v>20703273018</v>
      </c>
      <c r="I16" s="17" t="n">
        <f aca="false">SUM(I7,I9,I11,I13,I15)</f>
        <v>1380506202</v>
      </c>
      <c r="J16" s="17" t="n">
        <f aca="false">SUM(J7,J9,J11,J13,J15)</f>
        <v>8300360429</v>
      </c>
      <c r="K16" s="17" t="n">
        <f aca="false">SUM(K7,K9,K11,K13,K15)</f>
        <v>8300360429</v>
      </c>
      <c r="L16" s="17" t="n">
        <f aca="false">SUM(L7,L9,L11,L13,L15)</f>
        <v>962812513</v>
      </c>
      <c r="M16" s="17" t="n">
        <f aca="false">SUM(M7,M9,M11,M13,M15)</f>
        <v>44074417</v>
      </c>
      <c r="N16" s="13" t="n">
        <f aca="false">SUM(N7,N9,N11,N13,N15)</f>
        <v>9307247359</v>
      </c>
    </row>
    <row r="17" customFormat="false" ht="11" hidden="false" customHeight="false" outlineLevel="0" collapsed="false">
      <c r="A17" s="7" t="s">
        <v>22</v>
      </c>
      <c r="B17" s="7"/>
      <c r="C17" s="13" t="n">
        <f aca="false">C5+C16</f>
        <v>46432954442</v>
      </c>
      <c r="D17" s="13" t="n">
        <f aca="false">D5+D16</f>
        <v>5307246494</v>
      </c>
      <c r="E17" s="13" t="n">
        <f aca="false">E5+E16</f>
        <v>51740200936</v>
      </c>
      <c r="F17" s="13" t="n">
        <f aca="false">F5+F16</f>
        <v>28629913843</v>
      </c>
      <c r="G17" s="13" t="n">
        <f aca="false">G5+G16</f>
        <v>7150896090</v>
      </c>
      <c r="H17" s="13" t="n">
        <f aca="false">H5+H16</f>
        <v>35780809933</v>
      </c>
      <c r="I17" s="13" t="n">
        <f aca="false">I5+I16</f>
        <v>1843649596</v>
      </c>
      <c r="J17" s="13" t="n">
        <f aca="false">J5+J16</f>
        <v>17803040599</v>
      </c>
      <c r="K17" s="13" t="n">
        <f aca="false">K5+K16</f>
        <v>17803040599</v>
      </c>
      <c r="L17" s="13" t="n">
        <f aca="false">L5+L16</f>
        <v>1132216012</v>
      </c>
      <c r="M17" s="13" t="n">
        <f aca="false">M5+M16</f>
        <v>71699043</v>
      </c>
      <c r="N17" s="13" t="n">
        <f aca="false">N5+N16</f>
        <v>19006955654</v>
      </c>
    </row>
    <row r="18" customFormat="false" ht="11" hidden="false" customHeight="false" outlineLevel="0" collapsed="false">
      <c r="A18" s="3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" hidden="false" customHeight="false" outlineLevel="0" collapsed="false">
      <c r="A19" s="3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" hidden="false" customHeight="false" outlineLevel="0" collapsed="false">
      <c r="A20" s="3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7" customFormat="false" ht="11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1" hidden="false" customHeight="false" outlineLevel="0" collapsed="false">
      <c r="C29" s="18"/>
      <c r="D29" s="19"/>
      <c r="E29" s="18"/>
    </row>
    <row r="30" customFormat="false" ht="11" hidden="false" customHeight="false" outlineLevel="0" collapsed="false">
      <c r="C30" s="18"/>
      <c r="D30" s="19"/>
      <c r="E30" s="18"/>
    </row>
    <row r="31" customFormat="false" ht="11" hidden="false" customHeight="false" outlineLevel="0" collapsed="false">
      <c r="C31" s="18"/>
      <c r="D31" s="20"/>
      <c r="E31" s="18"/>
    </row>
    <row r="32" customFormat="false" ht="11" hidden="false" customHeight="false" outlineLevel="0" collapsed="false">
      <c r="C32" s="18"/>
      <c r="D32" s="20"/>
      <c r="E32" s="18"/>
    </row>
    <row r="33" customFormat="false" ht="11" hidden="false" customHeight="false" outlineLevel="0" collapsed="false">
      <c r="C33" s="18"/>
      <c r="D33" s="19"/>
      <c r="E33" s="18"/>
    </row>
    <row r="34" customFormat="false" ht="11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9:11:22Z</dcterms:created>
  <dc:creator/>
  <dc:description/>
  <dc:language>en-US</dc:language>
  <cp:lastModifiedBy/>
  <dcterms:modified xsi:type="dcterms:W3CDTF">2025-07-09T09:11:25Z</dcterms:modified>
  <cp:revision>0</cp:revision>
  <dc:subject/>
  <dc:title/>
</cp:coreProperties>
</file>