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7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第２部　２－７　地方交付税の状況</t>
  </si>
  <si>
    <t xml:space="preserve">　２－７－３表　都道府県別地方交付税交付額</t>
  </si>
  <si>
    <t xml:space="preserve">（単位　千円）</t>
  </si>
  <si>
    <t xml:space="preserve">区　　分</t>
  </si>
  <si>
    <t xml:space="preserve">基準財政需要額</t>
  </si>
  <si>
    <t xml:space="preserve">基準財政収入額</t>
  </si>
  <si>
    <t xml:space="preserve">財源超過額</t>
  </si>
  <si>
    <t xml:space="preserve">財源不足額</t>
  </si>
  <si>
    <t xml:space="preserve">普通交付税額</t>
  </si>
  <si>
    <t xml:space="preserve">特別交付税額</t>
  </si>
  <si>
    <t xml:space="preserve">震災復興特別交付税</t>
  </si>
  <si>
    <t xml:space="preserve">地方交付税総額</t>
  </si>
  <si>
    <t xml:space="preserve">財源不足団体</t>
  </si>
  <si>
    <t xml:space="preserve">財源超過団体</t>
  </si>
  <si>
    <t xml:space="preserve">計</t>
  </si>
  <si>
    <t xml:space="preserve">１　北海道</t>
  </si>
  <si>
    <t xml:space="preserve">２　青森県</t>
  </si>
  <si>
    <t xml:space="preserve">３　岩手県</t>
  </si>
  <si>
    <t xml:space="preserve">４　宮城県</t>
  </si>
  <si>
    <t xml:space="preserve">５　秋田県</t>
  </si>
  <si>
    <t xml:space="preserve">６　山形県</t>
  </si>
  <si>
    <t xml:space="preserve">７　福島県</t>
  </si>
  <si>
    <t xml:space="preserve">８　茨城県</t>
  </si>
  <si>
    <t xml:space="preserve">９　栃木県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馬県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玉県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葉県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京都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県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潟県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山県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川県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井県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梨県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野県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阜県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岡県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知県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重県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賀県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都府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阪府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庫県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良県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県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取県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根県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山県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島県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口県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島県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川県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媛県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知県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岡県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賀県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崎県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本県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分県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崎県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県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縄県</t>
    </r>
  </si>
  <si>
    <t xml:space="preserve">合計</t>
  </si>
  <si>
    <t xml:space="preserve">（注）東京都については、地方交付税法の特例により特別区と合算して算定してい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;&quot;△ &quot;#,##0"/>
    <numFmt numFmtId="167" formatCode="_ * #,##0_ ;_ * \-#,##0_ ;_ * \-_ ;_ @_ "/>
    <numFmt numFmtId="168" formatCode="General"/>
    <numFmt numFmtId="169" formatCode="#,##0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color rgb="FF000000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11.08"/>
    <col collapsed="false" customWidth="true" hidden="false" outlineLevel="0" max="7" min="2" style="1" width="14.63"/>
    <col collapsed="false" customWidth="true" hidden="false" outlineLevel="0" max="11" min="8" style="1" width="14.9"/>
    <col collapsed="false" customWidth="true" hidden="false" outlineLevel="0" max="12" min="12" style="1" width="18.08"/>
    <col collapsed="false" customWidth="true" hidden="false" outlineLevel="0" max="13" min="13" style="1" width="14.9"/>
    <col collapsed="false" customWidth="true" hidden="false" outlineLevel="0" max="14" min="14" style="1" width="13.36"/>
    <col collapsed="false" customWidth="false" hidden="false" outlineLevel="0" max="257" min="15" style="1" width="8.99"/>
  </cols>
  <sheetData>
    <row r="1" customFormat="false" ht="11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1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2</v>
      </c>
      <c r="N2" s="3"/>
    </row>
    <row r="3" customFormat="false" ht="21" hidden="false" customHeight="tru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5" t="s">
        <v>6</v>
      </c>
      <c r="I3" s="5" t="s">
        <v>7</v>
      </c>
      <c r="J3" s="7" t="s">
        <v>8</v>
      </c>
      <c r="K3" s="7" t="s">
        <v>9</v>
      </c>
      <c r="L3" s="7" t="s">
        <v>10</v>
      </c>
      <c r="M3" s="5" t="s">
        <v>11</v>
      </c>
      <c r="N3" s="3"/>
    </row>
    <row r="4" customFormat="false" ht="11" hidden="false" customHeight="true" outlineLevel="0" collapsed="false">
      <c r="A4" s="5"/>
      <c r="B4" s="8" t="s">
        <v>12</v>
      </c>
      <c r="C4" s="8" t="s">
        <v>13</v>
      </c>
      <c r="D4" s="8" t="s">
        <v>14</v>
      </c>
      <c r="E4" s="8" t="s">
        <v>12</v>
      </c>
      <c r="F4" s="8" t="s">
        <v>13</v>
      </c>
      <c r="G4" s="8" t="s">
        <v>14</v>
      </c>
      <c r="H4" s="5"/>
      <c r="I4" s="5"/>
      <c r="J4" s="7"/>
      <c r="K4" s="7"/>
      <c r="L4" s="7"/>
      <c r="M4" s="5"/>
      <c r="N4" s="3"/>
    </row>
    <row r="5" customFormat="false" ht="11" hidden="false" customHeight="true" outlineLevel="0" collapsed="false">
      <c r="A5" s="5"/>
      <c r="B5" s="8"/>
      <c r="C5" s="8"/>
      <c r="D5" s="8"/>
      <c r="E5" s="8"/>
      <c r="F5" s="8"/>
      <c r="G5" s="8"/>
      <c r="H5" s="5"/>
      <c r="I5" s="5"/>
      <c r="J5" s="7"/>
      <c r="K5" s="7"/>
      <c r="L5" s="7"/>
      <c r="M5" s="5"/>
      <c r="N5" s="3"/>
    </row>
    <row r="6" customFormat="false" ht="13.5" hidden="false" customHeight="true" outlineLevel="0" collapsed="false">
      <c r="A6" s="9" t="s">
        <v>15</v>
      </c>
      <c r="B6" s="10" t="n">
        <v>1212390507</v>
      </c>
      <c r="C6" s="11" t="n">
        <v>0</v>
      </c>
      <c r="D6" s="12" t="n">
        <f aca="false">+B6+C6</f>
        <v>1212390507</v>
      </c>
      <c r="E6" s="12" t="n">
        <v>562080817</v>
      </c>
      <c r="F6" s="11" t="n">
        <v>0</v>
      </c>
      <c r="G6" s="13" t="n">
        <f aca="false">+E6+F6</f>
        <v>562080817</v>
      </c>
      <c r="H6" s="11" t="n">
        <v>0</v>
      </c>
      <c r="I6" s="13" t="n">
        <f aca="false">B6-E6</f>
        <v>650309690</v>
      </c>
      <c r="J6" s="13" t="n">
        <v>650309690</v>
      </c>
      <c r="K6" s="13" t="n">
        <v>6694102</v>
      </c>
      <c r="L6" s="13" t="n">
        <v>22717</v>
      </c>
      <c r="M6" s="14" t="n">
        <f aca="false">+J6+K6+L6</f>
        <v>657026509</v>
      </c>
      <c r="N6" s="15"/>
      <c r="R6" s="16"/>
    </row>
    <row r="7" customFormat="false" ht="13" hidden="false" customHeight="false" outlineLevel="0" collapsed="false">
      <c r="A7" s="9" t="s">
        <v>16</v>
      </c>
      <c r="B7" s="10" t="n">
        <v>346987147</v>
      </c>
      <c r="C7" s="11" t="n">
        <v>0</v>
      </c>
      <c r="D7" s="12" t="n">
        <f aca="false">+B7+C7</f>
        <v>346987147</v>
      </c>
      <c r="E7" s="13" t="n">
        <v>124205673</v>
      </c>
      <c r="F7" s="11" t="n">
        <v>0</v>
      </c>
      <c r="G7" s="13" t="n">
        <f aca="false">+E7+F7</f>
        <v>124205673</v>
      </c>
      <c r="H7" s="11" t="n">
        <v>0</v>
      </c>
      <c r="I7" s="13" t="n">
        <f aca="false">B7-E7</f>
        <v>222781474</v>
      </c>
      <c r="J7" s="13" t="n">
        <v>222781474</v>
      </c>
      <c r="K7" s="17" t="n">
        <v>4207195</v>
      </c>
      <c r="L7" s="18" t="n">
        <v>128403</v>
      </c>
      <c r="M7" s="14" t="n">
        <f aca="false">+J7+K7+L7</f>
        <v>227117072</v>
      </c>
      <c r="N7" s="15"/>
      <c r="R7" s="16"/>
      <c r="T7" s="19"/>
    </row>
    <row r="8" customFormat="false" ht="13" hidden="false" customHeight="false" outlineLevel="0" collapsed="false">
      <c r="A8" s="9" t="s">
        <v>17</v>
      </c>
      <c r="B8" s="10" t="n">
        <v>357703632</v>
      </c>
      <c r="C8" s="11" t="n">
        <v>0</v>
      </c>
      <c r="D8" s="12" t="n">
        <f aca="false">+B8+C8</f>
        <v>357703632</v>
      </c>
      <c r="E8" s="13" t="n">
        <v>129946354</v>
      </c>
      <c r="F8" s="11" t="n">
        <v>0</v>
      </c>
      <c r="G8" s="13" t="n">
        <f aca="false">+E8+F8</f>
        <v>129946354</v>
      </c>
      <c r="H8" s="11" t="n">
        <v>0</v>
      </c>
      <c r="I8" s="13" t="n">
        <f aca="false">B8-E8</f>
        <v>227757278</v>
      </c>
      <c r="J8" s="13" t="n">
        <v>227757278</v>
      </c>
      <c r="K8" s="17" t="n">
        <v>4051520</v>
      </c>
      <c r="L8" s="17" t="n">
        <v>907832</v>
      </c>
      <c r="M8" s="14" t="n">
        <f aca="false">+J8+K8+L8</f>
        <v>232716630</v>
      </c>
      <c r="N8" s="15"/>
      <c r="R8" s="16"/>
      <c r="T8" s="19"/>
    </row>
    <row r="9" customFormat="false" ht="13" hidden="false" customHeight="false" outlineLevel="0" collapsed="false">
      <c r="A9" s="9" t="s">
        <v>18</v>
      </c>
      <c r="B9" s="10" t="n">
        <v>408687762</v>
      </c>
      <c r="C9" s="11" t="n">
        <v>0</v>
      </c>
      <c r="D9" s="12" t="n">
        <f aca="false">+B9+C9</f>
        <v>408687762</v>
      </c>
      <c r="E9" s="13" t="n">
        <v>249591508</v>
      </c>
      <c r="F9" s="11" t="n">
        <v>0</v>
      </c>
      <c r="G9" s="13" t="n">
        <f aca="false">+E9+F9</f>
        <v>249591508</v>
      </c>
      <c r="H9" s="11" t="n">
        <v>0</v>
      </c>
      <c r="I9" s="13" t="n">
        <f aca="false">B9-E9</f>
        <v>159096254</v>
      </c>
      <c r="J9" s="13" t="n">
        <v>159096254</v>
      </c>
      <c r="K9" s="17" t="n">
        <v>5003639</v>
      </c>
      <c r="L9" s="18" t="n">
        <v>0</v>
      </c>
      <c r="M9" s="14" t="n">
        <f aca="false">+J9+K9+L9</f>
        <v>164099893</v>
      </c>
      <c r="N9" s="15"/>
      <c r="R9" s="16"/>
      <c r="T9" s="19"/>
    </row>
    <row r="10" customFormat="false" ht="13" hidden="false" customHeight="false" outlineLevel="0" collapsed="false">
      <c r="A10" s="9" t="s">
        <v>19</v>
      </c>
      <c r="B10" s="10" t="n">
        <v>300364332</v>
      </c>
      <c r="C10" s="11" t="n">
        <v>0</v>
      </c>
      <c r="D10" s="12" t="n">
        <f aca="false">+B10+C10</f>
        <v>300364332</v>
      </c>
      <c r="E10" s="13" t="n">
        <v>99069710</v>
      </c>
      <c r="F10" s="11" t="n">
        <v>0</v>
      </c>
      <c r="G10" s="13" t="n">
        <f aca="false">+E10+F10</f>
        <v>99069710</v>
      </c>
      <c r="H10" s="11" t="n">
        <v>0</v>
      </c>
      <c r="I10" s="13" t="n">
        <f aca="false">B10-E10</f>
        <v>201294622</v>
      </c>
      <c r="J10" s="13" t="n">
        <v>201294622</v>
      </c>
      <c r="K10" s="17" t="n">
        <v>5717394</v>
      </c>
      <c r="L10" s="17" t="n">
        <v>4174</v>
      </c>
      <c r="M10" s="14" t="n">
        <f aca="false">+J10+K10+L10</f>
        <v>207016190</v>
      </c>
      <c r="N10" s="15"/>
      <c r="R10" s="16"/>
      <c r="T10" s="19"/>
    </row>
    <row r="11" customFormat="false" ht="13" hidden="false" customHeight="false" outlineLevel="0" collapsed="false">
      <c r="A11" s="9" t="s">
        <v>20</v>
      </c>
      <c r="B11" s="10" t="n">
        <v>301758896</v>
      </c>
      <c r="C11" s="11" t="n">
        <v>0</v>
      </c>
      <c r="D11" s="12" t="n">
        <f aca="false">+B11+C11</f>
        <v>301758896</v>
      </c>
      <c r="E11" s="13" t="n">
        <v>112720018</v>
      </c>
      <c r="F11" s="11" t="n">
        <v>0</v>
      </c>
      <c r="G11" s="13" t="n">
        <f aca="false">+E11+F11</f>
        <v>112720018</v>
      </c>
      <c r="H11" s="11" t="n">
        <v>0</v>
      </c>
      <c r="I11" s="13" t="n">
        <f aca="false">B11-E11</f>
        <v>189038878</v>
      </c>
      <c r="J11" s="13" t="n">
        <v>189038878</v>
      </c>
      <c r="K11" s="17" t="n">
        <v>3079031</v>
      </c>
      <c r="L11" s="17" t="n">
        <v>7028</v>
      </c>
      <c r="M11" s="14" t="n">
        <f aca="false">+J11+K11+L11</f>
        <v>192124937</v>
      </c>
      <c r="N11" s="15"/>
      <c r="R11" s="16"/>
      <c r="T11" s="19"/>
    </row>
    <row r="12" customFormat="false" ht="13" hidden="false" customHeight="false" outlineLevel="0" collapsed="false">
      <c r="A12" s="9" t="s">
        <v>21</v>
      </c>
      <c r="B12" s="10" t="n">
        <v>436605607</v>
      </c>
      <c r="C12" s="11" t="n">
        <v>0</v>
      </c>
      <c r="D12" s="12" t="n">
        <f aca="false">+B12+C12</f>
        <v>436605607</v>
      </c>
      <c r="E12" s="13" t="n">
        <v>224451275</v>
      </c>
      <c r="F12" s="11" t="n">
        <v>0</v>
      </c>
      <c r="G12" s="13" t="n">
        <f aca="false">+E12+F12</f>
        <v>224451275</v>
      </c>
      <c r="H12" s="11" t="n">
        <v>0</v>
      </c>
      <c r="I12" s="13" t="n">
        <f aca="false">B12-E12</f>
        <v>212154332</v>
      </c>
      <c r="J12" s="13" t="n">
        <v>212154332</v>
      </c>
      <c r="K12" s="17" t="n">
        <v>6361510</v>
      </c>
      <c r="L12" s="17" t="n">
        <v>24083746</v>
      </c>
      <c r="M12" s="14" t="n">
        <f aca="false">+J12+K12+L12</f>
        <v>242599588</v>
      </c>
      <c r="N12" s="15"/>
      <c r="R12" s="16"/>
      <c r="T12" s="19"/>
    </row>
    <row r="13" customFormat="false" ht="13" hidden="false" customHeight="false" outlineLevel="0" collapsed="false">
      <c r="A13" s="9" t="s">
        <v>22</v>
      </c>
      <c r="B13" s="10" t="n">
        <v>566367950</v>
      </c>
      <c r="C13" s="11" t="n">
        <v>0</v>
      </c>
      <c r="D13" s="12" t="n">
        <f aca="false">+B13+C13</f>
        <v>566367950</v>
      </c>
      <c r="E13" s="13" t="n">
        <v>360941387</v>
      </c>
      <c r="F13" s="11" t="n">
        <v>0</v>
      </c>
      <c r="G13" s="13" t="n">
        <f aca="false">+E13+F13</f>
        <v>360941387</v>
      </c>
      <c r="H13" s="11" t="n">
        <v>0</v>
      </c>
      <c r="I13" s="13" t="n">
        <f aca="false">B13-E13</f>
        <v>205426563</v>
      </c>
      <c r="J13" s="13" t="n">
        <v>205426563</v>
      </c>
      <c r="K13" s="17" t="n">
        <v>2201678</v>
      </c>
      <c r="L13" s="17" t="n">
        <v>1921509</v>
      </c>
      <c r="M13" s="14" t="n">
        <f aca="false">+J13+K13+L13</f>
        <v>209549750</v>
      </c>
      <c r="N13" s="15"/>
      <c r="R13" s="16"/>
      <c r="T13" s="19"/>
    </row>
    <row r="14" customFormat="false" ht="13" hidden="false" customHeight="false" outlineLevel="0" collapsed="false">
      <c r="A14" s="9" t="s">
        <v>23</v>
      </c>
      <c r="B14" s="10" t="n">
        <v>388516188</v>
      </c>
      <c r="C14" s="11" t="n">
        <v>0</v>
      </c>
      <c r="D14" s="12" t="n">
        <f aca="false">+B14+C14</f>
        <v>388516188</v>
      </c>
      <c r="E14" s="13" t="n">
        <v>241589223</v>
      </c>
      <c r="F14" s="11" t="n">
        <v>0</v>
      </c>
      <c r="G14" s="13" t="n">
        <f aca="false">+E14+F14</f>
        <v>241589223</v>
      </c>
      <c r="H14" s="11" t="n">
        <v>0</v>
      </c>
      <c r="I14" s="13" t="n">
        <f aca="false">B14-E14</f>
        <v>146926965</v>
      </c>
      <c r="J14" s="13" t="n">
        <v>146926965</v>
      </c>
      <c r="K14" s="17" t="n">
        <v>2131555</v>
      </c>
      <c r="L14" s="17" t="n">
        <v>59697</v>
      </c>
      <c r="M14" s="14" t="n">
        <f aca="false">+J14+K14+L14</f>
        <v>149118217</v>
      </c>
      <c r="N14" s="15"/>
      <c r="R14" s="16"/>
      <c r="T14" s="19"/>
    </row>
    <row r="15" customFormat="false" ht="13" hidden="false" customHeight="false" outlineLevel="0" collapsed="false">
      <c r="A15" s="20" t="s">
        <v>24</v>
      </c>
      <c r="B15" s="10" t="n">
        <v>391555760</v>
      </c>
      <c r="C15" s="11" t="n">
        <v>0</v>
      </c>
      <c r="D15" s="12" t="n">
        <f aca="false">+B15+C15</f>
        <v>391555760</v>
      </c>
      <c r="E15" s="13" t="n">
        <v>237793613</v>
      </c>
      <c r="F15" s="11" t="n">
        <v>0</v>
      </c>
      <c r="G15" s="13" t="n">
        <f aca="false">+E15+F15</f>
        <v>237793613</v>
      </c>
      <c r="H15" s="11" t="n">
        <v>0</v>
      </c>
      <c r="I15" s="13" t="n">
        <f aca="false">B15-E15</f>
        <v>153762147</v>
      </c>
      <c r="J15" s="13" t="n">
        <v>153762147</v>
      </c>
      <c r="K15" s="17" t="n">
        <v>2004046</v>
      </c>
      <c r="L15" s="17" t="n">
        <v>10577</v>
      </c>
      <c r="M15" s="14" t="n">
        <f aca="false">+J15+K15+L15</f>
        <v>155776770</v>
      </c>
      <c r="N15" s="15"/>
      <c r="R15" s="16"/>
      <c r="T15" s="19"/>
    </row>
    <row r="16" customFormat="false" ht="13" hidden="false" customHeight="false" outlineLevel="0" collapsed="false">
      <c r="A16" s="20" t="s">
        <v>25</v>
      </c>
      <c r="B16" s="10" t="n">
        <v>1053628492</v>
      </c>
      <c r="C16" s="11" t="n">
        <v>0</v>
      </c>
      <c r="D16" s="12" t="n">
        <f aca="false">+B16+C16</f>
        <v>1053628492</v>
      </c>
      <c r="E16" s="13" t="n">
        <v>785801973</v>
      </c>
      <c r="F16" s="11" t="n">
        <v>0</v>
      </c>
      <c r="G16" s="13" t="n">
        <f aca="false">+E16+F16</f>
        <v>785801973</v>
      </c>
      <c r="H16" s="11" t="n">
        <v>0</v>
      </c>
      <c r="I16" s="13" t="n">
        <f aca="false">B16-E16</f>
        <v>267826519</v>
      </c>
      <c r="J16" s="13" t="n">
        <v>267826519</v>
      </c>
      <c r="K16" s="17" t="n">
        <v>1907186</v>
      </c>
      <c r="L16" s="17" t="n">
        <v>32267</v>
      </c>
      <c r="M16" s="14" t="n">
        <f aca="false">+J16+K16+L16</f>
        <v>269765972</v>
      </c>
      <c r="N16" s="15"/>
      <c r="R16" s="16"/>
      <c r="T16" s="19"/>
    </row>
    <row r="17" customFormat="false" ht="13" hidden="false" customHeight="false" outlineLevel="0" collapsed="false">
      <c r="A17" s="20" t="s">
        <v>26</v>
      </c>
      <c r="B17" s="10" t="n">
        <v>934823008</v>
      </c>
      <c r="C17" s="11" t="n">
        <v>0</v>
      </c>
      <c r="D17" s="12" t="n">
        <f aca="false">+B17+C17</f>
        <v>934823008</v>
      </c>
      <c r="E17" s="13" t="n">
        <v>703186983</v>
      </c>
      <c r="F17" s="11" t="n">
        <v>0</v>
      </c>
      <c r="G17" s="13" t="n">
        <f aca="false">+E17+F17</f>
        <v>703186983</v>
      </c>
      <c r="H17" s="11" t="n">
        <v>0</v>
      </c>
      <c r="I17" s="13" t="n">
        <f aca="false">B17-E17</f>
        <v>231636025</v>
      </c>
      <c r="J17" s="13" t="n">
        <v>231636025</v>
      </c>
      <c r="K17" s="17" t="n">
        <v>1801929</v>
      </c>
      <c r="L17" s="18" t="n">
        <v>71193</v>
      </c>
      <c r="M17" s="14" t="n">
        <f aca="false">+J17+K17+L17</f>
        <v>233509147</v>
      </c>
      <c r="N17" s="15"/>
      <c r="R17" s="16"/>
      <c r="T17" s="19"/>
    </row>
    <row r="18" s="24" customFormat="true" ht="13" hidden="false" customHeight="false" outlineLevel="0" collapsed="false">
      <c r="A18" s="20" t="s">
        <v>27</v>
      </c>
      <c r="B18" s="11" t="n">
        <v>0</v>
      </c>
      <c r="C18" s="21" t="n">
        <v>2104103591</v>
      </c>
      <c r="D18" s="22" t="n">
        <f aca="false">+B18+C18</f>
        <v>2104103591</v>
      </c>
      <c r="E18" s="18" t="n">
        <v>0</v>
      </c>
      <c r="F18" s="13" t="n">
        <v>2567246985</v>
      </c>
      <c r="G18" s="13" t="n">
        <f aca="false">+E18+F18</f>
        <v>2567246985</v>
      </c>
      <c r="H18" s="13" t="n">
        <f aca="false">F18-C18</f>
        <v>463143394</v>
      </c>
      <c r="I18" s="18" t="n">
        <f aca="false">B18-E18</f>
        <v>0</v>
      </c>
      <c r="J18" s="18" t="n">
        <v>0</v>
      </c>
      <c r="K18" s="18" t="n">
        <v>0</v>
      </c>
      <c r="L18" s="18" t="n">
        <v>0</v>
      </c>
      <c r="M18" s="23" t="n">
        <f aca="false">+J18+K18+L18</f>
        <v>0</v>
      </c>
      <c r="N18" s="15"/>
      <c r="R18" s="25"/>
      <c r="T18" s="26"/>
    </row>
    <row r="19" customFormat="false" ht="13" hidden="false" customHeight="false" outlineLevel="0" collapsed="false">
      <c r="A19" s="20" t="s">
        <v>28</v>
      </c>
      <c r="B19" s="10" t="n">
        <v>1101611888</v>
      </c>
      <c r="C19" s="11" t="n">
        <v>0</v>
      </c>
      <c r="D19" s="12" t="n">
        <f aca="false">+B19+C19</f>
        <v>1101611888</v>
      </c>
      <c r="E19" s="13" t="n">
        <v>948901714</v>
      </c>
      <c r="F19" s="11" t="n">
        <v>0</v>
      </c>
      <c r="G19" s="13" t="n">
        <f aca="false">+E19+F19</f>
        <v>948901714</v>
      </c>
      <c r="H19" s="11" t="n">
        <v>0</v>
      </c>
      <c r="I19" s="17" t="n">
        <f aca="false">B19-E19</f>
        <v>152710174</v>
      </c>
      <c r="J19" s="13" t="n">
        <v>152710174</v>
      </c>
      <c r="K19" s="17" t="n">
        <v>1066357</v>
      </c>
      <c r="L19" s="17" t="n">
        <v>40415</v>
      </c>
      <c r="M19" s="14" t="n">
        <f aca="false">+J19+K19+L19</f>
        <v>153816946</v>
      </c>
      <c r="N19" s="15"/>
      <c r="R19" s="16"/>
      <c r="T19" s="19"/>
    </row>
    <row r="20" customFormat="false" ht="13" hidden="false" customHeight="false" outlineLevel="0" collapsed="false">
      <c r="A20" s="20" t="s">
        <v>29</v>
      </c>
      <c r="B20" s="10" t="n">
        <v>489430980</v>
      </c>
      <c r="C20" s="11" t="n">
        <v>0</v>
      </c>
      <c r="D20" s="12" t="n">
        <f aca="false">+B20+C20</f>
        <v>489430980</v>
      </c>
      <c r="E20" s="13" t="n">
        <v>228112902</v>
      </c>
      <c r="F20" s="11" t="n">
        <v>0</v>
      </c>
      <c r="G20" s="13" t="n">
        <f aca="false">+E20+F20</f>
        <v>228112902</v>
      </c>
      <c r="H20" s="11" t="n">
        <v>0</v>
      </c>
      <c r="I20" s="17" t="n">
        <f aca="false">B20-E20</f>
        <v>261318078</v>
      </c>
      <c r="J20" s="13" t="n">
        <v>261318078</v>
      </c>
      <c r="K20" s="17" t="n">
        <v>5959061</v>
      </c>
      <c r="L20" s="17" t="n">
        <v>26932</v>
      </c>
      <c r="M20" s="14" t="n">
        <f aca="false">+J20+K20+L20</f>
        <v>267304071</v>
      </c>
      <c r="N20" s="15"/>
      <c r="R20" s="16"/>
      <c r="T20" s="19"/>
    </row>
    <row r="21" customFormat="false" ht="13" hidden="false" customHeight="false" outlineLevel="0" collapsed="false">
      <c r="A21" s="20" t="s">
        <v>30</v>
      </c>
      <c r="B21" s="10" t="n">
        <v>275668516</v>
      </c>
      <c r="C21" s="11" t="n">
        <v>0</v>
      </c>
      <c r="D21" s="12" t="n">
        <f aca="false">+B21+C21</f>
        <v>275668516</v>
      </c>
      <c r="E21" s="13" t="n">
        <v>129560741</v>
      </c>
      <c r="F21" s="11" t="n">
        <v>0</v>
      </c>
      <c r="G21" s="13" t="n">
        <f aca="false">+E21+F21</f>
        <v>129560741</v>
      </c>
      <c r="H21" s="11" t="n">
        <v>0</v>
      </c>
      <c r="I21" s="17" t="n">
        <f aca="false">B21-E21</f>
        <v>146107775</v>
      </c>
      <c r="J21" s="13" t="n">
        <v>146107775</v>
      </c>
      <c r="K21" s="17" t="n">
        <v>5052552</v>
      </c>
      <c r="L21" s="17" t="n">
        <v>4519</v>
      </c>
      <c r="M21" s="14" t="n">
        <f aca="false">+J21+K21+L21</f>
        <v>151164846</v>
      </c>
      <c r="N21" s="15"/>
      <c r="R21" s="16"/>
      <c r="T21" s="19"/>
    </row>
    <row r="22" customFormat="false" ht="13" hidden="false" customHeight="false" outlineLevel="0" collapsed="false">
      <c r="A22" s="20" t="s">
        <v>31</v>
      </c>
      <c r="B22" s="10" t="n">
        <v>278819704</v>
      </c>
      <c r="C22" s="11" t="n">
        <v>0</v>
      </c>
      <c r="D22" s="12" t="n">
        <f aca="false">+B22+C22</f>
        <v>278819704</v>
      </c>
      <c r="E22" s="13" t="n">
        <v>138988314</v>
      </c>
      <c r="F22" s="11" t="n">
        <v>0</v>
      </c>
      <c r="G22" s="13" t="n">
        <f aca="false">+E22+F22</f>
        <v>138988314</v>
      </c>
      <c r="H22" s="11" t="n">
        <v>0</v>
      </c>
      <c r="I22" s="17" t="n">
        <f aca="false">B22-E22</f>
        <v>139831390</v>
      </c>
      <c r="J22" s="13" t="n">
        <v>139831390</v>
      </c>
      <c r="K22" s="17" t="n">
        <v>13308007</v>
      </c>
      <c r="L22" s="17" t="n">
        <v>4937</v>
      </c>
      <c r="M22" s="14" t="n">
        <f aca="false">+J22+K22+L22</f>
        <v>153144334</v>
      </c>
      <c r="N22" s="15"/>
      <c r="R22" s="16"/>
      <c r="T22" s="19"/>
    </row>
    <row r="23" customFormat="false" ht="13" hidden="false" customHeight="false" outlineLevel="0" collapsed="false">
      <c r="A23" s="20" t="s">
        <v>32</v>
      </c>
      <c r="B23" s="10" t="n">
        <v>238139892</v>
      </c>
      <c r="C23" s="11" t="n">
        <v>0</v>
      </c>
      <c r="D23" s="12" t="n">
        <f aca="false">+B23+C23</f>
        <v>238139892</v>
      </c>
      <c r="E23" s="13" t="n">
        <v>98822220</v>
      </c>
      <c r="F23" s="11" t="n">
        <v>0</v>
      </c>
      <c r="G23" s="13" t="n">
        <f aca="false">+E23+F23</f>
        <v>98822220</v>
      </c>
      <c r="H23" s="11" t="n">
        <v>0</v>
      </c>
      <c r="I23" s="17" t="n">
        <f aca="false">B23-E23</f>
        <v>139317672</v>
      </c>
      <c r="J23" s="13" t="n">
        <v>139317672</v>
      </c>
      <c r="K23" s="17" t="n">
        <v>3964979</v>
      </c>
      <c r="L23" s="17" t="n">
        <v>2498</v>
      </c>
      <c r="M23" s="14" t="n">
        <f aca="false">+J23+K23+L23</f>
        <v>143285149</v>
      </c>
      <c r="N23" s="15"/>
      <c r="R23" s="16"/>
      <c r="T23" s="19"/>
    </row>
    <row r="24" customFormat="false" ht="13" hidden="false" customHeight="false" outlineLevel="0" collapsed="false">
      <c r="A24" s="20" t="s">
        <v>33</v>
      </c>
      <c r="B24" s="10" t="n">
        <v>245000587</v>
      </c>
      <c r="C24" s="11" t="n">
        <v>0</v>
      </c>
      <c r="D24" s="12" t="n">
        <f aca="false">+B24+C24</f>
        <v>245000587</v>
      </c>
      <c r="E24" s="13" t="n">
        <v>100302480</v>
      </c>
      <c r="F24" s="11" t="n">
        <v>0</v>
      </c>
      <c r="G24" s="13" t="n">
        <f aca="false">+E24+F24</f>
        <v>100302480</v>
      </c>
      <c r="H24" s="11" t="n">
        <v>0</v>
      </c>
      <c r="I24" s="17" t="n">
        <f aca="false">B24-E24</f>
        <v>144698107</v>
      </c>
      <c r="J24" s="13" t="n">
        <v>144698107</v>
      </c>
      <c r="K24" s="17" t="n">
        <v>1909835</v>
      </c>
      <c r="L24" s="11" t="n">
        <v>3529</v>
      </c>
      <c r="M24" s="14" t="n">
        <f aca="false">+J24+K24+L24</f>
        <v>146611471</v>
      </c>
      <c r="N24" s="15"/>
      <c r="R24" s="16"/>
      <c r="T24" s="19"/>
    </row>
    <row r="25" customFormat="false" ht="13" hidden="false" customHeight="false" outlineLevel="0" collapsed="false">
      <c r="A25" s="20" t="s">
        <v>34</v>
      </c>
      <c r="B25" s="10" t="n">
        <v>458355571</v>
      </c>
      <c r="C25" s="11" t="n">
        <v>0</v>
      </c>
      <c r="D25" s="12" t="n">
        <f aca="false">+B25+C25</f>
        <v>458355571</v>
      </c>
      <c r="E25" s="13" t="n">
        <v>243694168</v>
      </c>
      <c r="F25" s="11" t="n">
        <v>0</v>
      </c>
      <c r="G25" s="13" t="n">
        <f aca="false">+E25+F25</f>
        <v>243694168</v>
      </c>
      <c r="H25" s="11" t="n">
        <v>0</v>
      </c>
      <c r="I25" s="17" t="n">
        <f aca="false">B25-E25</f>
        <v>214661403</v>
      </c>
      <c r="J25" s="13" t="n">
        <v>214661403</v>
      </c>
      <c r="K25" s="17" t="n">
        <v>4592763</v>
      </c>
      <c r="L25" s="17" t="n">
        <v>29160</v>
      </c>
      <c r="M25" s="14" t="n">
        <f aca="false">+J25+K25+L25</f>
        <v>219283326</v>
      </c>
      <c r="N25" s="15"/>
      <c r="R25" s="16"/>
      <c r="T25" s="19"/>
    </row>
    <row r="26" customFormat="false" ht="13" hidden="false" customHeight="false" outlineLevel="0" collapsed="false">
      <c r="A26" s="20" t="s">
        <v>35</v>
      </c>
      <c r="B26" s="10" t="n">
        <v>427621149</v>
      </c>
      <c r="C26" s="11" t="n">
        <v>0</v>
      </c>
      <c r="D26" s="12" t="n">
        <f aca="false">+B26+C26</f>
        <v>427621149</v>
      </c>
      <c r="E26" s="13" t="n">
        <v>230926788</v>
      </c>
      <c r="F26" s="11" t="n">
        <v>0</v>
      </c>
      <c r="G26" s="13" t="n">
        <f aca="false">+E26+F26</f>
        <v>230926788</v>
      </c>
      <c r="H26" s="11" t="n">
        <v>0</v>
      </c>
      <c r="I26" s="17" t="n">
        <f aca="false">B26-E26</f>
        <v>196694361</v>
      </c>
      <c r="J26" s="13" t="n">
        <v>196694361</v>
      </c>
      <c r="K26" s="17" t="n">
        <v>3343491</v>
      </c>
      <c r="L26" s="17" t="n">
        <v>8588</v>
      </c>
      <c r="M26" s="14" t="n">
        <f aca="false">+J26+K26+L26</f>
        <v>200046440</v>
      </c>
      <c r="N26" s="15"/>
      <c r="R26" s="16"/>
      <c r="T26" s="19"/>
    </row>
    <row r="27" customFormat="false" ht="13" hidden="false" customHeight="false" outlineLevel="0" collapsed="false">
      <c r="A27" s="20" t="s">
        <v>36</v>
      </c>
      <c r="B27" s="10" t="n">
        <v>607163311</v>
      </c>
      <c r="C27" s="11" t="n">
        <v>0</v>
      </c>
      <c r="D27" s="12" t="n">
        <f aca="false">+B27+C27</f>
        <v>607163311</v>
      </c>
      <c r="E27" s="13" t="n">
        <v>416850869</v>
      </c>
      <c r="F27" s="11" t="n">
        <v>0</v>
      </c>
      <c r="G27" s="13" t="n">
        <f aca="false">+E27+F27</f>
        <v>416850869</v>
      </c>
      <c r="H27" s="11" t="n">
        <v>0</v>
      </c>
      <c r="I27" s="17" t="n">
        <f aca="false">B27-E27</f>
        <v>190312442</v>
      </c>
      <c r="J27" s="13" t="n">
        <v>190312442</v>
      </c>
      <c r="K27" s="17" t="n">
        <v>2609717</v>
      </c>
      <c r="L27" s="17" t="n">
        <v>15844</v>
      </c>
      <c r="M27" s="14" t="n">
        <f aca="false">+J27+K27+L27</f>
        <v>192938003</v>
      </c>
      <c r="N27" s="15"/>
      <c r="R27" s="16"/>
      <c r="T27" s="19"/>
    </row>
    <row r="28" customFormat="false" ht="13" hidden="false" customHeight="false" outlineLevel="0" collapsed="false">
      <c r="A28" s="20" t="s">
        <v>37</v>
      </c>
      <c r="B28" s="10" t="n">
        <v>1127033778</v>
      </c>
      <c r="C28" s="11" t="n">
        <v>0</v>
      </c>
      <c r="D28" s="12" t="n">
        <f aca="false">+B28+C28</f>
        <v>1127033778</v>
      </c>
      <c r="E28" s="13" t="n">
        <v>1003399215</v>
      </c>
      <c r="F28" s="11" t="n">
        <v>0</v>
      </c>
      <c r="G28" s="13" t="n">
        <f aca="false">+E28+F28</f>
        <v>1003399215</v>
      </c>
      <c r="H28" s="11" t="n">
        <v>0</v>
      </c>
      <c r="I28" s="17" t="n">
        <f aca="false">B28-E28</f>
        <v>123634563</v>
      </c>
      <c r="J28" s="13" t="n">
        <v>123634563</v>
      </c>
      <c r="K28" s="17" t="n">
        <v>1403556</v>
      </c>
      <c r="L28" s="17" t="n">
        <v>32721</v>
      </c>
      <c r="M28" s="14" t="n">
        <f aca="false">+J28+K28+L28</f>
        <v>125070840</v>
      </c>
      <c r="N28" s="15"/>
      <c r="R28" s="16"/>
      <c r="T28" s="19"/>
    </row>
    <row r="29" customFormat="false" ht="13" hidden="false" customHeight="false" outlineLevel="0" collapsed="false">
      <c r="A29" s="20" t="s">
        <v>38</v>
      </c>
      <c r="B29" s="10" t="n">
        <v>387712066</v>
      </c>
      <c r="C29" s="11" t="n">
        <v>0</v>
      </c>
      <c r="D29" s="12" t="n">
        <f aca="false">+B29+C29</f>
        <v>387712066</v>
      </c>
      <c r="E29" s="13" t="n">
        <v>222876848</v>
      </c>
      <c r="F29" s="11" t="n">
        <v>0</v>
      </c>
      <c r="G29" s="13" t="n">
        <f aca="false">+E29+F29</f>
        <v>222876848</v>
      </c>
      <c r="H29" s="11" t="n">
        <v>0</v>
      </c>
      <c r="I29" s="17" t="n">
        <f aca="false">B29-E29</f>
        <v>164835218</v>
      </c>
      <c r="J29" s="13" t="n">
        <v>164835218</v>
      </c>
      <c r="K29" s="17" t="n">
        <v>2040568</v>
      </c>
      <c r="L29" s="17" t="n">
        <v>7736</v>
      </c>
      <c r="M29" s="14" t="n">
        <f aca="false">+J29+K29+L29</f>
        <v>166883522</v>
      </c>
      <c r="N29" s="15"/>
      <c r="R29" s="16"/>
      <c r="T29" s="19"/>
    </row>
    <row r="30" customFormat="false" ht="13" hidden="false" customHeight="false" outlineLevel="0" collapsed="false">
      <c r="A30" s="20" t="s">
        <v>39</v>
      </c>
      <c r="B30" s="10" t="n">
        <v>306786126</v>
      </c>
      <c r="C30" s="11" t="n">
        <v>0</v>
      </c>
      <c r="D30" s="12" t="n">
        <f aca="false">+B30+C30</f>
        <v>306786126</v>
      </c>
      <c r="E30" s="13" t="n">
        <v>169832459</v>
      </c>
      <c r="F30" s="11" t="n">
        <v>0</v>
      </c>
      <c r="G30" s="13" t="n">
        <f aca="false">+E30+F30</f>
        <v>169832459</v>
      </c>
      <c r="H30" s="11" t="n">
        <v>0</v>
      </c>
      <c r="I30" s="17" t="n">
        <f aca="false">B30-E30</f>
        <v>136953667</v>
      </c>
      <c r="J30" s="13" t="n">
        <v>136953667</v>
      </c>
      <c r="K30" s="17" t="n">
        <v>2014463</v>
      </c>
      <c r="L30" s="17" t="n">
        <v>6133</v>
      </c>
      <c r="M30" s="14" t="n">
        <f aca="false">+J30+K30+L30</f>
        <v>138974263</v>
      </c>
      <c r="N30" s="15"/>
      <c r="R30" s="16"/>
      <c r="T30" s="19"/>
    </row>
    <row r="31" customFormat="false" ht="13" hidden="false" customHeight="false" outlineLevel="0" collapsed="false">
      <c r="A31" s="20" t="s">
        <v>40</v>
      </c>
      <c r="B31" s="10" t="n">
        <v>459747566</v>
      </c>
      <c r="C31" s="11" t="n">
        <v>0</v>
      </c>
      <c r="D31" s="12" t="n">
        <f aca="false">+B31+C31</f>
        <v>459747566</v>
      </c>
      <c r="E31" s="13" t="n">
        <v>267439043</v>
      </c>
      <c r="F31" s="11" t="n">
        <v>0</v>
      </c>
      <c r="G31" s="13" t="n">
        <f aca="false">+E31+F31</f>
        <v>267439043</v>
      </c>
      <c r="H31" s="11" t="n">
        <v>0</v>
      </c>
      <c r="I31" s="17" t="n">
        <f aca="false">B31-E31</f>
        <v>192308523</v>
      </c>
      <c r="J31" s="13" t="n">
        <v>192308523</v>
      </c>
      <c r="K31" s="17" t="n">
        <v>3188499</v>
      </c>
      <c r="L31" s="17" t="n">
        <v>11200</v>
      </c>
      <c r="M31" s="14" t="n">
        <f aca="false">+J31+K31+L31</f>
        <v>195508222</v>
      </c>
      <c r="N31" s="15"/>
      <c r="R31" s="16"/>
      <c r="T31" s="19"/>
    </row>
    <row r="32" customFormat="false" ht="13" hidden="false" customHeight="false" outlineLevel="0" collapsed="false">
      <c r="A32" s="20" t="s">
        <v>41</v>
      </c>
      <c r="B32" s="10" t="n">
        <v>1371117813</v>
      </c>
      <c r="C32" s="11" t="n">
        <v>0</v>
      </c>
      <c r="D32" s="12" t="n">
        <f aca="false">+B32+C32</f>
        <v>1371117813</v>
      </c>
      <c r="E32" s="13" t="n">
        <v>1032514976</v>
      </c>
      <c r="F32" s="11" t="n">
        <v>0</v>
      </c>
      <c r="G32" s="13" t="n">
        <f aca="false">+E32+F32</f>
        <v>1032514976</v>
      </c>
      <c r="H32" s="11" t="n">
        <v>0</v>
      </c>
      <c r="I32" s="17" t="n">
        <f aca="false">B32-E32</f>
        <v>338602837</v>
      </c>
      <c r="J32" s="13" t="n">
        <v>338602837</v>
      </c>
      <c r="K32" s="17" t="n">
        <v>1330964</v>
      </c>
      <c r="L32" s="17" t="n">
        <v>38355</v>
      </c>
      <c r="M32" s="14" t="n">
        <f aca="false">+J32+K32+L32</f>
        <v>339972156</v>
      </c>
      <c r="N32" s="15"/>
      <c r="R32" s="16"/>
      <c r="T32" s="19"/>
    </row>
    <row r="33" customFormat="false" ht="13" hidden="false" customHeight="false" outlineLevel="0" collapsed="false">
      <c r="A33" s="20" t="s">
        <v>42</v>
      </c>
      <c r="B33" s="10" t="n">
        <v>949568857</v>
      </c>
      <c r="C33" s="11" t="n">
        <v>0</v>
      </c>
      <c r="D33" s="12" t="n">
        <f aca="false">+B33+C33</f>
        <v>949568857</v>
      </c>
      <c r="E33" s="13" t="n">
        <v>590134275</v>
      </c>
      <c r="F33" s="11" t="n">
        <v>0</v>
      </c>
      <c r="G33" s="13" t="n">
        <f aca="false">+E33+F33</f>
        <v>590134275</v>
      </c>
      <c r="H33" s="11" t="n">
        <v>0</v>
      </c>
      <c r="I33" s="17" t="n">
        <f aca="false">B33-E33</f>
        <v>359434582</v>
      </c>
      <c r="J33" s="13" t="n">
        <v>359434582</v>
      </c>
      <c r="K33" s="17" t="n">
        <v>4115795</v>
      </c>
      <c r="L33" s="17" t="n">
        <v>23714</v>
      </c>
      <c r="M33" s="14" t="n">
        <f aca="false">+J33+K33+L33</f>
        <v>363574091</v>
      </c>
      <c r="N33" s="15"/>
      <c r="R33" s="16"/>
      <c r="T33" s="19"/>
    </row>
    <row r="34" customFormat="false" ht="13" hidden="false" customHeight="false" outlineLevel="0" collapsed="false">
      <c r="A34" s="20" t="s">
        <v>43</v>
      </c>
      <c r="B34" s="10" t="n">
        <v>308594512</v>
      </c>
      <c r="C34" s="11" t="n">
        <v>0</v>
      </c>
      <c r="D34" s="12" t="n">
        <f aca="false">+B34+C34</f>
        <v>308594512</v>
      </c>
      <c r="E34" s="13" t="n">
        <v>128263730</v>
      </c>
      <c r="F34" s="11" t="n">
        <v>0</v>
      </c>
      <c r="G34" s="13" t="n">
        <f aca="false">+E34+F34</f>
        <v>128263730</v>
      </c>
      <c r="H34" s="11" t="n">
        <v>0</v>
      </c>
      <c r="I34" s="17" t="n">
        <f aca="false">B34-E34</f>
        <v>180330782</v>
      </c>
      <c r="J34" s="13" t="n">
        <v>180330782</v>
      </c>
      <c r="K34" s="17" t="n">
        <v>2211302</v>
      </c>
      <c r="L34" s="17" t="n">
        <v>5743</v>
      </c>
      <c r="M34" s="14" t="n">
        <f aca="false">+J34+K34+L34</f>
        <v>182547827</v>
      </c>
      <c r="N34" s="15"/>
      <c r="R34" s="16"/>
      <c r="T34" s="19"/>
    </row>
    <row r="35" customFormat="false" ht="13" hidden="false" customHeight="false" outlineLevel="0" collapsed="false">
      <c r="A35" s="20" t="s">
        <v>44</v>
      </c>
      <c r="B35" s="10" t="n">
        <v>282825871</v>
      </c>
      <c r="C35" s="11" t="n">
        <v>0</v>
      </c>
      <c r="D35" s="12" t="n">
        <f aca="false">+B35+C35</f>
        <v>282825871</v>
      </c>
      <c r="E35" s="13" t="n">
        <v>94039437</v>
      </c>
      <c r="F35" s="11" t="n">
        <v>0</v>
      </c>
      <c r="G35" s="13" t="n">
        <f aca="false">+E35+F35</f>
        <v>94039437</v>
      </c>
      <c r="H35" s="11" t="n">
        <v>0</v>
      </c>
      <c r="I35" s="17" t="n">
        <f aca="false">B35-E35</f>
        <v>188786434</v>
      </c>
      <c r="J35" s="13" t="n">
        <v>188786434</v>
      </c>
      <c r="K35" s="17" t="n">
        <v>2473841</v>
      </c>
      <c r="L35" s="17" t="n">
        <v>4000</v>
      </c>
      <c r="M35" s="14" t="n">
        <f aca="false">+J35+K35+L35</f>
        <v>191264275</v>
      </c>
      <c r="N35" s="15"/>
      <c r="R35" s="16"/>
      <c r="T35" s="19"/>
    </row>
    <row r="36" customFormat="false" ht="13" hidden="false" customHeight="false" outlineLevel="0" collapsed="false">
      <c r="A36" s="20" t="s">
        <v>45</v>
      </c>
      <c r="B36" s="10" t="n">
        <v>203911050</v>
      </c>
      <c r="C36" s="11" t="n">
        <v>0</v>
      </c>
      <c r="D36" s="12" t="n">
        <f aca="false">+B36+C36</f>
        <v>203911050</v>
      </c>
      <c r="E36" s="13" t="n">
        <v>57282643</v>
      </c>
      <c r="F36" s="11" t="n">
        <v>0</v>
      </c>
      <c r="G36" s="13" t="n">
        <f aca="false">+E36+F36</f>
        <v>57282643</v>
      </c>
      <c r="H36" s="11" t="n">
        <v>0</v>
      </c>
      <c r="I36" s="17" t="n">
        <f aca="false">B36-E36</f>
        <v>146628407</v>
      </c>
      <c r="J36" s="13" t="n">
        <v>146628407</v>
      </c>
      <c r="K36" s="17" t="n">
        <v>3795402</v>
      </c>
      <c r="L36" s="11" t="n">
        <v>2405</v>
      </c>
      <c r="M36" s="14" t="n">
        <f aca="false">+J36+K36+L36</f>
        <v>150426214</v>
      </c>
      <c r="N36" s="15"/>
      <c r="R36" s="16"/>
      <c r="T36" s="19"/>
    </row>
    <row r="37" customFormat="false" ht="13" hidden="false" customHeight="false" outlineLevel="0" collapsed="false">
      <c r="A37" s="20" t="s">
        <v>46</v>
      </c>
      <c r="B37" s="10" t="n">
        <v>258891229</v>
      </c>
      <c r="C37" s="11" t="n">
        <v>0</v>
      </c>
      <c r="D37" s="12" t="n">
        <f aca="false">+B37+C37</f>
        <v>258891229</v>
      </c>
      <c r="E37" s="12" t="n">
        <v>70297438</v>
      </c>
      <c r="F37" s="11" t="n">
        <v>0</v>
      </c>
      <c r="G37" s="13" t="n">
        <f aca="false">+E37+F37</f>
        <v>70297438</v>
      </c>
      <c r="H37" s="11" t="n">
        <v>0</v>
      </c>
      <c r="I37" s="17" t="n">
        <f aca="false">B37-E37</f>
        <v>188593791</v>
      </c>
      <c r="J37" s="13" t="n">
        <v>188593791</v>
      </c>
      <c r="K37" s="17" t="n">
        <v>3173141</v>
      </c>
      <c r="L37" s="17" t="n">
        <v>2922</v>
      </c>
      <c r="M37" s="14" t="n">
        <f aca="false">+J37+K37+L37</f>
        <v>191769854</v>
      </c>
      <c r="N37" s="15"/>
      <c r="R37" s="16"/>
      <c r="T37" s="19"/>
    </row>
    <row r="38" customFormat="false" ht="13" hidden="false" customHeight="false" outlineLevel="0" collapsed="false">
      <c r="A38" s="20" t="s">
        <v>47</v>
      </c>
      <c r="B38" s="10" t="n">
        <v>375603316</v>
      </c>
      <c r="C38" s="11" t="n">
        <v>0</v>
      </c>
      <c r="D38" s="12" t="n">
        <f aca="false">+B38+C38</f>
        <v>375603316</v>
      </c>
      <c r="E38" s="12" t="n">
        <v>199666659</v>
      </c>
      <c r="F38" s="11" t="n">
        <v>0</v>
      </c>
      <c r="G38" s="13" t="n">
        <f aca="false">+E38+F38</f>
        <v>199666659</v>
      </c>
      <c r="H38" s="11" t="n">
        <v>0</v>
      </c>
      <c r="I38" s="17" t="n">
        <f aca="false">B38-E38</f>
        <v>175936657</v>
      </c>
      <c r="J38" s="13" t="n">
        <v>175936657</v>
      </c>
      <c r="K38" s="17" t="n">
        <v>2564844</v>
      </c>
      <c r="L38" s="17" t="n">
        <v>8219</v>
      </c>
      <c r="M38" s="14" t="n">
        <f aca="false">+J38+K38+L38</f>
        <v>178509720</v>
      </c>
      <c r="N38" s="15"/>
      <c r="R38" s="16"/>
      <c r="T38" s="19"/>
    </row>
    <row r="39" customFormat="false" ht="13" hidden="false" customHeight="false" outlineLevel="0" collapsed="false">
      <c r="A39" s="20" t="s">
        <v>48</v>
      </c>
      <c r="B39" s="10" t="n">
        <v>498535392</v>
      </c>
      <c r="C39" s="11" t="n">
        <v>0</v>
      </c>
      <c r="D39" s="12" t="n">
        <f aca="false">+B39+C39</f>
        <v>498535392</v>
      </c>
      <c r="E39" s="12" t="n">
        <v>302316662</v>
      </c>
      <c r="F39" s="11" t="n">
        <v>0</v>
      </c>
      <c r="G39" s="13" t="n">
        <f aca="false">+E39+F39</f>
        <v>302316662</v>
      </c>
      <c r="H39" s="11" t="n">
        <v>0</v>
      </c>
      <c r="I39" s="17" t="n">
        <f aca="false">B39-E39</f>
        <v>196218730</v>
      </c>
      <c r="J39" s="13" t="n">
        <v>196218730</v>
      </c>
      <c r="K39" s="17" t="n">
        <v>3827243</v>
      </c>
      <c r="L39" s="17" t="n">
        <v>12174</v>
      </c>
      <c r="M39" s="14" t="n">
        <f aca="false">+J39+K39+L39</f>
        <v>200058147</v>
      </c>
      <c r="N39" s="15"/>
      <c r="R39" s="16"/>
      <c r="T39" s="19"/>
    </row>
    <row r="40" customFormat="false" ht="13" hidden="false" customHeight="false" outlineLevel="0" collapsed="false">
      <c r="A40" s="20" t="s">
        <v>49</v>
      </c>
      <c r="B40" s="10" t="n">
        <v>337133855</v>
      </c>
      <c r="C40" s="11" t="n">
        <v>0</v>
      </c>
      <c r="D40" s="12" t="n">
        <f aca="false">+B40+C40</f>
        <v>337133855</v>
      </c>
      <c r="E40" s="12" t="n">
        <v>154500986</v>
      </c>
      <c r="F40" s="11" t="n">
        <v>0</v>
      </c>
      <c r="G40" s="13" t="n">
        <f aca="false">+E40+F40</f>
        <v>154500986</v>
      </c>
      <c r="H40" s="11" t="n">
        <v>0</v>
      </c>
      <c r="I40" s="17" t="n">
        <f aca="false">B40-E40</f>
        <v>182632869</v>
      </c>
      <c r="J40" s="13" t="n">
        <v>182632869</v>
      </c>
      <c r="K40" s="17" t="n">
        <v>3794093</v>
      </c>
      <c r="L40" s="17" t="n">
        <v>5820</v>
      </c>
      <c r="M40" s="14" t="n">
        <f aca="false">+J40+K40+L40</f>
        <v>186432782</v>
      </c>
      <c r="N40" s="15"/>
      <c r="R40" s="16"/>
      <c r="T40" s="19"/>
    </row>
    <row r="41" customFormat="false" ht="13" hidden="false" customHeight="false" outlineLevel="0" collapsed="false">
      <c r="A41" s="20" t="s">
        <v>50</v>
      </c>
      <c r="B41" s="10" t="n">
        <v>236678613</v>
      </c>
      <c r="C41" s="11" t="n">
        <v>0</v>
      </c>
      <c r="D41" s="12" t="n">
        <f aca="false">+B41+C41</f>
        <v>236678613</v>
      </c>
      <c r="E41" s="12" t="n">
        <v>78927189</v>
      </c>
      <c r="F41" s="11" t="n">
        <v>0</v>
      </c>
      <c r="G41" s="13" t="n">
        <f aca="false">+E41+F41</f>
        <v>78927189</v>
      </c>
      <c r="H41" s="11" t="n">
        <v>0</v>
      </c>
      <c r="I41" s="17" t="n">
        <f aca="false">B41-E41</f>
        <v>157751424</v>
      </c>
      <c r="J41" s="13" t="n">
        <v>157751424</v>
      </c>
      <c r="K41" s="17" t="n">
        <v>2660883</v>
      </c>
      <c r="L41" s="17" t="n">
        <v>3120</v>
      </c>
      <c r="M41" s="14" t="n">
        <f aca="false">+J41+K41+L41</f>
        <v>160415427</v>
      </c>
      <c r="N41" s="15"/>
      <c r="R41" s="16"/>
      <c r="T41" s="19"/>
    </row>
    <row r="42" customFormat="false" ht="13" hidden="false" customHeight="false" outlineLevel="0" collapsed="false">
      <c r="A42" s="20" t="s">
        <v>51</v>
      </c>
      <c r="B42" s="10" t="n">
        <v>241049781</v>
      </c>
      <c r="C42" s="11" t="n">
        <v>0</v>
      </c>
      <c r="D42" s="12" t="n">
        <f aca="false">+B42+C42</f>
        <v>241049781</v>
      </c>
      <c r="E42" s="12" t="n">
        <v>110246240</v>
      </c>
      <c r="F42" s="11" t="n">
        <v>0</v>
      </c>
      <c r="G42" s="13" t="n">
        <f aca="false">+E42+F42</f>
        <v>110246240</v>
      </c>
      <c r="H42" s="11" t="n">
        <v>0</v>
      </c>
      <c r="I42" s="17" t="n">
        <f aca="false">B42-E42</f>
        <v>130803541</v>
      </c>
      <c r="J42" s="13" t="n">
        <v>130803541</v>
      </c>
      <c r="K42" s="17" t="n">
        <v>2030763</v>
      </c>
      <c r="L42" s="17" t="n">
        <v>4120</v>
      </c>
      <c r="M42" s="14" t="n">
        <f aca="false">+J42+K42+L42</f>
        <v>132838424</v>
      </c>
      <c r="N42" s="15"/>
      <c r="R42" s="16"/>
      <c r="T42" s="19"/>
    </row>
    <row r="43" customFormat="false" ht="13" hidden="false" customHeight="false" outlineLevel="0" collapsed="false">
      <c r="A43" s="20" t="s">
        <v>52</v>
      </c>
      <c r="B43" s="10" t="n">
        <v>326666934</v>
      </c>
      <c r="C43" s="11" t="n">
        <v>0</v>
      </c>
      <c r="D43" s="12" t="n">
        <f aca="false">+B43+C43</f>
        <v>326666934</v>
      </c>
      <c r="E43" s="12" t="n">
        <v>144919214</v>
      </c>
      <c r="F43" s="11" t="n">
        <v>0</v>
      </c>
      <c r="G43" s="13" t="n">
        <f aca="false">+E43+F43</f>
        <v>144919214</v>
      </c>
      <c r="H43" s="11" t="n">
        <v>0</v>
      </c>
      <c r="I43" s="17" t="n">
        <f aca="false">B43-E43</f>
        <v>181747720</v>
      </c>
      <c r="J43" s="13" t="n">
        <v>181747720</v>
      </c>
      <c r="K43" s="17" t="n">
        <v>3551518</v>
      </c>
      <c r="L43" s="17" t="n">
        <v>5788</v>
      </c>
      <c r="M43" s="14" t="n">
        <f aca="false">+J43+K43+L43</f>
        <v>185305026</v>
      </c>
      <c r="N43" s="15"/>
      <c r="R43" s="16"/>
      <c r="T43" s="19"/>
    </row>
    <row r="44" customFormat="false" ht="13" hidden="false" customHeight="false" outlineLevel="0" collapsed="false">
      <c r="A44" s="20" t="s">
        <v>53</v>
      </c>
      <c r="B44" s="10" t="n">
        <v>252814750</v>
      </c>
      <c r="C44" s="11" t="n">
        <v>0</v>
      </c>
      <c r="D44" s="12" t="n">
        <f aca="false">+B44+C44</f>
        <v>252814750</v>
      </c>
      <c r="E44" s="12" t="n">
        <v>69641034</v>
      </c>
      <c r="F44" s="11" t="n">
        <v>0</v>
      </c>
      <c r="G44" s="13" t="n">
        <f aca="false">+E44+F44</f>
        <v>69641034</v>
      </c>
      <c r="H44" s="11" t="n">
        <v>0</v>
      </c>
      <c r="I44" s="17" t="n">
        <f aca="false">B44-E44</f>
        <v>183173716</v>
      </c>
      <c r="J44" s="13" t="n">
        <v>183173716</v>
      </c>
      <c r="K44" s="17" t="n">
        <v>3301479</v>
      </c>
      <c r="L44" s="17" t="n">
        <v>2999</v>
      </c>
      <c r="M44" s="14" t="n">
        <f aca="false">+J44+K44+L44</f>
        <v>186478194</v>
      </c>
      <c r="N44" s="15"/>
      <c r="R44" s="16"/>
      <c r="T44" s="19"/>
    </row>
    <row r="45" customFormat="false" ht="13" hidden="false" customHeight="false" outlineLevel="0" collapsed="false">
      <c r="A45" s="20" t="s">
        <v>54</v>
      </c>
      <c r="B45" s="10" t="n">
        <v>843011720</v>
      </c>
      <c r="C45" s="11" t="n">
        <v>0</v>
      </c>
      <c r="D45" s="12" t="n">
        <f aca="false">+B45+C45</f>
        <v>843011720</v>
      </c>
      <c r="E45" s="12" t="n">
        <v>535604922</v>
      </c>
      <c r="F45" s="11" t="n">
        <v>0</v>
      </c>
      <c r="G45" s="13" t="n">
        <f aca="false">+E45+F45</f>
        <v>535604922</v>
      </c>
      <c r="H45" s="11" t="n">
        <v>0</v>
      </c>
      <c r="I45" s="17" t="n">
        <f aca="false">B45-E45</f>
        <v>307406798</v>
      </c>
      <c r="J45" s="13" t="n">
        <v>307406798</v>
      </c>
      <c r="K45" s="17" t="n">
        <v>4693431</v>
      </c>
      <c r="L45" s="17" t="n">
        <v>22267</v>
      </c>
      <c r="M45" s="14" t="n">
        <f aca="false">+J45+K45+L45</f>
        <v>312122496</v>
      </c>
      <c r="N45" s="15"/>
      <c r="R45" s="16"/>
      <c r="T45" s="19"/>
    </row>
    <row r="46" customFormat="false" ht="13" hidden="false" customHeight="false" outlineLevel="0" collapsed="false">
      <c r="A46" s="20" t="s">
        <v>55</v>
      </c>
      <c r="B46" s="10" t="n">
        <v>245010615</v>
      </c>
      <c r="C46" s="11" t="n">
        <v>0</v>
      </c>
      <c r="D46" s="12" t="n">
        <f aca="false">+B46+C46</f>
        <v>245010615</v>
      </c>
      <c r="E46" s="12" t="n">
        <v>88357159</v>
      </c>
      <c r="F46" s="11" t="n">
        <v>0</v>
      </c>
      <c r="G46" s="13" t="n">
        <f aca="false">+E46+F46</f>
        <v>88357159</v>
      </c>
      <c r="H46" s="11" t="n">
        <v>0</v>
      </c>
      <c r="I46" s="17" t="n">
        <f aca="false">B46-E46</f>
        <v>156653456</v>
      </c>
      <c r="J46" s="13" t="n">
        <v>156653456</v>
      </c>
      <c r="K46" s="17" t="n">
        <v>3026887</v>
      </c>
      <c r="L46" s="17" t="n">
        <v>3529</v>
      </c>
      <c r="M46" s="14" t="n">
        <f aca="false">+J46+K46+L46</f>
        <v>159683872</v>
      </c>
      <c r="N46" s="15"/>
      <c r="R46" s="16"/>
      <c r="T46" s="19"/>
    </row>
    <row r="47" customFormat="false" ht="13" hidden="false" customHeight="false" outlineLevel="0" collapsed="false">
      <c r="A47" s="20" t="s">
        <v>56</v>
      </c>
      <c r="B47" s="10" t="n">
        <v>359342411</v>
      </c>
      <c r="C47" s="11" t="n">
        <v>0</v>
      </c>
      <c r="D47" s="12" t="n">
        <f aca="false">+B47+C47</f>
        <v>359342411</v>
      </c>
      <c r="E47" s="12" t="n">
        <v>124921532</v>
      </c>
      <c r="F47" s="11" t="n">
        <v>0</v>
      </c>
      <c r="G47" s="13" t="n">
        <f aca="false">+E47+F47</f>
        <v>124921532</v>
      </c>
      <c r="H47" s="11" t="n">
        <v>0</v>
      </c>
      <c r="I47" s="17" t="n">
        <f aca="false">B47-E47</f>
        <v>234420879</v>
      </c>
      <c r="J47" s="13" t="n">
        <v>234420879</v>
      </c>
      <c r="K47" s="17" t="n">
        <v>3978535</v>
      </c>
      <c r="L47" s="17" t="n">
        <v>5694</v>
      </c>
      <c r="M47" s="14" t="n">
        <f aca="false">+J47+K47+L47</f>
        <v>238405108</v>
      </c>
      <c r="N47" s="15"/>
      <c r="R47" s="16"/>
      <c r="T47" s="19"/>
    </row>
    <row r="48" customFormat="false" ht="13" hidden="false" customHeight="false" outlineLevel="0" collapsed="false">
      <c r="A48" s="20" t="s">
        <v>57</v>
      </c>
      <c r="B48" s="10" t="n">
        <v>394957966</v>
      </c>
      <c r="C48" s="11" t="n">
        <v>0</v>
      </c>
      <c r="D48" s="12" t="n">
        <f aca="false">+B48+C48</f>
        <v>394957966</v>
      </c>
      <c r="E48" s="12" t="n">
        <v>167803195</v>
      </c>
      <c r="F48" s="11" t="n">
        <v>0</v>
      </c>
      <c r="G48" s="13" t="n">
        <f aca="false">+E48+F48</f>
        <v>167803195</v>
      </c>
      <c r="H48" s="11" t="n">
        <v>0</v>
      </c>
      <c r="I48" s="17" t="n">
        <f aca="false">B48-E48</f>
        <v>227154771</v>
      </c>
      <c r="J48" s="13" t="n">
        <v>227154771</v>
      </c>
      <c r="K48" s="17" t="n">
        <v>6044699</v>
      </c>
      <c r="L48" s="17" t="n">
        <v>7538</v>
      </c>
      <c r="M48" s="14" t="n">
        <f aca="false">+J48+K48+L48</f>
        <v>233207008</v>
      </c>
      <c r="N48" s="15"/>
      <c r="R48" s="16"/>
      <c r="T48" s="19"/>
    </row>
    <row r="49" customFormat="false" ht="13" hidden="false" customHeight="false" outlineLevel="0" collapsed="false">
      <c r="A49" s="20" t="s">
        <v>58</v>
      </c>
      <c r="B49" s="10" t="n">
        <v>304501140</v>
      </c>
      <c r="C49" s="11" t="n">
        <v>0</v>
      </c>
      <c r="D49" s="12" t="n">
        <f aca="false">+B49+C49</f>
        <v>304501140</v>
      </c>
      <c r="E49" s="12" t="n">
        <v>119181778</v>
      </c>
      <c r="F49" s="11" t="n">
        <v>0</v>
      </c>
      <c r="G49" s="13" t="n">
        <f aca="false">+E49+F49</f>
        <v>119181778</v>
      </c>
      <c r="H49" s="11" t="n">
        <v>0</v>
      </c>
      <c r="I49" s="17" t="n">
        <f aca="false">B49-E49</f>
        <v>185319362</v>
      </c>
      <c r="J49" s="13" t="n">
        <v>185319362</v>
      </c>
      <c r="K49" s="17" t="n">
        <v>3353815</v>
      </c>
      <c r="L49" s="17" t="n">
        <v>4971</v>
      </c>
      <c r="M49" s="14" t="n">
        <f aca="false">+J49+K49+L49</f>
        <v>188678148</v>
      </c>
      <c r="N49" s="15"/>
      <c r="R49" s="16"/>
      <c r="T49" s="19"/>
    </row>
    <row r="50" customFormat="false" ht="13" hidden="false" customHeight="false" outlineLevel="0" collapsed="false">
      <c r="A50" s="20" t="s">
        <v>59</v>
      </c>
      <c r="B50" s="10" t="n">
        <v>304832773</v>
      </c>
      <c r="C50" s="11" t="n">
        <v>0</v>
      </c>
      <c r="D50" s="12" t="n">
        <f aca="false">+B50+C50</f>
        <v>304832773</v>
      </c>
      <c r="E50" s="12" t="n">
        <v>110961218</v>
      </c>
      <c r="F50" s="11" t="n">
        <v>0</v>
      </c>
      <c r="G50" s="13" t="n">
        <f aca="false">+E50+F50</f>
        <v>110961218</v>
      </c>
      <c r="H50" s="11" t="n">
        <v>0</v>
      </c>
      <c r="I50" s="17" t="n">
        <f aca="false">B50-E50</f>
        <v>193871555</v>
      </c>
      <c r="J50" s="13" t="n">
        <v>193871555</v>
      </c>
      <c r="K50" s="17" t="n">
        <v>3004354</v>
      </c>
      <c r="L50" s="17" t="n">
        <v>4641</v>
      </c>
      <c r="M50" s="14" t="n">
        <f aca="false">+J50+K50+L50</f>
        <v>196880550</v>
      </c>
      <c r="N50" s="15"/>
      <c r="R50" s="16"/>
      <c r="T50" s="19"/>
    </row>
    <row r="51" customFormat="false" ht="13" hidden="false" customHeight="false" outlineLevel="0" collapsed="false">
      <c r="A51" s="20" t="s">
        <v>60</v>
      </c>
      <c r="B51" s="10" t="n">
        <v>443952342</v>
      </c>
      <c r="C51" s="11" t="n">
        <v>0</v>
      </c>
      <c r="D51" s="12" t="n">
        <f aca="false">+B51+C51</f>
        <v>443952342</v>
      </c>
      <c r="E51" s="12" t="n">
        <v>158071319</v>
      </c>
      <c r="F51" s="11" t="n">
        <v>0</v>
      </c>
      <c r="G51" s="13" t="n">
        <f aca="false">+E51+F51</f>
        <v>158071319</v>
      </c>
      <c r="H51" s="11" t="n">
        <v>0</v>
      </c>
      <c r="I51" s="17" t="n">
        <f aca="false">B51-E51</f>
        <v>285881023</v>
      </c>
      <c r="J51" s="13" t="n">
        <v>285881023</v>
      </c>
      <c r="K51" s="17" t="n">
        <v>6216369</v>
      </c>
      <c r="L51" s="17" t="n">
        <v>6889</v>
      </c>
      <c r="M51" s="14" t="n">
        <f aca="false">+J51+K51+L51</f>
        <v>292104281</v>
      </c>
      <c r="N51" s="15"/>
      <c r="R51" s="16"/>
      <c r="T51" s="19"/>
    </row>
    <row r="52" customFormat="false" ht="13" hidden="false" customHeight="false" outlineLevel="0" collapsed="false">
      <c r="A52" s="20" t="s">
        <v>61</v>
      </c>
      <c r="B52" s="10" t="n">
        <v>371488745</v>
      </c>
      <c r="C52" s="11" t="n">
        <v>0</v>
      </c>
      <c r="D52" s="12" t="n">
        <f aca="false">+B52+C52</f>
        <v>371488745</v>
      </c>
      <c r="E52" s="12" t="n">
        <v>141552029</v>
      </c>
      <c r="F52" s="11" t="n">
        <v>0</v>
      </c>
      <c r="G52" s="13" t="n">
        <f aca="false">+E52+F52</f>
        <v>141552029</v>
      </c>
      <c r="H52" s="11" t="n">
        <v>0</v>
      </c>
      <c r="I52" s="17" t="n">
        <f aca="false">B52-E52</f>
        <v>229936716</v>
      </c>
      <c r="J52" s="13" t="n">
        <v>229936716</v>
      </c>
      <c r="K52" s="17" t="n">
        <v>4639508</v>
      </c>
      <c r="L52" s="17" t="n">
        <v>6363</v>
      </c>
      <c r="M52" s="14" t="n">
        <f aca="false">+J52+K52+L52</f>
        <v>234582587</v>
      </c>
      <c r="N52" s="15"/>
      <c r="R52" s="16"/>
      <c r="T52" s="19"/>
    </row>
    <row r="53" customFormat="false" ht="13" hidden="false" customHeight="false" outlineLevel="0" collapsed="false">
      <c r="A53" s="27" t="s">
        <v>62</v>
      </c>
      <c r="B53" s="28" t="n">
        <f aca="false">SUM(B6:B52)</f>
        <v>22012970100</v>
      </c>
      <c r="C53" s="29" t="n">
        <f aca="false">SUM(C6:C52)</f>
        <v>2104103591</v>
      </c>
      <c r="D53" s="30" t="n">
        <f aca="false">+B53+C53</f>
        <v>24117073691</v>
      </c>
      <c r="E53" s="30" t="n">
        <f aca="false">SUM(E6:E52)</f>
        <v>12510289930</v>
      </c>
      <c r="F53" s="30" t="n">
        <f aca="false">SUM(F6:F52)</f>
        <v>2567246985</v>
      </c>
      <c r="G53" s="30" t="n">
        <f aca="false">+E53+F53</f>
        <v>15077536915</v>
      </c>
      <c r="H53" s="31" t="n">
        <f aca="false">SUM(H6:H52)</f>
        <v>463143394</v>
      </c>
      <c r="I53" s="32" t="n">
        <f aca="false">SUM(I6:I52)</f>
        <v>9502680170</v>
      </c>
      <c r="J53" s="31" t="n">
        <f aca="false">SUM(J6:J52)</f>
        <v>9502680170</v>
      </c>
      <c r="K53" s="32" t="n">
        <f aca="false">SUM(K6:K52)</f>
        <v>169403499</v>
      </c>
      <c r="L53" s="32" t="n">
        <f aca="false">SUM(L6:L52)</f>
        <v>27624626</v>
      </c>
      <c r="M53" s="33" t="n">
        <f aca="false">J53+K53+L53</f>
        <v>9699708295</v>
      </c>
      <c r="N53" s="3"/>
      <c r="R53" s="16"/>
      <c r="T53" s="19"/>
    </row>
    <row r="54" customFormat="false" ht="11" hidden="false" customHeight="false" outlineLevel="0" collapsed="false">
      <c r="A54" s="2" t="s">
        <v>63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15"/>
      <c r="N54" s="3"/>
    </row>
    <row r="55" customFormat="false" ht="11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</row>
    <row r="57" customFormat="false" ht="11" hidden="false" customHeight="false" outlineLevel="0" collapsed="false"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</row>
  </sheetData>
  <mergeCells count="15">
    <mergeCell ref="A3:A5"/>
    <mergeCell ref="B3:D3"/>
    <mergeCell ref="E3:G3"/>
    <mergeCell ref="H3:H5"/>
    <mergeCell ref="I3:I5"/>
    <mergeCell ref="J3:J5"/>
    <mergeCell ref="K3:K5"/>
    <mergeCell ref="L3:L5"/>
    <mergeCell ref="M3:M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true"/>
  <pageMargins left="0.236111111111111" right="0.315277777777778" top="0.984027777777778" bottom="0.984027777777778" header="0.511805555555556" footer="0.511805555555556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 / &amp;N ﾍﾟｰｼﾞ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5T02:17:01Z</dcterms:created>
  <dc:creator/>
  <dc:description/>
  <dc:language>en-US</dc:language>
  <cp:lastModifiedBy/>
  <dcterms:modified xsi:type="dcterms:W3CDTF">2025-07-15T02:17:04Z</dcterms:modified>
  <cp:revision>0</cp:revision>
  <dc:subject/>
  <dc:title/>
</cp:coreProperties>
</file>