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第２部　２－７　地方交付税の状況</t>
  </si>
  <si>
    <t xml:space="preserve">　２－７－４表　政令指定都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東京都特別区</t>
  </si>
  <si>
    <t xml:space="preserve">-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合計</t>
  </si>
  <si>
    <t xml:space="preserve">（注）特別区は財源超過団体として政令指定都市に含め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;&quot;△ &quot;#,##0"/>
    <numFmt numFmtId="168" formatCode="_ * #,##0_ ;_ * \-#,##0_ ;_ * \-_ ;@"/>
    <numFmt numFmtId="169" formatCode="#,##0"/>
    <numFmt numFmtId="170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08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3.25" hidden="false" customHeight="true" outlineLevel="0" collapsed="false">
      <c r="A6" s="8" t="s">
        <v>15</v>
      </c>
      <c r="B6" s="9" t="n">
        <v>0</v>
      </c>
      <c r="C6" s="10" t="n">
        <v>1655468568</v>
      </c>
      <c r="D6" s="10" t="n">
        <f aca="false">SUM(B6:C6)</f>
        <v>1655468568</v>
      </c>
      <c r="E6" s="11" t="n">
        <v>0</v>
      </c>
      <c r="F6" s="12" t="n">
        <v>2784313584</v>
      </c>
      <c r="G6" s="12" t="n">
        <f aca="false">SUM(E6:F6)</f>
        <v>2784313584</v>
      </c>
      <c r="H6" s="12" t="n">
        <f aca="false">F6-C6</f>
        <v>1128845016</v>
      </c>
      <c r="I6" s="13" t="s">
        <v>16</v>
      </c>
      <c r="J6" s="13" t="s">
        <v>16</v>
      </c>
      <c r="K6" s="13" t="s">
        <v>16</v>
      </c>
      <c r="L6" s="13" t="s">
        <v>16</v>
      </c>
      <c r="M6" s="14" t="s">
        <v>16</v>
      </c>
      <c r="N6" s="3"/>
    </row>
    <row r="7" customFormat="false" ht="13.25" hidden="false" customHeight="true" outlineLevel="0" collapsed="false">
      <c r="A7" s="8" t="s">
        <v>17</v>
      </c>
      <c r="B7" s="15" t="n">
        <v>450443774</v>
      </c>
      <c r="C7" s="11" t="n">
        <v>0</v>
      </c>
      <c r="D7" s="10" t="n">
        <f aca="false">SUM(B7:C7)</f>
        <v>450443774</v>
      </c>
      <c r="E7" s="10" t="n">
        <v>319729869</v>
      </c>
      <c r="F7" s="11" t="n">
        <v>0</v>
      </c>
      <c r="G7" s="12" t="n">
        <f aca="false">SUM(E7:F7)</f>
        <v>319729869</v>
      </c>
      <c r="H7" s="16" t="n">
        <v>0</v>
      </c>
      <c r="I7" s="12" t="n">
        <f aca="false">B7-E7</f>
        <v>130713905</v>
      </c>
      <c r="J7" s="12" t="n">
        <v>117105909</v>
      </c>
      <c r="K7" s="12" t="n">
        <v>5268856</v>
      </c>
      <c r="L7" s="12" t="n">
        <v>35</v>
      </c>
      <c r="M7" s="17" t="n">
        <f aca="false">SUM(J7:L7)</f>
        <v>122374800</v>
      </c>
      <c r="N7" s="3"/>
    </row>
    <row r="8" customFormat="false" ht="13.25" hidden="false" customHeight="true" outlineLevel="0" collapsed="false">
      <c r="A8" s="8" t="s">
        <v>18</v>
      </c>
      <c r="B8" s="15" t="n">
        <v>232477431</v>
      </c>
      <c r="C8" s="11" t="n">
        <v>0</v>
      </c>
      <c r="D8" s="10" t="n">
        <f aca="false">SUM(B8:C8)</f>
        <v>232477431</v>
      </c>
      <c r="E8" s="12" t="n">
        <v>203514765</v>
      </c>
      <c r="F8" s="11" t="n">
        <v>0</v>
      </c>
      <c r="G8" s="12" t="n">
        <f aca="false">SUM(E8:F8)</f>
        <v>203514765</v>
      </c>
      <c r="H8" s="16" t="n">
        <v>0</v>
      </c>
      <c r="I8" s="12" t="n">
        <f aca="false">B8-E8</f>
        <v>28962666</v>
      </c>
      <c r="J8" s="12" t="n">
        <v>23237019</v>
      </c>
      <c r="K8" s="12" t="n">
        <v>1398490</v>
      </c>
      <c r="L8" s="12" t="n">
        <v>1362454</v>
      </c>
      <c r="M8" s="17" t="n">
        <f aca="false">SUM(J8:L8)</f>
        <v>25997963</v>
      </c>
      <c r="N8" s="3"/>
      <c r="Q8" s="18"/>
    </row>
    <row r="9" customFormat="false" ht="13.25" hidden="false" customHeight="true" outlineLevel="0" collapsed="false">
      <c r="A9" s="8" t="s">
        <v>19</v>
      </c>
      <c r="B9" s="15" t="n">
        <v>262482069</v>
      </c>
      <c r="C9" s="11" t="n">
        <v>0</v>
      </c>
      <c r="D9" s="10" t="n">
        <f aca="false">SUM(B9:C9)</f>
        <v>262482069</v>
      </c>
      <c r="E9" s="12" t="n">
        <v>250780659</v>
      </c>
      <c r="F9" s="11" t="n">
        <v>0</v>
      </c>
      <c r="G9" s="12" t="n">
        <f aca="false">SUM(E9:F9)</f>
        <v>250780659</v>
      </c>
      <c r="H9" s="16" t="n">
        <v>0</v>
      </c>
      <c r="I9" s="12" t="n">
        <f aca="false">B9-E9</f>
        <v>11701410</v>
      </c>
      <c r="J9" s="12" t="n">
        <v>8253397</v>
      </c>
      <c r="K9" s="12" t="n">
        <v>1754963</v>
      </c>
      <c r="L9" s="12" t="n">
        <v>189</v>
      </c>
      <c r="M9" s="17" t="n">
        <f aca="false">SUM(J9:L9)</f>
        <v>10008549</v>
      </c>
      <c r="N9" s="3"/>
      <c r="Q9" s="18"/>
    </row>
    <row r="10" customFormat="false" ht="13.25" hidden="false" customHeight="true" outlineLevel="0" collapsed="false">
      <c r="A10" s="8" t="s">
        <v>20</v>
      </c>
      <c r="B10" s="15" t="n">
        <v>209085409</v>
      </c>
      <c r="C10" s="11" t="n">
        <v>0</v>
      </c>
      <c r="D10" s="10" t="n">
        <f aca="false">SUM(B10:C10)</f>
        <v>209085409</v>
      </c>
      <c r="E10" s="12" t="n">
        <v>184757181</v>
      </c>
      <c r="F10" s="11" t="n">
        <v>0</v>
      </c>
      <c r="G10" s="12" t="n">
        <f aca="false">SUM(E10:F10)</f>
        <v>184757181</v>
      </c>
      <c r="H10" s="16" t="n">
        <v>0</v>
      </c>
      <c r="I10" s="12" t="n">
        <f aca="false">B10-E10</f>
        <v>24328228</v>
      </c>
      <c r="J10" s="12" t="n">
        <v>18802132</v>
      </c>
      <c r="K10" s="12" t="n">
        <v>1108871</v>
      </c>
      <c r="L10" s="12" t="n">
        <v>9373</v>
      </c>
      <c r="M10" s="17" t="n">
        <f aca="false">SUM(J10:L10)</f>
        <v>19920376</v>
      </c>
      <c r="N10" s="3"/>
      <c r="Q10" s="18"/>
    </row>
    <row r="11" customFormat="false" ht="13.25" hidden="false" customHeight="true" outlineLevel="0" collapsed="false">
      <c r="A11" s="8" t="s">
        <v>21</v>
      </c>
      <c r="B11" s="15" t="n">
        <v>790712163</v>
      </c>
      <c r="C11" s="11" t="n">
        <v>0</v>
      </c>
      <c r="D11" s="10" t="n">
        <f aca="false">SUM(B11:C11)</f>
        <v>790712163</v>
      </c>
      <c r="E11" s="12" t="n">
        <v>750023871</v>
      </c>
      <c r="F11" s="11" t="n">
        <v>0</v>
      </c>
      <c r="G11" s="12" t="n">
        <f aca="false">SUM(E11:F11)</f>
        <v>750023871</v>
      </c>
      <c r="H11" s="16" t="n">
        <v>0</v>
      </c>
      <c r="I11" s="12" t="n">
        <f aca="false">B11-E11</f>
        <v>40688292</v>
      </c>
      <c r="J11" s="12" t="n">
        <v>34205823</v>
      </c>
      <c r="K11" s="12" t="n">
        <v>1644231</v>
      </c>
      <c r="L11" s="12" t="n">
        <v>1140</v>
      </c>
      <c r="M11" s="17" t="n">
        <f aca="false">SUM(J11:L11)</f>
        <v>35851194</v>
      </c>
      <c r="N11" s="3"/>
      <c r="Q11" s="18"/>
    </row>
    <row r="12" customFormat="false" ht="13.25" hidden="false" customHeight="true" outlineLevel="0" collapsed="false">
      <c r="A12" s="8" t="s">
        <v>22</v>
      </c>
      <c r="B12" s="9" t="n">
        <v>0</v>
      </c>
      <c r="C12" s="11" t="n">
        <v>304548140</v>
      </c>
      <c r="D12" s="10" t="n">
        <f aca="false">SUM(B12:C12)</f>
        <v>304548140</v>
      </c>
      <c r="E12" s="11" t="n">
        <v>0</v>
      </c>
      <c r="F12" s="11" t="n">
        <v>323812842</v>
      </c>
      <c r="G12" s="12" t="n">
        <f aca="false">SUM(E12:F12)</f>
        <v>323812842</v>
      </c>
      <c r="H12" s="16" t="n">
        <f aca="false">F12-C12</f>
        <v>19264702</v>
      </c>
      <c r="I12" s="19" t="n">
        <f aca="false">B12-E12</f>
        <v>0</v>
      </c>
      <c r="J12" s="19" t="n">
        <v>0</v>
      </c>
      <c r="K12" s="12" t="n">
        <v>500303</v>
      </c>
      <c r="L12" s="12" t="n">
        <v>223</v>
      </c>
      <c r="M12" s="17" t="n">
        <f aca="false">SUM(J12:L12)</f>
        <v>500526</v>
      </c>
      <c r="N12" s="3"/>
      <c r="Q12" s="18"/>
    </row>
    <row r="13" customFormat="false" ht="13.25" hidden="false" customHeight="true" outlineLevel="0" collapsed="false">
      <c r="A13" s="8" t="s">
        <v>23</v>
      </c>
      <c r="B13" s="15" t="n">
        <v>147778578</v>
      </c>
      <c r="C13" s="11" t="n">
        <v>0</v>
      </c>
      <c r="D13" s="10" t="n">
        <f aca="false">SUM(B13:C13)</f>
        <v>147778578</v>
      </c>
      <c r="E13" s="12" t="n">
        <v>122444390</v>
      </c>
      <c r="F13" s="11" t="n">
        <v>0</v>
      </c>
      <c r="G13" s="12" t="n">
        <f aca="false">SUM(E13:F13)</f>
        <v>122444390</v>
      </c>
      <c r="H13" s="16" t="n">
        <v>0</v>
      </c>
      <c r="I13" s="12" t="n">
        <f aca="false">B13-E13</f>
        <v>25334188</v>
      </c>
      <c r="J13" s="12" t="n">
        <v>21549245</v>
      </c>
      <c r="K13" s="12" t="n">
        <v>1205894</v>
      </c>
      <c r="L13" s="13" t="s">
        <v>16</v>
      </c>
      <c r="M13" s="17" t="n">
        <f aca="false">SUM(J13:L13)</f>
        <v>22755139</v>
      </c>
      <c r="N13" s="3"/>
      <c r="Q13" s="18"/>
    </row>
    <row r="14" customFormat="false" ht="13.25" hidden="false" customHeight="true" outlineLevel="0" collapsed="false">
      <c r="A14" s="8" t="s">
        <v>24</v>
      </c>
      <c r="B14" s="15" t="n">
        <v>198836875</v>
      </c>
      <c r="C14" s="11" t="n">
        <v>0</v>
      </c>
      <c r="D14" s="10" t="n">
        <f aca="false">SUM(B14:C14)</f>
        <v>198836875</v>
      </c>
      <c r="E14" s="12" t="n">
        <v>127672239</v>
      </c>
      <c r="F14" s="11" t="n">
        <v>0</v>
      </c>
      <c r="G14" s="12" t="n">
        <f aca="false">SUM(E14:F14)</f>
        <v>127672239</v>
      </c>
      <c r="H14" s="16" t="n">
        <v>0</v>
      </c>
      <c r="I14" s="12" t="n">
        <f aca="false">B14-E14</f>
        <v>71164636</v>
      </c>
      <c r="J14" s="12" t="n">
        <v>63687531</v>
      </c>
      <c r="K14" s="12" t="n">
        <v>5779891</v>
      </c>
      <c r="L14" s="12" t="n">
        <v>892</v>
      </c>
      <c r="M14" s="17" t="n">
        <f aca="false">SUM(J14:L14)</f>
        <v>69468314</v>
      </c>
      <c r="N14" s="3"/>
      <c r="Q14" s="18"/>
    </row>
    <row r="15" customFormat="false" ht="13.25" hidden="false" customHeight="true" outlineLevel="0" collapsed="false">
      <c r="A15" s="8" t="s">
        <v>25</v>
      </c>
      <c r="B15" s="15" t="n">
        <v>156981857</v>
      </c>
      <c r="C15" s="11" t="n">
        <v>0</v>
      </c>
      <c r="D15" s="10" t="n">
        <f aca="false">SUM(B15:C15)</f>
        <v>156981857</v>
      </c>
      <c r="E15" s="12" t="n">
        <v>128676365</v>
      </c>
      <c r="F15" s="11" t="n">
        <v>0</v>
      </c>
      <c r="G15" s="12" t="n">
        <f aca="false">SUM(E15:F15)</f>
        <v>128676365</v>
      </c>
      <c r="H15" s="16" t="n">
        <v>0</v>
      </c>
      <c r="I15" s="12" t="n">
        <f aca="false">B15-E15</f>
        <v>28305492</v>
      </c>
      <c r="J15" s="12" t="n">
        <v>23860625</v>
      </c>
      <c r="K15" s="12" t="n">
        <v>1421932</v>
      </c>
      <c r="L15" s="13" t="s">
        <v>16</v>
      </c>
      <c r="M15" s="17" t="n">
        <f aca="false">SUM(J15:L15)</f>
        <v>25282557</v>
      </c>
      <c r="N15" s="3"/>
      <c r="Q15" s="18"/>
    </row>
    <row r="16" customFormat="false" ht="13.25" hidden="false" customHeight="true" outlineLevel="0" collapsed="false">
      <c r="A16" s="8" t="s">
        <v>26</v>
      </c>
      <c r="B16" s="15" t="n">
        <v>178229507</v>
      </c>
      <c r="C16" s="11" t="n">
        <v>0</v>
      </c>
      <c r="D16" s="10" t="n">
        <f aca="false">SUM(B16:C16)</f>
        <v>178229507</v>
      </c>
      <c r="E16" s="12" t="n">
        <v>145204775</v>
      </c>
      <c r="F16" s="11" t="n">
        <v>0</v>
      </c>
      <c r="G16" s="12" t="n">
        <f aca="false">SUM(E16:F16)</f>
        <v>145204775</v>
      </c>
      <c r="H16" s="16" t="n">
        <v>0</v>
      </c>
      <c r="I16" s="12" t="n">
        <f aca="false">B16-E16</f>
        <v>33024732</v>
      </c>
      <c r="J16" s="12" t="n">
        <v>29579116</v>
      </c>
      <c r="K16" s="12" t="n">
        <v>3139930</v>
      </c>
      <c r="L16" s="12" t="n">
        <v>112</v>
      </c>
      <c r="M16" s="17" t="n">
        <f aca="false">SUM(J16:L16)</f>
        <v>32719158</v>
      </c>
      <c r="N16" s="3"/>
      <c r="Q16" s="18"/>
    </row>
    <row r="17" customFormat="false" ht="13.25" hidden="false" customHeight="true" outlineLevel="0" collapsed="false">
      <c r="A17" s="8" t="s">
        <v>27</v>
      </c>
      <c r="B17" s="15" t="n">
        <v>535109025</v>
      </c>
      <c r="C17" s="11" t="n">
        <v>0</v>
      </c>
      <c r="D17" s="10" t="n">
        <f aca="false">SUM(B17:C17)</f>
        <v>535109025</v>
      </c>
      <c r="E17" s="12" t="n">
        <v>527022457</v>
      </c>
      <c r="F17" s="11" t="n">
        <v>0</v>
      </c>
      <c r="G17" s="12" t="n">
        <f aca="false">SUM(E17:F17)</f>
        <v>527022457</v>
      </c>
      <c r="H17" s="16" t="n">
        <v>0</v>
      </c>
      <c r="I17" s="12" t="n">
        <f aca="false">B17-E17</f>
        <v>8086568</v>
      </c>
      <c r="J17" s="12" t="n">
        <v>9513261</v>
      </c>
      <c r="K17" s="12" t="n">
        <v>1181831</v>
      </c>
      <c r="L17" s="13" t="s">
        <v>16</v>
      </c>
      <c r="M17" s="17" t="n">
        <f aca="false">SUM(J17:L17)</f>
        <v>10695092</v>
      </c>
      <c r="N17" s="3"/>
      <c r="Q17" s="18"/>
    </row>
    <row r="18" customFormat="false" ht="13.25" hidden="false" customHeight="true" outlineLevel="0" collapsed="false">
      <c r="A18" s="8" t="s">
        <v>28</v>
      </c>
      <c r="B18" s="15" t="n">
        <v>332165680</v>
      </c>
      <c r="C18" s="11" t="n">
        <v>0</v>
      </c>
      <c r="D18" s="10" t="n">
        <f aca="false">SUM(B18:C18)</f>
        <v>332165680</v>
      </c>
      <c r="E18" s="12" t="n">
        <v>268799502</v>
      </c>
      <c r="F18" s="11" t="n">
        <v>0</v>
      </c>
      <c r="G18" s="12" t="n">
        <f aca="false">SUM(E18:F18)</f>
        <v>268799502</v>
      </c>
      <c r="H18" s="16" t="n">
        <v>0</v>
      </c>
      <c r="I18" s="12" t="n">
        <f aca="false">B18-E18</f>
        <v>63366178</v>
      </c>
      <c r="J18" s="12" t="n">
        <v>57312188</v>
      </c>
      <c r="K18" s="12" t="n">
        <v>2401707</v>
      </c>
      <c r="L18" s="12" t="n">
        <v>61</v>
      </c>
      <c r="M18" s="17" t="n">
        <f aca="false">SUM(J18:L18)</f>
        <v>59713956</v>
      </c>
      <c r="N18" s="3"/>
      <c r="Q18" s="18"/>
    </row>
    <row r="19" customFormat="false" ht="13.25" hidden="false" customHeight="true" outlineLevel="0" collapsed="false">
      <c r="A19" s="8" t="s">
        <v>29</v>
      </c>
      <c r="B19" s="15" t="n">
        <v>695321976</v>
      </c>
      <c r="C19" s="11" t="n">
        <v>0</v>
      </c>
      <c r="D19" s="10" t="n">
        <f aca="false">SUM(B19:C19)</f>
        <v>695321976</v>
      </c>
      <c r="E19" s="12" t="n">
        <v>651004760</v>
      </c>
      <c r="F19" s="11" t="n">
        <v>0</v>
      </c>
      <c r="G19" s="12" t="n">
        <f aca="false">SUM(E19:F19)</f>
        <v>651004760</v>
      </c>
      <c r="H19" s="16" t="n">
        <v>0</v>
      </c>
      <c r="I19" s="12" t="n">
        <f aca="false">B19-E19</f>
        <v>44317216</v>
      </c>
      <c r="J19" s="12" t="n">
        <v>42213398</v>
      </c>
      <c r="K19" s="12" t="n">
        <v>1383443</v>
      </c>
      <c r="L19" s="12" t="n">
        <v>96</v>
      </c>
      <c r="M19" s="17" t="n">
        <f aca="false">SUM(J19:L19)</f>
        <v>43596937</v>
      </c>
      <c r="N19" s="3"/>
      <c r="Q19" s="18"/>
    </row>
    <row r="20" customFormat="false" ht="13.25" hidden="false" customHeight="true" outlineLevel="0" collapsed="false">
      <c r="A20" s="8" t="s">
        <v>30</v>
      </c>
      <c r="B20" s="15" t="n">
        <v>188699877</v>
      </c>
      <c r="C20" s="11" t="n">
        <v>0</v>
      </c>
      <c r="D20" s="10" t="n">
        <f aca="false">SUM(B20:C20)</f>
        <v>188699877</v>
      </c>
      <c r="E20" s="12" t="n">
        <v>142176233</v>
      </c>
      <c r="F20" s="11" t="n">
        <v>0</v>
      </c>
      <c r="G20" s="12" t="n">
        <f aca="false">SUM(E20:F20)</f>
        <v>142176233</v>
      </c>
      <c r="H20" s="16" t="n">
        <v>0</v>
      </c>
      <c r="I20" s="12" t="n">
        <f aca="false">B20-E20</f>
        <v>46523644</v>
      </c>
      <c r="J20" s="12" t="n">
        <v>40660453</v>
      </c>
      <c r="K20" s="12" t="n">
        <v>987356</v>
      </c>
      <c r="L20" s="12" t="n">
        <v>34</v>
      </c>
      <c r="M20" s="17" t="n">
        <f aca="false">SUM(J20:L20)</f>
        <v>41647843</v>
      </c>
      <c r="N20" s="3"/>
      <c r="Q20" s="18"/>
    </row>
    <row r="21" customFormat="false" ht="13.25" hidden="false" customHeight="true" outlineLevel="0" collapsed="false">
      <c r="A21" s="8" t="s">
        <v>31</v>
      </c>
      <c r="B21" s="15" t="n">
        <v>364319989</v>
      </c>
      <c r="C21" s="11" t="n">
        <v>0</v>
      </c>
      <c r="D21" s="10" t="n">
        <f aca="false">SUM(B21:C21)</f>
        <v>364319989</v>
      </c>
      <c r="E21" s="12" t="n">
        <v>277713539</v>
      </c>
      <c r="F21" s="11" t="n">
        <v>0</v>
      </c>
      <c r="G21" s="12" t="n">
        <f aca="false">SUM(E21:F21)</f>
        <v>277713539</v>
      </c>
      <c r="H21" s="16" t="n">
        <v>0</v>
      </c>
      <c r="I21" s="12" t="n">
        <f aca="false">B21-E21</f>
        <v>86606450</v>
      </c>
      <c r="J21" s="12" t="n">
        <v>78557045</v>
      </c>
      <c r="K21" s="12" t="n">
        <v>2562040</v>
      </c>
      <c r="L21" s="12" t="n">
        <v>55</v>
      </c>
      <c r="M21" s="17" t="n">
        <f aca="false">SUM(J21:L21)</f>
        <v>81119140</v>
      </c>
      <c r="N21" s="3"/>
      <c r="Q21" s="18"/>
    </row>
    <row r="22" customFormat="false" ht="13.25" hidden="false" customHeight="true" outlineLevel="0" collapsed="false">
      <c r="A22" s="8" t="s">
        <v>32</v>
      </c>
      <c r="B22" s="15" t="n">
        <v>169196794</v>
      </c>
      <c r="C22" s="11" t="n">
        <v>0</v>
      </c>
      <c r="D22" s="10" t="n">
        <f aca="false">SUM(B22:C22)</f>
        <v>169196794</v>
      </c>
      <c r="E22" s="12" t="n">
        <v>125096608</v>
      </c>
      <c r="F22" s="11" t="n">
        <v>0</v>
      </c>
      <c r="G22" s="12" t="n">
        <f aca="false">SUM(E22:F22)</f>
        <v>125096608</v>
      </c>
      <c r="H22" s="16" t="n">
        <v>0</v>
      </c>
      <c r="I22" s="12" t="n">
        <f aca="false">B22-E22</f>
        <v>44100186</v>
      </c>
      <c r="J22" s="12" t="n">
        <v>38860952</v>
      </c>
      <c r="K22" s="12" t="n">
        <v>1831423</v>
      </c>
      <c r="L22" s="13" t="s">
        <v>16</v>
      </c>
      <c r="M22" s="17" t="n">
        <f aca="false">SUM(J22:L22)</f>
        <v>40692375</v>
      </c>
      <c r="N22" s="3"/>
      <c r="Q22" s="18"/>
    </row>
    <row r="23" customFormat="false" ht="13.25" hidden="false" customHeight="true" outlineLevel="0" collapsed="false">
      <c r="A23" s="8" t="s">
        <v>33</v>
      </c>
      <c r="B23" s="15" t="n">
        <v>279396220</v>
      </c>
      <c r="C23" s="11" t="n">
        <v>0</v>
      </c>
      <c r="D23" s="10" t="n">
        <f aca="false">SUM(B23:C23)</f>
        <v>279396220</v>
      </c>
      <c r="E23" s="12" t="n">
        <v>216684716</v>
      </c>
      <c r="F23" s="11" t="n">
        <v>0</v>
      </c>
      <c r="G23" s="12" t="n">
        <f aca="false">SUM(E23:F23)</f>
        <v>216684716</v>
      </c>
      <c r="H23" s="16" t="n">
        <v>0</v>
      </c>
      <c r="I23" s="12" t="n">
        <f aca="false">B23-E23</f>
        <v>62711504</v>
      </c>
      <c r="J23" s="12" t="n">
        <v>54713563</v>
      </c>
      <c r="K23" s="12" t="n">
        <v>2416596</v>
      </c>
      <c r="L23" s="12" t="n">
        <v>31</v>
      </c>
      <c r="M23" s="17" t="n">
        <f aca="false">SUM(J23:L23)</f>
        <v>57130190</v>
      </c>
      <c r="N23" s="3"/>
      <c r="Q23" s="18"/>
    </row>
    <row r="24" customFormat="false" ht="13.25" hidden="false" customHeight="true" outlineLevel="0" collapsed="false">
      <c r="A24" s="8" t="s">
        <v>34</v>
      </c>
      <c r="B24" s="15" t="n">
        <v>233886981</v>
      </c>
      <c r="C24" s="11" t="n">
        <v>0</v>
      </c>
      <c r="D24" s="10" t="n">
        <f aca="false">SUM(B24:C24)</f>
        <v>233886981</v>
      </c>
      <c r="E24" s="12" t="n">
        <v>161472293</v>
      </c>
      <c r="F24" s="11" t="n">
        <v>0</v>
      </c>
      <c r="G24" s="12" t="n">
        <f aca="false">SUM(E24:F24)</f>
        <v>161472293</v>
      </c>
      <c r="H24" s="16" t="n">
        <v>0</v>
      </c>
      <c r="I24" s="12" t="n">
        <f aca="false">B24-E24</f>
        <v>72414688</v>
      </c>
      <c r="J24" s="12" t="n">
        <v>65173769</v>
      </c>
      <c r="K24" s="12" t="n">
        <v>2615493</v>
      </c>
      <c r="L24" s="13" t="n">
        <v>0</v>
      </c>
      <c r="M24" s="17" t="n">
        <f aca="false">SUM(J24:L24)</f>
        <v>67789262</v>
      </c>
      <c r="N24" s="3"/>
      <c r="Q24" s="18"/>
    </row>
    <row r="25" customFormat="false" ht="13.25" hidden="false" customHeight="true" outlineLevel="0" collapsed="false">
      <c r="A25" s="8" t="s">
        <v>35</v>
      </c>
      <c r="B25" s="15" t="n">
        <v>358697028</v>
      </c>
      <c r="C25" s="11" t="n">
        <v>0</v>
      </c>
      <c r="D25" s="10" t="n">
        <f aca="false">SUM(B25:C25)</f>
        <v>358697028</v>
      </c>
      <c r="E25" s="12" t="n">
        <v>312884788</v>
      </c>
      <c r="F25" s="11" t="n">
        <v>0</v>
      </c>
      <c r="G25" s="12" t="n">
        <f aca="false">SUM(E25:F25)</f>
        <v>312884788</v>
      </c>
      <c r="H25" s="16" t="n">
        <v>0</v>
      </c>
      <c r="I25" s="12" t="n">
        <f aca="false">B25-E25</f>
        <v>45812240</v>
      </c>
      <c r="J25" s="12" t="n">
        <v>40431450</v>
      </c>
      <c r="K25" s="12" t="n">
        <v>1805395</v>
      </c>
      <c r="L25" s="13" t="s">
        <v>16</v>
      </c>
      <c r="M25" s="17" t="n">
        <f aca="false">SUM(J25:L25)</f>
        <v>42236845</v>
      </c>
      <c r="N25" s="3"/>
      <c r="Q25" s="18"/>
    </row>
    <row r="26" customFormat="false" ht="13.25" hidden="false" customHeight="true" outlineLevel="0" collapsed="false">
      <c r="A26" s="8" t="s">
        <v>36</v>
      </c>
      <c r="B26" s="15" t="n">
        <v>169769059</v>
      </c>
      <c r="C26" s="11" t="n">
        <v>0</v>
      </c>
      <c r="D26" s="10" t="n">
        <f aca="false">SUM(B26:C26)</f>
        <v>169769059</v>
      </c>
      <c r="E26" s="12" t="n">
        <v>116235959</v>
      </c>
      <c r="F26" s="11" t="n">
        <v>0</v>
      </c>
      <c r="G26" s="12" t="n">
        <f aca="false">SUM(E26:F26)</f>
        <v>116235959</v>
      </c>
      <c r="H26" s="16" t="n">
        <v>0</v>
      </c>
      <c r="I26" s="12" t="n">
        <f aca="false">B26-E26</f>
        <v>53533100</v>
      </c>
      <c r="J26" s="12" t="n">
        <v>48290944</v>
      </c>
      <c r="K26" s="12" t="n">
        <v>3242592</v>
      </c>
      <c r="L26" s="13" t="n">
        <v>0</v>
      </c>
      <c r="M26" s="17" t="n">
        <f aca="false">SUM(J26:L26)</f>
        <v>51533536</v>
      </c>
      <c r="N26" s="3"/>
      <c r="Q26" s="18"/>
    </row>
    <row r="27" customFormat="false" ht="13.25" hidden="false" customHeight="true" outlineLevel="0" collapsed="false">
      <c r="A27" s="20" t="s">
        <v>37</v>
      </c>
      <c r="B27" s="21" t="n">
        <f aca="false">SUM(B6:B26)</f>
        <v>5953590292</v>
      </c>
      <c r="C27" s="22" t="n">
        <f aca="false">SUM(C6:C26)</f>
        <v>1960016708</v>
      </c>
      <c r="D27" s="22" t="n">
        <f aca="false">SUM(D6:D26)</f>
        <v>7913607000</v>
      </c>
      <c r="E27" s="22" t="n">
        <f aca="false">SUM(E6:E26)</f>
        <v>5031894969</v>
      </c>
      <c r="F27" s="22" t="n">
        <f aca="false">SUM(F6:F26)</f>
        <v>3108126426</v>
      </c>
      <c r="G27" s="22" t="n">
        <f aca="false">SUM(G6:G26)</f>
        <v>8140021395</v>
      </c>
      <c r="H27" s="22" t="n">
        <f aca="false">SUM(H6:H26)</f>
        <v>1148109718</v>
      </c>
      <c r="I27" s="22" t="n">
        <f aca="false">SUM(I6:I26)</f>
        <v>921695323</v>
      </c>
      <c r="J27" s="22" t="n">
        <f aca="false">SUM(J6:J26)</f>
        <v>816007820</v>
      </c>
      <c r="K27" s="22" t="n">
        <f aca="false">SUM(K6:K26)</f>
        <v>43651237</v>
      </c>
      <c r="L27" s="22" t="n">
        <f aca="false">SUM(L6:L26)</f>
        <v>1374695</v>
      </c>
      <c r="M27" s="23" t="n">
        <f aca="false">SUM(M6:M26)</f>
        <v>861033752</v>
      </c>
      <c r="N27" s="3"/>
      <c r="Q27" s="18"/>
    </row>
    <row r="28" customFormat="false" ht="11" hidden="false" customHeight="false" outlineLevel="0" collapsed="false">
      <c r="A28" s="2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30" customFormat="false" ht="11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1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2:16:28Z</dcterms:created>
  <dc:creator/>
  <dc:description/>
  <dc:language>en-US</dc:language>
  <cp:lastModifiedBy/>
  <dcterms:modified xsi:type="dcterms:W3CDTF">2025-07-15T02:16:31Z</dcterms:modified>
  <cp:revision>0</cp:revision>
  <dc:subject/>
  <dc:title/>
</cp:coreProperties>
</file>