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第２部　２－７　地方交付税の状況</t>
  </si>
  <si>
    <t xml:space="preserve">　２－７－６表　施行時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つくば市</t>
  </si>
  <si>
    <t xml:space="preserve">-</t>
  </si>
  <si>
    <t xml:space="preserve">伊勢崎市</t>
  </si>
  <si>
    <t xml:space="preserve">太田市</t>
  </si>
  <si>
    <t xml:space="preserve">熊谷市</t>
  </si>
  <si>
    <t xml:space="preserve">所沢市</t>
  </si>
  <si>
    <t xml:space="preserve">春日部市</t>
  </si>
  <si>
    <t xml:space="preserve">草加市</t>
  </si>
  <si>
    <t xml:space="preserve">平塚市</t>
  </si>
  <si>
    <t xml:space="preserve">小田原市</t>
  </si>
  <si>
    <t xml:space="preserve">茅ヶ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沼津市</t>
  </si>
  <si>
    <t xml:space="preserve">富士市</t>
  </si>
  <si>
    <t xml:space="preserve">春日井市</t>
  </si>
  <si>
    <t xml:space="preserve">四日市市</t>
  </si>
  <si>
    <t xml:space="preserve">岸和田市</t>
  </si>
  <si>
    <t xml:space="preserve">茨木市</t>
  </si>
  <si>
    <t xml:space="preserve">加古川市</t>
  </si>
  <si>
    <t xml:space="preserve">宝塚市</t>
  </si>
  <si>
    <t xml:space="preserve">佐賀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;[RED]\-#,##0\ "/>
    <numFmt numFmtId="168" formatCode="_ * #,##0_ ;_ * \-#,##0_ ;_ * \-_ ;@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75" hidden="false" customHeight="true" outlineLevel="0" collapsed="false">
      <c r="A6" s="8" t="s">
        <v>15</v>
      </c>
      <c r="B6" s="9" t="s">
        <v>16</v>
      </c>
      <c r="C6" s="10" t="n">
        <v>40500417</v>
      </c>
      <c r="D6" s="11" t="n">
        <f aca="false">SUM(B6:C6)</f>
        <v>40500417</v>
      </c>
      <c r="E6" s="10" t="n">
        <v>0</v>
      </c>
      <c r="F6" s="10" t="n">
        <v>44883315</v>
      </c>
      <c r="G6" s="12" t="n">
        <f aca="false">SUM(E6:F6)</f>
        <v>44883315</v>
      </c>
      <c r="H6" s="13" t="n">
        <f aca="false">F6-C6</f>
        <v>4382898</v>
      </c>
      <c r="I6" s="14" t="n">
        <v>0</v>
      </c>
      <c r="J6" s="14" t="n">
        <v>0</v>
      </c>
      <c r="K6" s="12" t="n">
        <v>183239</v>
      </c>
      <c r="L6" s="15" t="n">
        <v>5450</v>
      </c>
      <c r="M6" s="16" t="n">
        <f aca="false">J6+K6+L6</f>
        <v>188689</v>
      </c>
      <c r="N6" s="3"/>
    </row>
    <row r="7" customFormat="false" ht="11" hidden="false" customHeight="false" outlineLevel="0" collapsed="false">
      <c r="A7" s="8" t="s">
        <v>17</v>
      </c>
      <c r="B7" s="9" t="n">
        <v>36784411</v>
      </c>
      <c r="C7" s="17" t="n">
        <v>0</v>
      </c>
      <c r="D7" s="11" t="n">
        <f aca="false">SUM(B7:C7)</f>
        <v>36784411</v>
      </c>
      <c r="E7" s="14" t="n">
        <v>29593078</v>
      </c>
      <c r="F7" s="17" t="n">
        <v>0</v>
      </c>
      <c r="G7" s="12" t="n">
        <f aca="false">SUM(E7:F7)</f>
        <v>29593078</v>
      </c>
      <c r="H7" s="13" t="n">
        <f aca="false">F7-C7</f>
        <v>0</v>
      </c>
      <c r="I7" s="14" t="n">
        <f aca="false">B7-E7</f>
        <v>7191333</v>
      </c>
      <c r="J7" s="14" t="n">
        <v>6122007</v>
      </c>
      <c r="K7" s="18" t="n">
        <v>898124</v>
      </c>
      <c r="L7" s="18" t="n">
        <v>30</v>
      </c>
      <c r="M7" s="16" t="n">
        <f aca="false">J7+K7+L7</f>
        <v>7020161</v>
      </c>
      <c r="N7" s="3"/>
    </row>
    <row r="8" s="3" customFormat="true" ht="11" hidden="false" customHeight="false" outlineLevel="0" collapsed="false">
      <c r="A8" s="8" t="s">
        <v>18</v>
      </c>
      <c r="B8" s="17" t="n">
        <v>37163248</v>
      </c>
      <c r="C8" s="17" t="n">
        <v>0</v>
      </c>
      <c r="D8" s="11" t="n">
        <f aca="false">SUM(B8:C8)</f>
        <v>37163248</v>
      </c>
      <c r="E8" s="17" t="n">
        <v>35068900</v>
      </c>
      <c r="F8" s="14" t="n">
        <v>0</v>
      </c>
      <c r="G8" s="12" t="n">
        <f aca="false">SUM(E8:F8)</f>
        <v>35068900</v>
      </c>
      <c r="H8" s="13" t="n">
        <f aca="false">F8-C8</f>
        <v>0</v>
      </c>
      <c r="I8" s="14" t="n">
        <f aca="false">B8-E8</f>
        <v>2094348</v>
      </c>
      <c r="J8" s="14" t="n">
        <v>1924391</v>
      </c>
      <c r="K8" s="18" t="n">
        <v>595475</v>
      </c>
      <c r="L8" s="19" t="n">
        <v>0</v>
      </c>
      <c r="M8" s="16" t="n">
        <f aca="false">J8+K8+L8</f>
        <v>2519866</v>
      </c>
    </row>
    <row r="9" s="3" customFormat="true" ht="11" hidden="false" customHeight="false" outlineLevel="0" collapsed="false">
      <c r="A9" s="8" t="s">
        <v>19</v>
      </c>
      <c r="B9" s="20" t="n">
        <v>33768384</v>
      </c>
      <c r="C9" s="17" t="n">
        <v>0</v>
      </c>
      <c r="D9" s="11" t="n">
        <f aca="false">SUM(B9:C9)</f>
        <v>33768384</v>
      </c>
      <c r="E9" s="12" t="n">
        <v>27582152</v>
      </c>
      <c r="F9" s="17" t="n">
        <v>0</v>
      </c>
      <c r="G9" s="12" t="n">
        <f aca="false">SUM(E9:F9)</f>
        <v>27582152</v>
      </c>
      <c r="H9" s="13" t="n">
        <f aca="false">F9-C9</f>
        <v>0</v>
      </c>
      <c r="I9" s="14" t="n">
        <f aca="false">B9-E9</f>
        <v>6186232</v>
      </c>
      <c r="J9" s="12" t="n">
        <v>5091988</v>
      </c>
      <c r="K9" s="18" t="n">
        <v>622090</v>
      </c>
      <c r="L9" s="21" t="n">
        <v>44</v>
      </c>
      <c r="M9" s="16" t="n">
        <f aca="false">J9+K9+L9</f>
        <v>5714122</v>
      </c>
    </row>
    <row r="10" s="3" customFormat="true" ht="11" hidden="false" customHeight="false" outlineLevel="0" collapsed="false">
      <c r="A10" s="8" t="s">
        <v>20</v>
      </c>
      <c r="B10" s="17" t="n">
        <v>50312786</v>
      </c>
      <c r="C10" s="22" t="n">
        <v>0</v>
      </c>
      <c r="D10" s="11" t="n">
        <f aca="false">SUM(B10:C10)</f>
        <v>50312786</v>
      </c>
      <c r="E10" s="17" t="n">
        <v>47574965</v>
      </c>
      <c r="F10" s="15" t="n">
        <v>0</v>
      </c>
      <c r="G10" s="12" t="n">
        <f aca="false">SUM(E10:F10)</f>
        <v>47574965</v>
      </c>
      <c r="H10" s="13" t="n">
        <f aca="false">F10-C10</f>
        <v>0</v>
      </c>
      <c r="I10" s="14" t="n">
        <f aca="false">B10-E10</f>
        <v>2737821</v>
      </c>
      <c r="J10" s="14" t="n">
        <v>2089017</v>
      </c>
      <c r="K10" s="18" t="n">
        <v>304188</v>
      </c>
      <c r="L10" s="21" t="n">
        <v>36</v>
      </c>
      <c r="M10" s="16" t="n">
        <f aca="false">J10+K10+L10</f>
        <v>2393241</v>
      </c>
    </row>
    <row r="11" s="3" customFormat="true" ht="11" hidden="false" customHeight="false" outlineLevel="0" collapsed="false">
      <c r="A11" s="8" t="s">
        <v>21</v>
      </c>
      <c r="B11" s="20" t="n">
        <v>38888667</v>
      </c>
      <c r="C11" s="17" t="n">
        <v>0</v>
      </c>
      <c r="D11" s="11" t="n">
        <f aca="false">SUM(B11:C11)</f>
        <v>38888667</v>
      </c>
      <c r="E11" s="12" t="n">
        <v>27476535</v>
      </c>
      <c r="F11" s="17" t="n">
        <v>0</v>
      </c>
      <c r="G11" s="12" t="n">
        <f aca="false">SUM(E11:F11)</f>
        <v>27476535</v>
      </c>
      <c r="H11" s="13" t="n">
        <f aca="false">F11-C11</f>
        <v>0</v>
      </c>
      <c r="I11" s="14" t="n">
        <f aca="false">B11-E11</f>
        <v>11412132</v>
      </c>
      <c r="J11" s="12" t="n">
        <v>10070059</v>
      </c>
      <c r="K11" s="18" t="n">
        <v>385614</v>
      </c>
      <c r="L11" s="18" t="n">
        <v>139</v>
      </c>
      <c r="M11" s="16" t="n">
        <f aca="false">J11+K11+L11</f>
        <v>10455812</v>
      </c>
    </row>
    <row r="12" s="3" customFormat="true" ht="11" hidden="false" customHeight="false" outlineLevel="0" collapsed="false">
      <c r="A12" s="8" t="s">
        <v>22</v>
      </c>
      <c r="B12" s="20" t="n">
        <v>37876194</v>
      </c>
      <c r="C12" s="17" t="n">
        <v>0</v>
      </c>
      <c r="D12" s="11" t="n">
        <f aca="false">SUM(B12:C12)</f>
        <v>37876194</v>
      </c>
      <c r="E12" s="12" t="n">
        <v>33847102</v>
      </c>
      <c r="F12" s="17" t="n">
        <v>0</v>
      </c>
      <c r="G12" s="12" t="n">
        <f aca="false">SUM(E12:F12)</f>
        <v>33847102</v>
      </c>
      <c r="H12" s="13" t="n">
        <f aca="false">F12-C12</f>
        <v>0</v>
      </c>
      <c r="I12" s="14" t="n">
        <f aca="false">B12-E12</f>
        <v>4029092</v>
      </c>
      <c r="J12" s="12" t="n">
        <v>3302656</v>
      </c>
      <c r="K12" s="18" t="n">
        <v>385170</v>
      </c>
      <c r="L12" s="18" t="n">
        <v>95</v>
      </c>
      <c r="M12" s="16" t="n">
        <f aca="false">J12+K12+L12</f>
        <v>3687921</v>
      </c>
    </row>
    <row r="13" s="3" customFormat="true" ht="11" hidden="false" customHeight="false" outlineLevel="0" collapsed="false">
      <c r="A13" s="8" t="s">
        <v>23</v>
      </c>
      <c r="B13" s="20" t="n">
        <v>40702185</v>
      </c>
      <c r="C13" s="17" t="n">
        <v>0</v>
      </c>
      <c r="D13" s="11" t="n">
        <f aca="false">SUM(B13:C13)</f>
        <v>40702185</v>
      </c>
      <c r="E13" s="12" t="n">
        <v>38494900</v>
      </c>
      <c r="F13" s="17" t="n">
        <v>0</v>
      </c>
      <c r="G13" s="12" t="n">
        <f aca="false">SUM(E13:F13)</f>
        <v>38494900</v>
      </c>
      <c r="H13" s="13" t="n">
        <f aca="false">F13-C13</f>
        <v>0</v>
      </c>
      <c r="I13" s="14" t="n">
        <f aca="false">B13-E13</f>
        <v>2207285</v>
      </c>
      <c r="J13" s="12" t="n">
        <v>1661380</v>
      </c>
      <c r="K13" s="18" t="n">
        <v>292283</v>
      </c>
      <c r="L13" s="19" t="n">
        <v>0</v>
      </c>
      <c r="M13" s="16" t="n">
        <f aca="false">J13+K13+L13</f>
        <v>1953663</v>
      </c>
    </row>
    <row r="14" s="3" customFormat="true" ht="11" hidden="false" customHeight="false" outlineLevel="0" collapsed="false">
      <c r="A14" s="8" t="s">
        <v>24</v>
      </c>
      <c r="B14" s="20" t="n">
        <v>31754386</v>
      </c>
      <c r="C14" s="17" t="n">
        <v>0</v>
      </c>
      <c r="D14" s="11" t="n">
        <f aca="false">SUM(B14:C14)</f>
        <v>31754386</v>
      </c>
      <c r="E14" s="12" t="n">
        <v>28692628</v>
      </c>
      <c r="F14" s="17" t="n">
        <v>0</v>
      </c>
      <c r="G14" s="12" t="n">
        <f aca="false">SUM(E14:F14)</f>
        <v>28692628</v>
      </c>
      <c r="H14" s="13" t="n">
        <f aca="false">F14-C14</f>
        <v>0</v>
      </c>
      <c r="I14" s="14" t="n">
        <f aca="false">B14-E14</f>
        <v>3061758</v>
      </c>
      <c r="J14" s="12" t="n">
        <v>2275356</v>
      </c>
      <c r="K14" s="18" t="n">
        <v>261843</v>
      </c>
      <c r="L14" s="18" t="n">
        <v>9</v>
      </c>
      <c r="M14" s="16" t="n">
        <f aca="false">J14+K14+L14</f>
        <v>2537208</v>
      </c>
    </row>
    <row r="15" s="3" customFormat="true" ht="11" hidden="false" customHeight="false" outlineLevel="0" collapsed="false">
      <c r="A15" s="8" t="s">
        <v>25</v>
      </c>
      <c r="B15" s="20" t="n">
        <v>36229535</v>
      </c>
      <c r="C15" s="17" t="n">
        <v>0</v>
      </c>
      <c r="D15" s="11" t="n">
        <f aca="false">SUM(B15:C15)</f>
        <v>36229535</v>
      </c>
      <c r="E15" s="12" t="n">
        <v>32523320</v>
      </c>
      <c r="F15" s="17" t="n">
        <v>0</v>
      </c>
      <c r="G15" s="12" t="n">
        <f aca="false">SUM(E15:F15)</f>
        <v>32523320</v>
      </c>
      <c r="H15" s="13" t="n">
        <f aca="false">F15-C15</f>
        <v>0</v>
      </c>
      <c r="I15" s="14" t="n">
        <f aca="false">B15-E15</f>
        <v>3706215</v>
      </c>
      <c r="J15" s="12" t="n">
        <v>2753866</v>
      </c>
      <c r="K15" s="18" t="n">
        <v>267049</v>
      </c>
      <c r="L15" s="19" t="n">
        <v>0</v>
      </c>
      <c r="M15" s="16" t="n">
        <f aca="false">J15+K15+L15</f>
        <v>3020915</v>
      </c>
    </row>
    <row r="16" s="3" customFormat="true" ht="11" hidden="false" customHeight="false" outlineLevel="0" collapsed="false">
      <c r="A16" s="8" t="s">
        <v>26</v>
      </c>
      <c r="B16" s="9" t="s">
        <v>16</v>
      </c>
      <c r="C16" s="17" t="n">
        <v>34177636</v>
      </c>
      <c r="D16" s="11" t="n">
        <f aca="false">SUM(B16:C16)</f>
        <v>34177636</v>
      </c>
      <c r="E16" s="14" t="n">
        <v>0</v>
      </c>
      <c r="F16" s="17" t="n">
        <v>40225292</v>
      </c>
      <c r="G16" s="12" t="n">
        <f aca="false">SUM(E16:F16)</f>
        <v>40225292</v>
      </c>
      <c r="H16" s="13" t="n">
        <f aca="false">F16-C16</f>
        <v>6047656</v>
      </c>
      <c r="I16" s="14" t="n">
        <v>0</v>
      </c>
      <c r="J16" s="14" t="n">
        <v>0</v>
      </c>
      <c r="K16" s="18" t="n">
        <v>36404</v>
      </c>
      <c r="L16" s="21" t="n">
        <v>0</v>
      </c>
      <c r="M16" s="16" t="n">
        <f aca="false">J16+K16+L16</f>
        <v>36404</v>
      </c>
    </row>
    <row r="17" s="3" customFormat="true" ht="11" hidden="false" customHeight="false" outlineLevel="0" collapsed="false">
      <c r="A17" s="8" t="s">
        <v>27</v>
      </c>
      <c r="B17" s="9" t="n">
        <v>36405495</v>
      </c>
      <c r="C17" s="17" t="n">
        <v>0</v>
      </c>
      <c r="D17" s="11" t="n">
        <f aca="false">SUM(B17:C17)</f>
        <v>36405495</v>
      </c>
      <c r="E17" s="14" t="n">
        <v>34021915</v>
      </c>
      <c r="F17" s="17" t="n">
        <v>0</v>
      </c>
      <c r="G17" s="12" t="n">
        <f aca="false">SUM(E17:F17)</f>
        <v>34021915</v>
      </c>
      <c r="H17" s="13" t="n">
        <f aca="false">F17-C17</f>
        <v>0</v>
      </c>
      <c r="I17" s="14" t="n">
        <f aca="false">B17-E17</f>
        <v>2383580</v>
      </c>
      <c r="J17" s="14" t="n">
        <v>1942133</v>
      </c>
      <c r="K17" s="18" t="n">
        <v>299740</v>
      </c>
      <c r="L17" s="19" t="n">
        <v>0</v>
      </c>
      <c r="M17" s="16" t="n">
        <f aca="false">J17+K17+L17</f>
        <v>2241873</v>
      </c>
    </row>
    <row r="18" s="3" customFormat="true" ht="11" hidden="false" customHeight="false" outlineLevel="0" collapsed="false">
      <c r="A18" s="8" t="s">
        <v>28</v>
      </c>
      <c r="B18" s="17" t="n">
        <v>60698378</v>
      </c>
      <c r="C18" s="17" t="n">
        <v>0</v>
      </c>
      <c r="D18" s="11" t="n">
        <f aca="false">SUM(B18:C18)</f>
        <v>60698378</v>
      </c>
      <c r="E18" s="17" t="n">
        <v>35806587</v>
      </c>
      <c r="F18" s="17" t="n">
        <v>0</v>
      </c>
      <c r="G18" s="12" t="n">
        <f aca="false">SUM(E18:F18)</f>
        <v>35806587</v>
      </c>
      <c r="H18" s="13" t="n">
        <f aca="false">F18-C18</f>
        <v>0</v>
      </c>
      <c r="I18" s="14" t="n">
        <f aca="false">B18-E18</f>
        <v>24891791</v>
      </c>
      <c r="J18" s="14" t="n">
        <v>23799027</v>
      </c>
      <c r="K18" s="18" t="n">
        <v>3092083</v>
      </c>
      <c r="L18" s="18" t="n">
        <v>190</v>
      </c>
      <c r="M18" s="16" t="n">
        <f aca="false">J18+K18+L18</f>
        <v>26891300</v>
      </c>
    </row>
    <row r="19" s="3" customFormat="true" ht="11" hidden="false" customHeight="false" outlineLevel="0" collapsed="false">
      <c r="A19" s="8" t="s">
        <v>29</v>
      </c>
      <c r="B19" s="23" t="n">
        <v>49928239</v>
      </c>
      <c r="C19" s="17" t="n">
        <v>0</v>
      </c>
      <c r="D19" s="11" t="n">
        <f aca="false">SUM(B19:C19)</f>
        <v>49928239</v>
      </c>
      <c r="E19" s="15" t="n">
        <v>29226104</v>
      </c>
      <c r="F19" s="17" t="n">
        <v>0</v>
      </c>
      <c r="G19" s="12" t="n">
        <f aca="false">SUM(E19:F19)</f>
        <v>29226104</v>
      </c>
      <c r="H19" s="13" t="n">
        <f aca="false">F19-C19</f>
        <v>0</v>
      </c>
      <c r="I19" s="14" t="n">
        <f aca="false">B19-E19</f>
        <v>20702135</v>
      </c>
      <c r="J19" s="12" t="n">
        <v>20334084</v>
      </c>
      <c r="K19" s="18" t="n">
        <v>3438774</v>
      </c>
      <c r="L19" s="21" t="n">
        <v>2036</v>
      </c>
      <c r="M19" s="16" t="n">
        <f aca="false">J19+K19+L19</f>
        <v>23774894</v>
      </c>
    </row>
    <row r="20" s="3" customFormat="true" ht="11" hidden="false" customHeight="false" outlineLevel="0" collapsed="false">
      <c r="A20" s="8" t="s">
        <v>30</v>
      </c>
      <c r="B20" s="20" t="n">
        <v>33030290</v>
      </c>
      <c r="C20" s="17" t="n">
        <v>0</v>
      </c>
      <c r="D20" s="11" t="n">
        <f aca="false">SUM(B20:C20)</f>
        <v>33030290</v>
      </c>
      <c r="E20" s="12" t="n">
        <v>29729867</v>
      </c>
      <c r="F20" s="17" t="n">
        <v>0</v>
      </c>
      <c r="G20" s="12" t="n">
        <f aca="false">SUM(E20:F20)</f>
        <v>29729867</v>
      </c>
      <c r="H20" s="13" t="n">
        <f aca="false">F20-C20</f>
        <v>0</v>
      </c>
      <c r="I20" s="18" t="n">
        <f aca="false">B20-E20</f>
        <v>3300423</v>
      </c>
      <c r="J20" s="12" t="n">
        <v>2387904</v>
      </c>
      <c r="K20" s="18" t="n">
        <v>402054</v>
      </c>
      <c r="L20" s="21" t="n">
        <v>51</v>
      </c>
      <c r="M20" s="16" t="n">
        <f aca="false">J20+K20+L20</f>
        <v>2790009</v>
      </c>
    </row>
    <row r="21" s="3" customFormat="true" ht="11" hidden="false" customHeight="false" outlineLevel="0" collapsed="false">
      <c r="A21" s="8" t="s">
        <v>31</v>
      </c>
      <c r="B21" s="20" t="s">
        <v>16</v>
      </c>
      <c r="C21" s="17" t="n">
        <v>40692089</v>
      </c>
      <c r="D21" s="11" t="n">
        <f aca="false">SUM(B21:C21)</f>
        <v>40692089</v>
      </c>
      <c r="E21" s="14" t="n">
        <v>0</v>
      </c>
      <c r="F21" s="17" t="n">
        <v>41284118</v>
      </c>
      <c r="G21" s="12" t="n">
        <f aca="false">SUM(E21:F21)</f>
        <v>41284118</v>
      </c>
      <c r="H21" s="13" t="n">
        <f aca="false">F21-C21</f>
        <v>592029</v>
      </c>
      <c r="I21" s="14" t="n">
        <v>0</v>
      </c>
      <c r="J21" s="14" t="n">
        <v>0</v>
      </c>
      <c r="K21" s="18" t="n">
        <v>258322</v>
      </c>
      <c r="L21" s="21" t="n">
        <v>33</v>
      </c>
      <c r="M21" s="16" t="n">
        <f aca="false">J21+K21+L21</f>
        <v>258355</v>
      </c>
    </row>
    <row r="22" s="3" customFormat="true" ht="11" hidden="false" customHeight="false" outlineLevel="0" collapsed="false">
      <c r="A22" s="8" t="s">
        <v>32</v>
      </c>
      <c r="B22" s="20" t="n">
        <v>49370149</v>
      </c>
      <c r="C22" s="17" t="n">
        <v>0</v>
      </c>
      <c r="D22" s="11" t="n">
        <f aca="false">SUM(B22:C22)</f>
        <v>49370149</v>
      </c>
      <c r="E22" s="12" t="n">
        <v>45878330</v>
      </c>
      <c r="F22" s="17" t="n">
        <v>0</v>
      </c>
      <c r="G22" s="12" t="n">
        <f aca="false">SUM(E22:F22)</f>
        <v>45878330</v>
      </c>
      <c r="H22" s="13" t="n">
        <f aca="false">F22-C22</f>
        <v>0</v>
      </c>
      <c r="I22" s="18" t="n">
        <f aca="false">B22-E22</f>
        <v>3491819</v>
      </c>
      <c r="J22" s="12" t="n">
        <v>2824077</v>
      </c>
      <c r="K22" s="18" t="n">
        <v>318792</v>
      </c>
      <c r="L22" s="19" t="n">
        <v>0</v>
      </c>
      <c r="M22" s="16" t="n">
        <f aca="false">J22+K22+L22</f>
        <v>3142869</v>
      </c>
    </row>
    <row r="23" s="3" customFormat="true" ht="11" hidden="false" customHeight="false" outlineLevel="0" collapsed="false">
      <c r="A23" s="8" t="s">
        <v>33</v>
      </c>
      <c r="B23" s="17" t="s">
        <v>16</v>
      </c>
      <c r="C23" s="22" t="n">
        <v>53571543</v>
      </c>
      <c r="D23" s="11" t="n">
        <f aca="false">SUM(B23:C23)</f>
        <v>53571543</v>
      </c>
      <c r="E23" s="14" t="n">
        <v>0</v>
      </c>
      <c r="F23" s="15" t="n">
        <v>63421878</v>
      </c>
      <c r="G23" s="12" t="n">
        <f aca="false">SUM(E23:F23)</f>
        <v>63421878</v>
      </c>
      <c r="H23" s="13" t="n">
        <f aca="false">F23-C23</f>
        <v>9850335</v>
      </c>
      <c r="I23" s="14" t="n">
        <v>0</v>
      </c>
      <c r="J23" s="14" t="n">
        <v>0</v>
      </c>
      <c r="K23" s="18" t="n">
        <v>487326</v>
      </c>
      <c r="L23" s="18" t="n">
        <v>77</v>
      </c>
      <c r="M23" s="16" t="n">
        <f aca="false">J23+K23+L23</f>
        <v>487403</v>
      </c>
    </row>
    <row r="24" s="3" customFormat="true" ht="11" hidden="false" customHeight="false" outlineLevel="0" collapsed="false">
      <c r="A24" s="8" t="s">
        <v>34</v>
      </c>
      <c r="B24" s="20" t="n">
        <v>37682786</v>
      </c>
      <c r="C24" s="17" t="n">
        <v>0</v>
      </c>
      <c r="D24" s="11" t="n">
        <f aca="false">SUM(B24:C24)</f>
        <v>37682786</v>
      </c>
      <c r="E24" s="12" t="n">
        <v>23105439</v>
      </c>
      <c r="F24" s="17" t="n">
        <v>0</v>
      </c>
      <c r="G24" s="12" t="n">
        <f aca="false">SUM(E24:F24)</f>
        <v>23105439</v>
      </c>
      <c r="H24" s="13" t="n">
        <f aca="false">F24-C24</f>
        <v>0</v>
      </c>
      <c r="I24" s="18" t="n">
        <f aca="false">B24-E24</f>
        <v>14577347</v>
      </c>
      <c r="J24" s="12" t="n">
        <v>13812333</v>
      </c>
      <c r="K24" s="18" t="n">
        <v>353624</v>
      </c>
      <c r="L24" s="21" t="n">
        <v>0</v>
      </c>
      <c r="M24" s="16" t="n">
        <f aca="false">J24+K24+L24</f>
        <v>14165957</v>
      </c>
    </row>
    <row r="25" s="3" customFormat="true" ht="11" hidden="false" customHeight="false" outlineLevel="0" collapsed="false">
      <c r="A25" s="8" t="s">
        <v>35</v>
      </c>
      <c r="B25" s="20" t="n">
        <v>44329004</v>
      </c>
      <c r="C25" s="17" t="n">
        <v>0</v>
      </c>
      <c r="D25" s="11" t="n">
        <f aca="false">SUM(B25:C25)</f>
        <v>44329004</v>
      </c>
      <c r="E25" s="12" t="n">
        <v>43442090</v>
      </c>
      <c r="F25" s="17" t="n">
        <v>0</v>
      </c>
      <c r="G25" s="12" t="n">
        <f aca="false">SUM(E25:F25)</f>
        <v>43442090</v>
      </c>
      <c r="H25" s="13" t="n">
        <f aca="false">F25-C25</f>
        <v>0</v>
      </c>
      <c r="I25" s="18" t="n">
        <f aca="false">B25-E25</f>
        <v>886914</v>
      </c>
      <c r="J25" s="12" t="n">
        <v>568304</v>
      </c>
      <c r="K25" s="18" t="n">
        <v>262889</v>
      </c>
      <c r="L25" s="21" t="n">
        <v>0</v>
      </c>
      <c r="M25" s="16" t="n">
        <f aca="false">J25+K25+L25</f>
        <v>831193</v>
      </c>
    </row>
    <row r="26" s="3" customFormat="true" ht="11" hidden="false" customHeight="false" outlineLevel="0" collapsed="false">
      <c r="A26" s="8" t="s">
        <v>36</v>
      </c>
      <c r="B26" s="20" t="n">
        <v>42224231</v>
      </c>
      <c r="C26" s="17" t="n">
        <v>0</v>
      </c>
      <c r="D26" s="11" t="n">
        <f aca="false">SUM(B26:C26)</f>
        <v>42224231</v>
      </c>
      <c r="E26" s="12" t="n">
        <v>35650774</v>
      </c>
      <c r="F26" s="17" t="n">
        <v>0</v>
      </c>
      <c r="G26" s="12" t="n">
        <f aca="false">SUM(E26:F26)</f>
        <v>35650774</v>
      </c>
      <c r="H26" s="13" t="n">
        <f aca="false">F26-C26</f>
        <v>0</v>
      </c>
      <c r="I26" s="18" t="n">
        <f aca="false">B26-E26</f>
        <v>6573457</v>
      </c>
      <c r="J26" s="12" t="n">
        <v>5176618</v>
      </c>
      <c r="K26" s="18" t="n">
        <v>740206</v>
      </c>
      <c r="L26" s="21" t="n">
        <v>0</v>
      </c>
      <c r="M26" s="16" t="n">
        <f aca="false">J26+K26+L26</f>
        <v>5916824</v>
      </c>
    </row>
    <row r="27" s="3" customFormat="true" ht="11" hidden="false" customHeight="false" outlineLevel="0" collapsed="false">
      <c r="A27" s="8" t="s">
        <v>37</v>
      </c>
      <c r="B27" s="20" t="n">
        <v>37548064</v>
      </c>
      <c r="C27" s="17" t="n">
        <v>0</v>
      </c>
      <c r="D27" s="11" t="n">
        <f aca="false">SUM(B27:C27)</f>
        <v>37548064</v>
      </c>
      <c r="E27" s="12" t="n">
        <v>30719231</v>
      </c>
      <c r="F27" s="17" t="n">
        <v>0</v>
      </c>
      <c r="G27" s="12" t="n">
        <f aca="false">SUM(E27:F27)</f>
        <v>30719231</v>
      </c>
      <c r="H27" s="13" t="n">
        <f aca="false">F27-C27</f>
        <v>0</v>
      </c>
      <c r="I27" s="18" t="n">
        <f aca="false">B27-E27</f>
        <v>6828833</v>
      </c>
      <c r="J27" s="12" t="n">
        <v>5790405</v>
      </c>
      <c r="K27" s="18" t="n">
        <v>367868</v>
      </c>
      <c r="L27" s="21" t="n">
        <v>0</v>
      </c>
      <c r="M27" s="16" t="n">
        <f aca="false">J27+K27+L27</f>
        <v>6158273</v>
      </c>
    </row>
    <row r="28" customFormat="false" ht="11" hidden="false" customHeight="false" outlineLevel="0" collapsed="false">
      <c r="A28" s="8" t="s">
        <v>38</v>
      </c>
      <c r="B28" s="20" t="n">
        <v>46855135</v>
      </c>
      <c r="C28" s="17" t="n">
        <v>0</v>
      </c>
      <c r="D28" s="11" t="n">
        <f aca="false">SUM(B28:C28)</f>
        <v>46855135</v>
      </c>
      <c r="E28" s="12" t="n">
        <v>29855633</v>
      </c>
      <c r="F28" s="17" t="n">
        <v>0</v>
      </c>
      <c r="G28" s="12" t="n">
        <f aca="false">SUM(E28:F28)</f>
        <v>29855633</v>
      </c>
      <c r="H28" s="13" t="n">
        <f aca="false">F28-C28</f>
        <v>0</v>
      </c>
      <c r="I28" s="18" t="n">
        <f aca="false">B28-E28</f>
        <v>16999502</v>
      </c>
      <c r="J28" s="12" t="n">
        <v>15762793</v>
      </c>
      <c r="K28" s="18" t="n">
        <v>1974079</v>
      </c>
      <c r="L28" s="21" t="n">
        <v>0</v>
      </c>
      <c r="M28" s="16" t="n">
        <f aca="false">J28+K28+L28</f>
        <v>17736872</v>
      </c>
      <c r="N28" s="3"/>
    </row>
    <row r="29" customFormat="false" ht="11" hidden="false" customHeight="false" outlineLevel="0" collapsed="false">
      <c r="A29" s="24" t="s">
        <v>39</v>
      </c>
      <c r="B29" s="25" t="n">
        <f aca="false">SUM(B6:B28)</f>
        <v>781551567</v>
      </c>
      <c r="C29" s="25" t="n">
        <f aca="false">SUM(C6:C28)</f>
        <v>168941685</v>
      </c>
      <c r="D29" s="25" t="n">
        <f aca="false">SUM(D6:D28)</f>
        <v>950493252</v>
      </c>
      <c r="E29" s="25" t="n">
        <f aca="false">SUM(E6:E28)</f>
        <v>638289550</v>
      </c>
      <c r="F29" s="25" t="n">
        <f aca="false">SUM(F6:F28)</f>
        <v>189814603</v>
      </c>
      <c r="G29" s="25" t="n">
        <f aca="false">SUM(G6:G28)</f>
        <v>828104153</v>
      </c>
      <c r="H29" s="25" t="n">
        <f aca="false">SUM(H6:H28)</f>
        <v>20872918</v>
      </c>
      <c r="I29" s="25" t="n">
        <f aca="false">SUM(I6:I28)</f>
        <v>143262017</v>
      </c>
      <c r="J29" s="25" t="n">
        <f aca="false">SUM(J6:J28)</f>
        <v>127688398</v>
      </c>
      <c r="K29" s="25" t="n">
        <f aca="false">SUM(K6:K28)</f>
        <v>16227236</v>
      </c>
      <c r="L29" s="25" t="n">
        <f aca="false">SUM(L6:L28)</f>
        <v>8190</v>
      </c>
      <c r="M29" s="26" t="n">
        <f aca="false">SUM(M6:M28)</f>
        <v>143923824</v>
      </c>
      <c r="N29" s="3"/>
    </row>
    <row r="30" customFormat="false" ht="11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1" hidden="false" customHeight="false" outlineLevel="0" collapsed="false">
      <c r="A31" s="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"/>
    </row>
    <row r="32" customFormat="false" ht="11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35:05Z</dcterms:created>
  <dc:creator/>
  <dc:description/>
  <dc:language>en-US</dc:language>
  <cp:lastModifiedBy/>
  <dcterms:modified xsi:type="dcterms:W3CDTF">2025-07-15T02:35:11Z</dcterms:modified>
  <cp:revision>0</cp:revision>
  <dc:subject/>
  <dc:title/>
</cp:coreProperties>
</file>