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t xml:space="preserve">-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"/>
    <numFmt numFmtId="168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16.08"/>
    <col collapsed="false" customWidth="true" hidden="false" outlineLevel="0" max="3" min="3" style="2" width="14.63"/>
    <col collapsed="false" customWidth="true" hidden="false" outlineLevel="0" max="4" min="4" style="1" width="16.08"/>
    <col collapsed="false" customWidth="true" hidden="false" outlineLevel="0" max="5" min="5" style="1" width="14.63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3" t="s">
        <v>0</v>
      </c>
    </row>
    <row r="2" s="5" customFormat="true" ht="11" hidden="false" customHeight="false" outlineLevel="0" collapsed="false">
      <c r="A2" s="4" t="s">
        <v>1</v>
      </c>
      <c r="C2" s="2"/>
      <c r="F2" s="2"/>
      <c r="M2" s="6" t="s">
        <v>2</v>
      </c>
    </row>
    <row r="3" customFormat="false" ht="21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13.25" hidden="false" customHeight="true" outlineLevel="0" collapsed="false">
      <c r="A4" s="7"/>
      <c r="B4" s="9" t="s">
        <v>12</v>
      </c>
      <c r="C4" s="10" t="s">
        <v>13</v>
      </c>
      <c r="D4" s="9" t="s">
        <v>14</v>
      </c>
      <c r="E4" s="9" t="s">
        <v>12</v>
      </c>
      <c r="F4" s="10" t="s">
        <v>13</v>
      </c>
      <c r="G4" s="9" t="s">
        <v>14</v>
      </c>
      <c r="H4" s="7"/>
      <c r="I4" s="7"/>
      <c r="J4" s="7"/>
      <c r="K4" s="7"/>
      <c r="L4" s="7"/>
      <c r="M4" s="7"/>
    </row>
    <row r="5" customFormat="false" ht="13.25" hidden="false" customHeight="true" outlineLevel="0" collapsed="false">
      <c r="A5" s="7"/>
      <c r="B5" s="9"/>
      <c r="C5" s="10"/>
      <c r="D5" s="9"/>
      <c r="E5" s="9"/>
      <c r="F5" s="10"/>
      <c r="G5" s="9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11" t="s">
        <v>15</v>
      </c>
      <c r="B6" s="12" t="n">
        <f aca="false">D6-C6</f>
        <v>998257010</v>
      </c>
      <c r="C6" s="13" t="n">
        <v>1217919</v>
      </c>
      <c r="D6" s="14" t="n">
        <v>999474929</v>
      </c>
      <c r="E6" s="15" t="n">
        <f aca="false">G6-F6</f>
        <v>358360278</v>
      </c>
      <c r="F6" s="15" t="n">
        <v>1720410</v>
      </c>
      <c r="G6" s="16" t="n">
        <v>360080688</v>
      </c>
      <c r="H6" s="17" t="n">
        <f aca="false">F6-C6</f>
        <v>502491</v>
      </c>
      <c r="I6" s="16" t="n">
        <f aca="false">B6-E6</f>
        <v>639896732</v>
      </c>
      <c r="J6" s="18" t="n">
        <v>623249473</v>
      </c>
      <c r="K6" s="18" t="n">
        <v>79409885</v>
      </c>
      <c r="L6" s="18" t="n">
        <v>108</v>
      </c>
      <c r="M6" s="19" t="n">
        <f aca="false">J6+K6+L6</f>
        <v>702659466</v>
      </c>
    </row>
    <row r="7" customFormat="false" ht="13" hidden="false" customHeight="false" outlineLevel="0" collapsed="false">
      <c r="A7" s="11" t="s">
        <v>16</v>
      </c>
      <c r="B7" s="20" t="n">
        <f aca="false">D7-C7</f>
        <v>233107629</v>
      </c>
      <c r="C7" s="15" t="n">
        <v>3909586</v>
      </c>
      <c r="D7" s="14" t="n">
        <v>237017215</v>
      </c>
      <c r="E7" s="15" t="n">
        <f aca="false">G7-F7</f>
        <v>81457305</v>
      </c>
      <c r="F7" s="15" t="n">
        <v>6366095</v>
      </c>
      <c r="G7" s="21" t="n">
        <v>87823400</v>
      </c>
      <c r="H7" s="17" t="n">
        <f aca="false">F7-C7</f>
        <v>2456509</v>
      </c>
      <c r="I7" s="16" t="n">
        <f aca="false">B7-E7</f>
        <v>151650324</v>
      </c>
      <c r="J7" s="18" t="n">
        <v>146571389</v>
      </c>
      <c r="K7" s="18" t="n">
        <v>18761933</v>
      </c>
      <c r="L7" s="18" t="n">
        <v>38248</v>
      </c>
      <c r="M7" s="19" t="n">
        <f aca="false">J7+K7+L7</f>
        <v>165371570</v>
      </c>
      <c r="P7" s="22"/>
    </row>
    <row r="8" customFormat="false" ht="13" hidden="false" customHeight="false" outlineLevel="0" collapsed="false">
      <c r="A8" s="11" t="s">
        <v>17</v>
      </c>
      <c r="B8" s="20" t="n">
        <f aca="false">D8-C8</f>
        <v>290133495</v>
      </c>
      <c r="C8" s="15" t="n">
        <v>0</v>
      </c>
      <c r="D8" s="14" t="n">
        <v>290133495</v>
      </c>
      <c r="E8" s="15" t="n">
        <f aca="false">G8-F8</f>
        <v>124390555</v>
      </c>
      <c r="F8" s="15" t="n">
        <v>0</v>
      </c>
      <c r="G8" s="21" t="n">
        <v>124390555</v>
      </c>
      <c r="H8" s="17" t="n">
        <f aca="false">F8-C8</f>
        <v>0</v>
      </c>
      <c r="I8" s="16" t="n">
        <f aca="false">B8-E8</f>
        <v>165742940</v>
      </c>
      <c r="J8" s="18" t="n">
        <v>162787456</v>
      </c>
      <c r="K8" s="18" t="n">
        <v>18149755</v>
      </c>
      <c r="L8" s="18" t="n">
        <v>3367845</v>
      </c>
      <c r="M8" s="19" t="n">
        <f aca="false">J8+K8+L8</f>
        <v>184305056</v>
      </c>
      <c r="P8" s="22"/>
    </row>
    <row r="9" customFormat="false" ht="13" hidden="false" customHeight="false" outlineLevel="0" collapsed="false">
      <c r="A9" s="11" t="s">
        <v>18</v>
      </c>
      <c r="B9" s="20" t="n">
        <f aca="false">D9-C9</f>
        <v>301471120</v>
      </c>
      <c r="C9" s="15" t="n">
        <v>6227980</v>
      </c>
      <c r="D9" s="14" t="n">
        <v>307699100</v>
      </c>
      <c r="E9" s="15" t="n">
        <f aca="false">G9-F9</f>
        <v>153147507</v>
      </c>
      <c r="F9" s="15" t="n">
        <v>7342553</v>
      </c>
      <c r="G9" s="21" t="n">
        <v>160490060</v>
      </c>
      <c r="H9" s="17" t="n">
        <f aca="false">F9-C9</f>
        <v>1114573</v>
      </c>
      <c r="I9" s="16" t="n">
        <f aca="false">B9-E9</f>
        <v>148323613</v>
      </c>
      <c r="J9" s="18" t="n">
        <v>144768616</v>
      </c>
      <c r="K9" s="18" t="n">
        <v>17573271</v>
      </c>
      <c r="L9" s="18" t="n">
        <v>4053309</v>
      </c>
      <c r="M9" s="19" t="n">
        <f aca="false">J9+K9+L9</f>
        <v>166395196</v>
      </c>
      <c r="P9" s="22"/>
    </row>
    <row r="10" customFormat="false" ht="13" hidden="false" customHeight="false" outlineLevel="0" collapsed="false">
      <c r="A10" s="11" t="s">
        <v>19</v>
      </c>
      <c r="B10" s="20" t="n">
        <f aca="false">D10-C10</f>
        <v>232077963</v>
      </c>
      <c r="C10" s="15" t="n">
        <v>0</v>
      </c>
      <c r="D10" s="14" t="n">
        <v>232077963</v>
      </c>
      <c r="E10" s="15" t="n">
        <f aca="false">G10-F10</f>
        <v>77714167</v>
      </c>
      <c r="F10" s="15" t="n">
        <v>0</v>
      </c>
      <c r="G10" s="21" t="n">
        <v>77714167</v>
      </c>
      <c r="H10" s="17" t="n">
        <f aca="false">F10-C10</f>
        <v>0</v>
      </c>
      <c r="I10" s="16" t="n">
        <f aca="false">B10-E10</f>
        <v>154363796</v>
      </c>
      <c r="J10" s="18" t="n">
        <v>152173382</v>
      </c>
      <c r="K10" s="18" t="n">
        <v>21213558</v>
      </c>
      <c r="L10" s="18" t="n">
        <v>4</v>
      </c>
      <c r="M10" s="19" t="n">
        <f aca="false">J10+K10+L10</f>
        <v>173386944</v>
      </c>
      <c r="P10" s="22"/>
    </row>
    <row r="11" customFormat="false" ht="13" hidden="false" customHeight="false" outlineLevel="0" collapsed="false">
      <c r="A11" s="11" t="s">
        <v>20</v>
      </c>
      <c r="B11" s="20" t="n">
        <f aca="false">D11-C11</f>
        <v>241101718</v>
      </c>
      <c r="C11" s="15" t="n">
        <v>0</v>
      </c>
      <c r="D11" s="14" t="n">
        <v>241101718</v>
      </c>
      <c r="E11" s="15" t="n">
        <f aca="false">G11-F11</f>
        <v>99448998</v>
      </c>
      <c r="F11" s="15" t="n">
        <v>0</v>
      </c>
      <c r="G11" s="21" t="n">
        <v>99448998</v>
      </c>
      <c r="H11" s="17" t="n">
        <f aca="false">F11-C11</f>
        <v>0</v>
      </c>
      <c r="I11" s="16" t="n">
        <f aca="false">B11-E11</f>
        <v>141652720</v>
      </c>
      <c r="J11" s="18" t="n">
        <v>136355946</v>
      </c>
      <c r="K11" s="18" t="n">
        <v>19495652</v>
      </c>
      <c r="L11" s="18" t="n">
        <v>158</v>
      </c>
      <c r="M11" s="19" t="n">
        <f aca="false">J11+K11+L11</f>
        <v>155851756</v>
      </c>
      <c r="P11" s="22"/>
    </row>
    <row r="12" customFormat="false" ht="13" hidden="false" customHeight="false" outlineLevel="0" collapsed="false">
      <c r="A12" s="11" t="s">
        <v>21</v>
      </c>
      <c r="B12" s="20" t="n">
        <f aca="false">D12-C12</f>
        <v>278670882</v>
      </c>
      <c r="C12" s="15" t="n">
        <v>13368068</v>
      </c>
      <c r="D12" s="14" t="n">
        <v>292038950</v>
      </c>
      <c r="E12" s="15" t="n">
        <f aca="false">G12-F12</f>
        <v>124573618</v>
      </c>
      <c r="F12" s="15" t="n">
        <v>16274402</v>
      </c>
      <c r="G12" s="21" t="n">
        <v>140848020</v>
      </c>
      <c r="H12" s="17" t="n">
        <f aca="false">F12-C12</f>
        <v>2906334</v>
      </c>
      <c r="I12" s="16" t="n">
        <f aca="false">B12-E12</f>
        <v>154097264</v>
      </c>
      <c r="J12" s="18" t="n">
        <v>148391326</v>
      </c>
      <c r="K12" s="18" t="n">
        <v>19564851</v>
      </c>
      <c r="L12" s="18" t="n">
        <v>24851682</v>
      </c>
      <c r="M12" s="19" t="n">
        <f aca="false">J12+K12+L12</f>
        <v>192807859</v>
      </c>
      <c r="P12" s="22"/>
    </row>
    <row r="13" customFormat="false" ht="13" hidden="false" customHeight="false" outlineLevel="0" collapsed="false">
      <c r="A13" s="11" t="s">
        <v>22</v>
      </c>
      <c r="B13" s="20" t="n">
        <f aca="false">D13-C13</f>
        <v>474473112</v>
      </c>
      <c r="C13" s="15" t="n">
        <v>23491385</v>
      </c>
      <c r="D13" s="14" t="n">
        <v>497964497</v>
      </c>
      <c r="E13" s="15" t="n">
        <f aca="false">G13-F13</f>
        <v>312746275</v>
      </c>
      <c r="F13" s="15" t="n">
        <v>32166471</v>
      </c>
      <c r="G13" s="21" t="n">
        <v>344912746</v>
      </c>
      <c r="H13" s="17" t="n">
        <f aca="false">F13-C13</f>
        <v>8675086</v>
      </c>
      <c r="I13" s="16" t="n">
        <f aca="false">B13-E13</f>
        <v>161726837</v>
      </c>
      <c r="J13" s="18" t="n">
        <v>152839927</v>
      </c>
      <c r="K13" s="18" t="n">
        <v>17199697</v>
      </c>
      <c r="L13" s="18" t="n">
        <v>3771977</v>
      </c>
      <c r="M13" s="19" t="n">
        <f aca="false">J13+K13+L13</f>
        <v>173811601</v>
      </c>
      <c r="P13" s="22"/>
    </row>
    <row r="14" customFormat="false" ht="13" hidden="false" customHeight="false" outlineLevel="0" collapsed="false">
      <c r="A14" s="11" t="s">
        <v>23</v>
      </c>
      <c r="B14" s="20" t="n">
        <f aca="false">D14-C14</f>
        <v>297983085</v>
      </c>
      <c r="C14" s="15" t="n">
        <v>0</v>
      </c>
      <c r="D14" s="14" t="n">
        <v>297983085</v>
      </c>
      <c r="E14" s="15" t="n">
        <f aca="false">G14-F14</f>
        <v>211172304</v>
      </c>
      <c r="F14" s="15" t="n">
        <v>0</v>
      </c>
      <c r="G14" s="21" t="n">
        <v>211172304</v>
      </c>
      <c r="H14" s="17" t="n">
        <f aca="false">F14-C14</f>
        <v>0</v>
      </c>
      <c r="I14" s="16" t="n">
        <f aca="false">B14-E14</f>
        <v>86810781</v>
      </c>
      <c r="J14" s="18" t="n">
        <v>82080160</v>
      </c>
      <c r="K14" s="18" t="n">
        <v>11621403</v>
      </c>
      <c r="L14" s="18" t="n">
        <v>20880</v>
      </c>
      <c r="M14" s="19" t="n">
        <f aca="false">J14+K14+L14</f>
        <v>93722443</v>
      </c>
      <c r="P14" s="22"/>
    </row>
    <row r="15" customFormat="false" ht="13" hidden="false" customHeight="false" outlineLevel="0" collapsed="false">
      <c r="A15" s="23" t="s">
        <v>24</v>
      </c>
      <c r="B15" s="20" t="n">
        <f aca="false">D15-C15</f>
        <v>200777393</v>
      </c>
      <c r="C15" s="15" t="n">
        <v>0</v>
      </c>
      <c r="D15" s="14" t="n">
        <v>200777393</v>
      </c>
      <c r="E15" s="15" t="n">
        <f aca="false">G15-F15</f>
        <v>118860667</v>
      </c>
      <c r="F15" s="15" t="n">
        <v>0</v>
      </c>
      <c r="G15" s="21" t="n">
        <v>118860667</v>
      </c>
      <c r="H15" s="17" t="n">
        <f aca="false">F15-C15</f>
        <v>0</v>
      </c>
      <c r="I15" s="16" t="n">
        <f aca="false">B15-E15</f>
        <v>81916726</v>
      </c>
      <c r="J15" s="18" t="n">
        <v>79505216</v>
      </c>
      <c r="K15" s="18" t="n">
        <v>9375209</v>
      </c>
      <c r="L15" s="18" t="n">
        <v>4003</v>
      </c>
      <c r="M15" s="19" t="n">
        <f aca="false">J15+K15+L15</f>
        <v>88884428</v>
      </c>
      <c r="P15" s="22"/>
    </row>
    <row r="16" customFormat="false" ht="13" hidden="false" customHeight="false" outlineLevel="0" collapsed="false">
      <c r="A16" s="23" t="s">
        <v>25</v>
      </c>
      <c r="B16" s="20" t="n">
        <f aca="false">D16-C16</f>
        <v>600741517</v>
      </c>
      <c r="C16" s="15" t="n">
        <v>54347963</v>
      </c>
      <c r="D16" s="14" t="n">
        <v>655089480</v>
      </c>
      <c r="E16" s="15" t="n">
        <f aca="false">G16-F16</f>
        <v>451980974</v>
      </c>
      <c r="F16" s="15" t="n">
        <v>61296403</v>
      </c>
      <c r="G16" s="21" t="n">
        <v>513277377</v>
      </c>
      <c r="H16" s="17" t="n">
        <f aca="false">F16-C16</f>
        <v>6948440</v>
      </c>
      <c r="I16" s="16" t="n">
        <f aca="false">B16-E16</f>
        <v>148760543</v>
      </c>
      <c r="J16" s="18" t="n">
        <v>133251060</v>
      </c>
      <c r="K16" s="18" t="n">
        <v>13878336</v>
      </c>
      <c r="L16" s="18" t="n">
        <v>3395</v>
      </c>
      <c r="M16" s="19" t="n">
        <f aca="false">J16+K16+L16</f>
        <v>147132791</v>
      </c>
      <c r="P16" s="22"/>
    </row>
    <row r="17" customFormat="false" ht="13" hidden="false" customHeight="false" outlineLevel="0" collapsed="false">
      <c r="A17" s="23" t="s">
        <v>26</v>
      </c>
      <c r="B17" s="20" t="n">
        <f aca="false">D17-C17</f>
        <v>559507507</v>
      </c>
      <c r="C17" s="15" t="n">
        <v>190398334</v>
      </c>
      <c r="D17" s="14" t="n">
        <v>749905841</v>
      </c>
      <c r="E17" s="15" t="n">
        <f aca="false">G17-F17</f>
        <v>400230625</v>
      </c>
      <c r="F17" s="15" t="n">
        <v>221976079</v>
      </c>
      <c r="G17" s="21" t="n">
        <v>622206704</v>
      </c>
      <c r="H17" s="17" t="n">
        <f aca="false">F17-C17</f>
        <v>31577745</v>
      </c>
      <c r="I17" s="16" t="n">
        <f aca="false">B17-E17</f>
        <v>159276882</v>
      </c>
      <c r="J17" s="18" t="n">
        <v>147757342</v>
      </c>
      <c r="K17" s="18" t="n">
        <v>15582523</v>
      </c>
      <c r="L17" s="18" t="n">
        <v>48695</v>
      </c>
      <c r="M17" s="19" t="n">
        <f aca="false">J17+K17+L17</f>
        <v>163388560</v>
      </c>
      <c r="P17" s="22"/>
    </row>
    <row r="18" customFormat="false" ht="13" hidden="false" customHeight="false" outlineLevel="0" collapsed="false">
      <c r="A18" s="23" t="s">
        <v>27</v>
      </c>
      <c r="B18" s="20" t="n">
        <f aca="false">D18-C18</f>
        <v>376902478</v>
      </c>
      <c r="C18" s="15" t="n">
        <v>229574545</v>
      </c>
      <c r="D18" s="14" t="n">
        <v>606477023</v>
      </c>
      <c r="E18" s="15" t="n">
        <f aca="false">G18-F18</f>
        <v>310240521</v>
      </c>
      <c r="F18" s="15" t="n">
        <v>277227379</v>
      </c>
      <c r="G18" s="21" t="n">
        <v>587467900</v>
      </c>
      <c r="H18" s="17" t="n">
        <f aca="false">F18-C18</f>
        <v>47652834</v>
      </c>
      <c r="I18" s="16" t="n">
        <f aca="false">B18-E18</f>
        <v>66661957</v>
      </c>
      <c r="J18" s="18" t="n">
        <v>62068520</v>
      </c>
      <c r="K18" s="18" t="n">
        <v>6085171</v>
      </c>
      <c r="L18" s="18" t="n">
        <v>802</v>
      </c>
      <c r="M18" s="19" t="n">
        <f aca="false">J18+K18+L18</f>
        <v>68154493</v>
      </c>
      <c r="P18" s="22"/>
    </row>
    <row r="19" customFormat="false" ht="13" hidden="false" customHeight="false" outlineLevel="0" collapsed="false">
      <c r="A19" s="23" t="s">
        <v>28</v>
      </c>
      <c r="B19" s="20" t="n">
        <f aca="false">D19-C19</f>
        <v>155100594</v>
      </c>
      <c r="C19" s="15" t="n">
        <v>124365756</v>
      </c>
      <c r="D19" s="14" t="n">
        <v>279466350</v>
      </c>
      <c r="E19" s="15" t="n">
        <f aca="false">G19-F19</f>
        <v>120253463</v>
      </c>
      <c r="F19" s="15" t="n">
        <v>136062181</v>
      </c>
      <c r="G19" s="21" t="n">
        <v>256315644</v>
      </c>
      <c r="H19" s="17" t="n">
        <f aca="false">F19-C19</f>
        <v>11696425</v>
      </c>
      <c r="I19" s="16" t="n">
        <f aca="false">B19-E19</f>
        <v>34847131</v>
      </c>
      <c r="J19" s="18" t="n">
        <v>30608318</v>
      </c>
      <c r="K19" s="18" t="n">
        <v>2944628</v>
      </c>
      <c r="L19" s="18" t="n">
        <v>239</v>
      </c>
      <c r="M19" s="19" t="n">
        <f aca="false">J19+K19+L19</f>
        <v>33553185</v>
      </c>
      <c r="P19" s="22"/>
    </row>
    <row r="20" customFormat="false" ht="13" hidden="false" customHeight="false" outlineLevel="0" collapsed="false">
      <c r="A20" s="23" t="s">
        <v>29</v>
      </c>
      <c r="B20" s="20" t="n">
        <f aca="false">D20-C20</f>
        <v>288820836</v>
      </c>
      <c r="C20" s="15" t="n">
        <v>5280521</v>
      </c>
      <c r="D20" s="14" t="n">
        <v>294101357</v>
      </c>
      <c r="E20" s="15" t="n">
        <f aca="false">G20-F20</f>
        <v>125801486</v>
      </c>
      <c r="F20" s="15" t="n">
        <v>6348267</v>
      </c>
      <c r="G20" s="21" t="n">
        <v>132149753</v>
      </c>
      <c r="H20" s="17" t="n">
        <f aca="false">F20-C20</f>
        <v>1067746</v>
      </c>
      <c r="I20" s="16" t="n">
        <f aca="false">B20-E20</f>
        <v>163019350</v>
      </c>
      <c r="J20" s="18" t="n">
        <v>159551525</v>
      </c>
      <c r="K20" s="18" t="n">
        <v>23733873</v>
      </c>
      <c r="L20" s="18" t="n">
        <v>1426</v>
      </c>
      <c r="M20" s="19" t="n">
        <f aca="false">J20+K20+L20</f>
        <v>183286824</v>
      </c>
      <c r="P20" s="22"/>
    </row>
    <row r="21" customFormat="false" ht="13" hidden="false" customHeight="false" outlineLevel="0" collapsed="false">
      <c r="A21" s="23" t="s">
        <v>30</v>
      </c>
      <c r="B21" s="20" t="n">
        <f aca="false">D21-C21</f>
        <v>157811640</v>
      </c>
      <c r="C21" s="15" t="n">
        <v>0</v>
      </c>
      <c r="D21" s="14" t="n">
        <v>157811640</v>
      </c>
      <c r="E21" s="15" t="n">
        <f aca="false">G21-F21</f>
        <v>90148006</v>
      </c>
      <c r="F21" s="15" t="n">
        <v>0</v>
      </c>
      <c r="G21" s="21" t="n">
        <v>90148006</v>
      </c>
      <c r="H21" s="17" t="n">
        <f aca="false">F21-C21</f>
        <v>0</v>
      </c>
      <c r="I21" s="16" t="n">
        <f aca="false">B21-E21</f>
        <v>67663634</v>
      </c>
      <c r="J21" s="18" t="n">
        <v>65411286</v>
      </c>
      <c r="K21" s="18" t="n">
        <v>14896216</v>
      </c>
      <c r="L21" s="18" t="n">
        <v>0</v>
      </c>
      <c r="M21" s="19" t="n">
        <f aca="false">J21+K21+L21</f>
        <v>80307502</v>
      </c>
      <c r="P21" s="22"/>
    </row>
    <row r="22" customFormat="false" ht="13" hidden="false" customHeight="false" outlineLevel="0" collapsed="false">
      <c r="A22" s="23" t="s">
        <v>31</v>
      </c>
      <c r="B22" s="20" t="n">
        <f aca="false">D22-C22</f>
        <v>185162317</v>
      </c>
      <c r="C22" s="15" t="n">
        <v>0</v>
      </c>
      <c r="D22" s="14" t="n">
        <v>185162317</v>
      </c>
      <c r="E22" s="15" t="n">
        <f aca="false">G22-F22</f>
        <v>93588489</v>
      </c>
      <c r="F22" s="15" t="n">
        <v>0</v>
      </c>
      <c r="G22" s="21" t="n">
        <v>93588489</v>
      </c>
      <c r="H22" s="17" t="n">
        <f aca="false">F22-C22</f>
        <v>0</v>
      </c>
      <c r="I22" s="16" t="n">
        <f aca="false">B22-E22</f>
        <v>91573828</v>
      </c>
      <c r="J22" s="18" t="n">
        <v>88052443</v>
      </c>
      <c r="K22" s="18" t="n">
        <v>31013143</v>
      </c>
      <c r="L22" s="18" t="n">
        <v>0</v>
      </c>
      <c r="M22" s="19" t="n">
        <f aca="false">J22+K22+L22</f>
        <v>119065586</v>
      </c>
      <c r="P22" s="22"/>
    </row>
    <row r="23" customFormat="false" ht="13" hidden="false" customHeight="false" outlineLevel="0" collapsed="false">
      <c r="A23" s="23" t="s">
        <v>32</v>
      </c>
      <c r="B23" s="20" t="n">
        <f aca="false">D23-C23</f>
        <v>123184266</v>
      </c>
      <c r="C23" s="15" t="n">
        <v>10465341</v>
      </c>
      <c r="D23" s="14" t="n">
        <v>133649607</v>
      </c>
      <c r="E23" s="15" t="n">
        <f aca="false">G23-F23</f>
        <v>68467551</v>
      </c>
      <c r="F23" s="15" t="n">
        <v>12988874</v>
      </c>
      <c r="G23" s="21" t="n">
        <v>81456425</v>
      </c>
      <c r="H23" s="17" t="n">
        <f aca="false">F23-C23</f>
        <v>2523533</v>
      </c>
      <c r="I23" s="16" t="n">
        <f aca="false">B23-E23</f>
        <v>54716715</v>
      </c>
      <c r="J23" s="18" t="n">
        <v>52951723</v>
      </c>
      <c r="K23" s="18" t="n">
        <v>11268223</v>
      </c>
      <c r="L23" s="18" t="n">
        <v>0</v>
      </c>
      <c r="M23" s="19" t="n">
        <f aca="false">J23+K23+L23</f>
        <v>64219946</v>
      </c>
      <c r="P23" s="22"/>
    </row>
    <row r="24" customFormat="false" ht="13" hidden="false" customHeight="false" outlineLevel="0" collapsed="false">
      <c r="A24" s="23" t="s">
        <v>33</v>
      </c>
      <c r="B24" s="20" t="n">
        <f aca="false">D24-C24</f>
        <v>167859973</v>
      </c>
      <c r="C24" s="15" t="n">
        <v>8383862</v>
      </c>
      <c r="D24" s="14" t="n">
        <v>176243835</v>
      </c>
      <c r="E24" s="15" t="n">
        <f aca="false">G24-F24</f>
        <v>83886115</v>
      </c>
      <c r="F24" s="15" t="n">
        <v>10269793</v>
      </c>
      <c r="G24" s="21" t="n">
        <v>94155908</v>
      </c>
      <c r="H24" s="17" t="n">
        <f aca="false">F24-C24</f>
        <v>1885931</v>
      </c>
      <c r="I24" s="16" t="n">
        <f aca="false">B24-E24</f>
        <v>83973858</v>
      </c>
      <c r="J24" s="18" t="n">
        <v>82377324</v>
      </c>
      <c r="K24" s="18" t="n">
        <v>11249354</v>
      </c>
      <c r="L24" s="18" t="n">
        <v>0</v>
      </c>
      <c r="M24" s="19" t="n">
        <f aca="false">J24+K24+L24</f>
        <v>93626678</v>
      </c>
      <c r="P24" s="22"/>
    </row>
    <row r="25" customFormat="false" ht="13" hidden="false" customHeight="false" outlineLevel="0" collapsed="false">
      <c r="A25" s="23" t="s">
        <v>34</v>
      </c>
      <c r="B25" s="20" t="n">
        <f aca="false">D25-C25</f>
        <v>422463153</v>
      </c>
      <c r="C25" s="15" t="n">
        <v>4896316</v>
      </c>
      <c r="D25" s="14" t="n">
        <v>427359469</v>
      </c>
      <c r="E25" s="15" t="n">
        <f aca="false">G25-F25</f>
        <v>196901135</v>
      </c>
      <c r="F25" s="15" t="n">
        <v>7778400</v>
      </c>
      <c r="G25" s="21" t="n">
        <v>204679535</v>
      </c>
      <c r="H25" s="17" t="n">
        <f aca="false">F25-C25</f>
        <v>2882084</v>
      </c>
      <c r="I25" s="16" t="n">
        <f aca="false">B25-E25</f>
        <v>225562018</v>
      </c>
      <c r="J25" s="18" t="n">
        <v>220984343</v>
      </c>
      <c r="K25" s="18" t="n">
        <v>25177752</v>
      </c>
      <c r="L25" s="18" t="n">
        <v>1222</v>
      </c>
      <c r="M25" s="19" t="n">
        <f aca="false">J25+K25+L25</f>
        <v>246163317</v>
      </c>
      <c r="P25" s="22"/>
    </row>
    <row r="26" customFormat="false" ht="13" hidden="false" customHeight="false" outlineLevel="0" collapsed="false">
      <c r="A26" s="23" t="s">
        <v>35</v>
      </c>
      <c r="B26" s="20" t="n">
        <f aca="false">D26-C26</f>
        <v>377369273</v>
      </c>
      <c r="C26" s="15" t="n">
        <v>0</v>
      </c>
      <c r="D26" s="14" t="n">
        <v>377369273</v>
      </c>
      <c r="E26" s="15" t="n">
        <f aca="false">G26-F26</f>
        <v>225235151</v>
      </c>
      <c r="F26" s="15" t="n">
        <v>0</v>
      </c>
      <c r="G26" s="21" t="n">
        <v>225235151</v>
      </c>
      <c r="H26" s="17" t="n">
        <f aca="false">F26-C26</f>
        <v>0</v>
      </c>
      <c r="I26" s="16" t="n">
        <f aca="false">B26-E26</f>
        <v>152134122</v>
      </c>
      <c r="J26" s="18" t="n">
        <v>146626478</v>
      </c>
      <c r="K26" s="18" t="n">
        <v>19616080</v>
      </c>
      <c r="L26" s="18" t="n">
        <v>22</v>
      </c>
      <c r="M26" s="19" t="n">
        <f aca="false">J26+K26+L26</f>
        <v>166242580</v>
      </c>
      <c r="P26" s="22"/>
    </row>
    <row r="27" customFormat="false" ht="13" hidden="false" customHeight="false" outlineLevel="0" collapsed="false">
      <c r="A27" s="23" t="s">
        <v>36</v>
      </c>
      <c r="B27" s="20" t="n">
        <f aca="false">D27-C27</f>
        <v>313388824</v>
      </c>
      <c r="C27" s="15" t="n">
        <v>32170576</v>
      </c>
      <c r="D27" s="14" t="n">
        <v>345559400</v>
      </c>
      <c r="E27" s="15" t="n">
        <f aca="false">G27-F27</f>
        <v>234269819</v>
      </c>
      <c r="F27" s="15" t="n">
        <v>34707253</v>
      </c>
      <c r="G27" s="21" t="n">
        <v>268977072</v>
      </c>
      <c r="H27" s="17" t="n">
        <f aca="false">F27-C27</f>
        <v>2536677</v>
      </c>
      <c r="I27" s="16" t="n">
        <f aca="false">B27-E27</f>
        <v>79119005</v>
      </c>
      <c r="J27" s="18" t="n">
        <v>73587684</v>
      </c>
      <c r="K27" s="18" t="n">
        <v>11544094</v>
      </c>
      <c r="L27" s="18" t="n">
        <v>129</v>
      </c>
      <c r="M27" s="19" t="n">
        <f aca="false">J27+K27+L27</f>
        <v>85131907</v>
      </c>
      <c r="P27" s="22"/>
    </row>
    <row r="28" customFormat="false" ht="13" hidden="false" customHeight="false" outlineLevel="0" collapsed="false">
      <c r="A28" s="23" t="s">
        <v>37</v>
      </c>
      <c r="B28" s="20" t="n">
        <f aca="false">D28-C28</f>
        <v>397566804</v>
      </c>
      <c r="C28" s="15" t="n">
        <v>201064092</v>
      </c>
      <c r="D28" s="14" t="n">
        <v>598630896</v>
      </c>
      <c r="E28" s="15" t="n">
        <f aca="false">G28-F28</f>
        <v>316659318</v>
      </c>
      <c r="F28" s="15" t="n">
        <v>244183226</v>
      </c>
      <c r="G28" s="21" t="n">
        <v>560842544</v>
      </c>
      <c r="H28" s="17" t="n">
        <f aca="false">F28-C28</f>
        <v>43119134</v>
      </c>
      <c r="I28" s="16" t="n">
        <f aca="false">B28-E28</f>
        <v>80907486</v>
      </c>
      <c r="J28" s="18" t="n">
        <v>76002470</v>
      </c>
      <c r="K28" s="18" t="n">
        <v>8847349</v>
      </c>
      <c r="L28" s="18" t="n">
        <v>0</v>
      </c>
      <c r="M28" s="19" t="n">
        <f aca="false">J28+K28+L28</f>
        <v>84849819</v>
      </c>
      <c r="P28" s="22"/>
    </row>
    <row r="29" customFormat="false" ht="13" hidden="false" customHeight="false" outlineLevel="0" collapsed="false">
      <c r="A29" s="23" t="s">
        <v>38</v>
      </c>
      <c r="B29" s="20" t="n">
        <f aca="false">D29-C29</f>
        <v>338949839</v>
      </c>
      <c r="C29" s="15" t="n">
        <v>3255402</v>
      </c>
      <c r="D29" s="14" t="n">
        <v>342205241</v>
      </c>
      <c r="E29" s="15" t="n">
        <f aca="false">G29-F29</f>
        <v>206382259</v>
      </c>
      <c r="F29" s="15" t="n">
        <v>3808495</v>
      </c>
      <c r="G29" s="21" t="n">
        <v>210190754</v>
      </c>
      <c r="H29" s="17" t="n">
        <f aca="false">F29-C29</f>
        <v>553093</v>
      </c>
      <c r="I29" s="16" t="n">
        <f aca="false">B29-E29</f>
        <v>132567580</v>
      </c>
      <c r="J29" s="18" t="n">
        <v>127027250</v>
      </c>
      <c r="K29" s="18" t="n">
        <v>14102346</v>
      </c>
      <c r="L29" s="18" t="n">
        <v>0</v>
      </c>
      <c r="M29" s="19" t="n">
        <f aca="false">J29+K29+L29</f>
        <v>141129596</v>
      </c>
      <c r="P29" s="22"/>
    </row>
    <row r="30" customFormat="false" ht="13" hidden="false" customHeight="false" outlineLevel="0" collapsed="false">
      <c r="A30" s="23" t="s">
        <v>39</v>
      </c>
      <c r="B30" s="20" t="n">
        <f aca="false">D30-C30</f>
        <v>240031332</v>
      </c>
      <c r="C30" s="15" t="n">
        <v>0</v>
      </c>
      <c r="D30" s="14" t="n">
        <v>240031332</v>
      </c>
      <c r="E30" s="15" t="n">
        <f aca="false">G30</f>
        <v>162172413</v>
      </c>
      <c r="F30" s="15" t="s">
        <v>40</v>
      </c>
      <c r="G30" s="21" t="n">
        <v>162172413</v>
      </c>
      <c r="H30" s="17" t="s">
        <v>40</v>
      </c>
      <c r="I30" s="16" t="n">
        <f aca="false">B30-E30</f>
        <v>77858919</v>
      </c>
      <c r="J30" s="18" t="n">
        <v>75339248</v>
      </c>
      <c r="K30" s="18" t="n">
        <v>13127465</v>
      </c>
      <c r="L30" s="18" t="n">
        <v>0</v>
      </c>
      <c r="M30" s="19" t="n">
        <f aca="false">J30+K30+L30</f>
        <v>88466713</v>
      </c>
      <c r="P30" s="22"/>
    </row>
    <row r="31" customFormat="false" ht="13" hidden="false" customHeight="false" outlineLevel="0" collapsed="false">
      <c r="A31" s="23" t="s">
        <v>41</v>
      </c>
      <c r="B31" s="20" t="n">
        <f aca="false">D31-C31</f>
        <v>255717332</v>
      </c>
      <c r="C31" s="15" t="n">
        <v>3678636</v>
      </c>
      <c r="D31" s="14" t="n">
        <v>259395968</v>
      </c>
      <c r="E31" s="15" t="n">
        <f aca="false">G31-F31</f>
        <v>142472579</v>
      </c>
      <c r="F31" s="15" t="n">
        <v>4313605</v>
      </c>
      <c r="G31" s="21" t="n">
        <v>146786184</v>
      </c>
      <c r="H31" s="17" t="n">
        <f aca="false">F31-C31</f>
        <v>634969</v>
      </c>
      <c r="I31" s="16" t="n">
        <f aca="false">B31-E31</f>
        <v>113244753</v>
      </c>
      <c r="J31" s="18" t="n">
        <v>109098455</v>
      </c>
      <c r="K31" s="18" t="n">
        <v>14252623</v>
      </c>
      <c r="L31" s="18" t="n">
        <v>44</v>
      </c>
      <c r="M31" s="19" t="n">
        <f aca="false">J31+K31+L31</f>
        <v>123351122</v>
      </c>
      <c r="P31" s="22"/>
    </row>
    <row r="32" customFormat="false" ht="13" hidden="false" customHeight="false" outlineLevel="0" collapsed="false">
      <c r="A32" s="23" t="s">
        <v>42</v>
      </c>
      <c r="B32" s="20" t="n">
        <f aca="false">D32-C32</f>
        <v>435855108</v>
      </c>
      <c r="C32" s="15" t="n">
        <v>2517433</v>
      </c>
      <c r="D32" s="14" t="n">
        <v>438372541</v>
      </c>
      <c r="E32" s="15" t="n">
        <f aca="false">G32-F32</f>
        <v>288494766</v>
      </c>
      <c r="F32" s="15" t="n">
        <v>3145469</v>
      </c>
      <c r="G32" s="21" t="n">
        <v>291640235</v>
      </c>
      <c r="H32" s="17" t="n">
        <f aca="false">F32-C32</f>
        <v>628036</v>
      </c>
      <c r="I32" s="16" t="n">
        <f aca="false">B32-E32</f>
        <v>147360342</v>
      </c>
      <c r="J32" s="18" t="n">
        <v>135416722</v>
      </c>
      <c r="K32" s="18" t="n">
        <v>9225045</v>
      </c>
      <c r="L32" s="18" t="n">
        <v>0</v>
      </c>
      <c r="M32" s="19" t="n">
        <f aca="false">J32+K32+L32</f>
        <v>144641767</v>
      </c>
      <c r="P32" s="22"/>
    </row>
    <row r="33" customFormat="false" ht="13" hidden="false" customHeight="false" outlineLevel="0" collapsed="false">
      <c r="A33" s="23" t="s">
        <v>43</v>
      </c>
      <c r="B33" s="20" t="n">
        <f aca="false">D33-C33</f>
        <v>400556732</v>
      </c>
      <c r="C33" s="15" t="n">
        <v>17283797</v>
      </c>
      <c r="D33" s="14" t="n">
        <v>417840529</v>
      </c>
      <c r="E33" s="15" t="n">
        <f aca="false">G33-F33</f>
        <v>218000476</v>
      </c>
      <c r="F33" s="15" t="n">
        <v>18389641</v>
      </c>
      <c r="G33" s="21" t="n">
        <v>236390117</v>
      </c>
      <c r="H33" s="17" t="n">
        <f aca="false">F33-C33</f>
        <v>1105844</v>
      </c>
      <c r="I33" s="16" t="n">
        <f aca="false">B33-E33</f>
        <v>182556256</v>
      </c>
      <c r="J33" s="18" t="n">
        <v>175533874</v>
      </c>
      <c r="K33" s="18" t="n">
        <v>27088612</v>
      </c>
      <c r="L33" s="18" t="n">
        <v>0</v>
      </c>
      <c r="M33" s="19" t="n">
        <f aca="false">J33+K33+L33</f>
        <v>202622486</v>
      </c>
      <c r="P33" s="22"/>
    </row>
    <row r="34" customFormat="false" ht="13" hidden="false" customHeight="false" outlineLevel="0" collapsed="false">
      <c r="A34" s="23" t="s">
        <v>44</v>
      </c>
      <c r="B34" s="20" t="n">
        <f aca="false">D34-C34</f>
        <v>230184397</v>
      </c>
      <c r="C34" s="15" t="n">
        <v>0</v>
      </c>
      <c r="D34" s="14" t="n">
        <v>230184397</v>
      </c>
      <c r="E34" s="15" t="n">
        <f aca="false">G34-F34</f>
        <v>114665730</v>
      </c>
      <c r="F34" s="15" t="n">
        <v>0</v>
      </c>
      <c r="G34" s="21" t="n">
        <v>114665730</v>
      </c>
      <c r="H34" s="17" t="n">
        <f aca="false">F34-C34</f>
        <v>0</v>
      </c>
      <c r="I34" s="16" t="n">
        <f aca="false">B34-E34</f>
        <v>115518667</v>
      </c>
      <c r="J34" s="18" t="n">
        <v>109552522</v>
      </c>
      <c r="K34" s="18" t="n">
        <v>17938985</v>
      </c>
      <c r="L34" s="18" t="n">
        <v>0</v>
      </c>
      <c r="M34" s="19" t="n">
        <f aca="false">J34+K34+L34</f>
        <v>127491507</v>
      </c>
      <c r="P34" s="22"/>
    </row>
    <row r="35" customFormat="false" ht="13" hidden="false" customHeight="false" outlineLevel="0" collapsed="false">
      <c r="A35" s="23" t="s">
        <v>45</v>
      </c>
      <c r="B35" s="20" t="n">
        <f aca="false">D35-C35</f>
        <v>176219339</v>
      </c>
      <c r="C35" s="15" t="n">
        <v>0</v>
      </c>
      <c r="D35" s="14" t="n">
        <v>176219339</v>
      </c>
      <c r="E35" s="15" t="n">
        <f aca="false">G35-F35</f>
        <v>68904641</v>
      </c>
      <c r="F35" s="15" t="n">
        <v>0</v>
      </c>
      <c r="G35" s="21" t="n">
        <v>68904641</v>
      </c>
      <c r="H35" s="17" t="n">
        <f aca="false">F35-C35</f>
        <v>0</v>
      </c>
      <c r="I35" s="16" t="n">
        <f aca="false">B35-E35</f>
        <v>107314698</v>
      </c>
      <c r="J35" s="18" t="n">
        <v>104872581</v>
      </c>
      <c r="K35" s="18" t="n">
        <v>17768863</v>
      </c>
      <c r="L35" s="18" t="n">
        <v>0</v>
      </c>
      <c r="M35" s="19" t="n">
        <f aca="false">J35+K35+L35</f>
        <v>122641444</v>
      </c>
      <c r="P35" s="22"/>
    </row>
    <row r="36" customFormat="false" ht="13" hidden="false" customHeight="false" outlineLevel="0" collapsed="false">
      <c r="A36" s="23" t="s">
        <v>46</v>
      </c>
      <c r="B36" s="20" t="n">
        <f aca="false">D36-C36</f>
        <v>111146883</v>
      </c>
      <c r="C36" s="15" t="n">
        <v>0</v>
      </c>
      <c r="D36" s="14" t="n">
        <v>111146883</v>
      </c>
      <c r="E36" s="15" t="n">
        <f aca="false">G36-F36</f>
        <v>44257254</v>
      </c>
      <c r="F36" s="15" t="n">
        <v>0</v>
      </c>
      <c r="G36" s="21" t="n">
        <v>44257254</v>
      </c>
      <c r="H36" s="17" t="n">
        <f aca="false">F36-C36</f>
        <v>0</v>
      </c>
      <c r="I36" s="16" t="n">
        <f aca="false">B36-E36</f>
        <v>66889629</v>
      </c>
      <c r="J36" s="18" t="n">
        <v>65031911</v>
      </c>
      <c r="K36" s="18" t="n">
        <v>8169218</v>
      </c>
      <c r="L36" s="18" t="n">
        <v>0</v>
      </c>
      <c r="M36" s="19" t="n">
        <f aca="false">J36+K36+L36</f>
        <v>73201129</v>
      </c>
      <c r="P36" s="22"/>
    </row>
    <row r="37" customFormat="false" ht="13" hidden="false" customHeight="false" outlineLevel="0" collapsed="false">
      <c r="A37" s="23" t="s">
        <v>47</v>
      </c>
      <c r="B37" s="20" t="n">
        <f aca="false">D37-C37</f>
        <v>170488328</v>
      </c>
      <c r="C37" s="15" t="n">
        <v>0</v>
      </c>
      <c r="D37" s="14" t="n">
        <v>170488328</v>
      </c>
      <c r="E37" s="15" t="n">
        <f aca="false">G37-F37</f>
        <v>60467091</v>
      </c>
      <c r="F37" s="15" t="n">
        <v>0</v>
      </c>
      <c r="G37" s="21" t="n">
        <v>60467091</v>
      </c>
      <c r="H37" s="17" t="n">
        <f aca="false">F37-C37</f>
        <v>0</v>
      </c>
      <c r="I37" s="16" t="n">
        <f aca="false">B37-E37</f>
        <v>110021237</v>
      </c>
      <c r="J37" s="18" t="n">
        <v>109503835</v>
      </c>
      <c r="K37" s="18" t="n">
        <v>18516348</v>
      </c>
      <c r="L37" s="18" t="n">
        <v>49</v>
      </c>
      <c r="M37" s="19" t="n">
        <f aca="false">J37+K37+L37</f>
        <v>128020232</v>
      </c>
      <c r="P37" s="22"/>
    </row>
    <row r="38" customFormat="false" ht="13" hidden="false" customHeight="false" outlineLevel="0" collapsed="false">
      <c r="A38" s="23" t="s">
        <v>48</v>
      </c>
      <c r="B38" s="20" t="n">
        <f aca="false">D38-C38</f>
        <v>223659468</v>
      </c>
      <c r="C38" s="15" t="n">
        <v>0</v>
      </c>
      <c r="D38" s="14" t="n">
        <v>223659468</v>
      </c>
      <c r="E38" s="15" t="n">
        <f aca="false">G38-F38</f>
        <v>91643508</v>
      </c>
      <c r="F38" s="15" t="n">
        <v>0</v>
      </c>
      <c r="G38" s="21" t="n">
        <v>91643508</v>
      </c>
      <c r="H38" s="17" t="n">
        <f aca="false">F38-C38</f>
        <v>0</v>
      </c>
      <c r="I38" s="16" t="n">
        <f aca="false">B38-E38</f>
        <v>132015960</v>
      </c>
      <c r="J38" s="18" t="n">
        <v>128751267</v>
      </c>
      <c r="K38" s="18" t="n">
        <v>17159194</v>
      </c>
      <c r="L38" s="18" t="n">
        <v>20</v>
      </c>
      <c r="M38" s="19" t="n">
        <f aca="false">J38+K38+L38</f>
        <v>145910481</v>
      </c>
      <c r="P38" s="22"/>
    </row>
    <row r="39" customFormat="false" ht="13" hidden="false" customHeight="false" outlineLevel="0" collapsed="false">
      <c r="A39" s="23" t="s">
        <v>49</v>
      </c>
      <c r="B39" s="20" t="n">
        <f aca="false">D39-C39</f>
        <v>254639832</v>
      </c>
      <c r="C39" s="15" t="n">
        <v>0</v>
      </c>
      <c r="D39" s="14" t="n">
        <v>254639832</v>
      </c>
      <c r="E39" s="15" t="n">
        <f aca="false">G39-F39</f>
        <v>134060569</v>
      </c>
      <c r="F39" s="15" t="n">
        <v>0</v>
      </c>
      <c r="G39" s="21" t="n">
        <v>134060569</v>
      </c>
      <c r="H39" s="17" t="n">
        <f aca="false">F39-C39</f>
        <v>0</v>
      </c>
      <c r="I39" s="16" t="n">
        <f aca="false">B39-E39</f>
        <v>120579263</v>
      </c>
      <c r="J39" s="18" t="n">
        <v>115544624</v>
      </c>
      <c r="K39" s="18" t="n">
        <v>16411558</v>
      </c>
      <c r="L39" s="18" t="n">
        <v>27</v>
      </c>
      <c r="M39" s="19" t="n">
        <f aca="false">J39+K39+L39</f>
        <v>131956209</v>
      </c>
      <c r="P39" s="22"/>
    </row>
    <row r="40" customFormat="false" ht="13" hidden="false" customHeight="false" outlineLevel="0" collapsed="false">
      <c r="A40" s="23" t="s">
        <v>50</v>
      </c>
      <c r="B40" s="20" t="n">
        <f aca="false">D40-C40</f>
        <v>261967186</v>
      </c>
      <c r="C40" s="15" t="n">
        <v>0</v>
      </c>
      <c r="D40" s="14" t="n">
        <v>261967186</v>
      </c>
      <c r="E40" s="15" t="n">
        <f aca="false">G40-F40</f>
        <v>154774306</v>
      </c>
      <c r="F40" s="15" t="n">
        <v>0</v>
      </c>
      <c r="G40" s="21" t="n">
        <v>154774306</v>
      </c>
      <c r="H40" s="17" t="n">
        <f aca="false">F40-C40</f>
        <v>0</v>
      </c>
      <c r="I40" s="16" t="n">
        <f aca="false">B40-E40</f>
        <v>107192880</v>
      </c>
      <c r="J40" s="18" t="n">
        <v>105327615</v>
      </c>
      <c r="K40" s="18" t="n">
        <v>15833101</v>
      </c>
      <c r="L40" s="18" t="n">
        <v>0</v>
      </c>
      <c r="M40" s="19" t="n">
        <f aca="false">J40+K40+L40</f>
        <v>121160716</v>
      </c>
      <c r="P40" s="22"/>
    </row>
    <row r="41" customFormat="false" ht="13" hidden="false" customHeight="false" outlineLevel="0" collapsed="false">
      <c r="A41" s="23" t="s">
        <v>51</v>
      </c>
      <c r="B41" s="20" t="n">
        <f aca="false">D41-C41</f>
        <v>191194959</v>
      </c>
      <c r="C41" s="15" t="n">
        <v>0</v>
      </c>
      <c r="D41" s="14" t="n">
        <v>191194959</v>
      </c>
      <c r="E41" s="15" t="n">
        <f aca="false">G41-F41</f>
        <v>98040483</v>
      </c>
      <c r="F41" s="15" t="n">
        <v>0</v>
      </c>
      <c r="G41" s="21" t="n">
        <v>98040483</v>
      </c>
      <c r="H41" s="17" t="n">
        <f aca="false">F41-C41</f>
        <v>0</v>
      </c>
      <c r="I41" s="16" t="n">
        <f aca="false">B41-E41</f>
        <v>93154476</v>
      </c>
      <c r="J41" s="18" t="n">
        <v>89368237</v>
      </c>
      <c r="K41" s="18" t="n">
        <v>11444462</v>
      </c>
      <c r="L41" s="18" t="n">
        <v>0</v>
      </c>
      <c r="M41" s="19" t="n">
        <f aca="false">J41+K41+L41</f>
        <v>100812699</v>
      </c>
      <c r="P41" s="22"/>
    </row>
    <row r="42" customFormat="false" ht="13" hidden="false" customHeight="false" outlineLevel="0" collapsed="false">
      <c r="A42" s="23" t="s">
        <v>52</v>
      </c>
      <c r="B42" s="20" t="n">
        <f aca="false">D42-C42</f>
        <v>139631872</v>
      </c>
      <c r="C42" s="15" t="n">
        <v>0</v>
      </c>
      <c r="D42" s="14" t="n">
        <v>139631872</v>
      </c>
      <c r="E42" s="15" t="n">
        <f aca="false">G42-F42</f>
        <v>70319216</v>
      </c>
      <c r="F42" s="15" t="n">
        <v>0</v>
      </c>
      <c r="G42" s="21" t="n">
        <v>70319216</v>
      </c>
      <c r="H42" s="17" t="n">
        <f aca="false">F42-C42</f>
        <v>0</v>
      </c>
      <c r="I42" s="16" t="n">
        <f aca="false">B42-E42</f>
        <v>69312656</v>
      </c>
      <c r="J42" s="18" t="n">
        <v>66436742</v>
      </c>
      <c r="K42" s="18" t="n">
        <v>8131198</v>
      </c>
      <c r="L42" s="18" t="n">
        <v>0</v>
      </c>
      <c r="M42" s="19" t="n">
        <f aca="false">J42+K42+L42</f>
        <v>74567940</v>
      </c>
      <c r="P42" s="22"/>
    </row>
    <row r="43" customFormat="false" ht="13" hidden="false" customHeight="false" outlineLevel="0" collapsed="false">
      <c r="A43" s="23" t="s">
        <v>53</v>
      </c>
      <c r="B43" s="20" t="n">
        <f aca="false">D43-C43</f>
        <v>236569831</v>
      </c>
      <c r="C43" s="15" t="n">
        <v>0</v>
      </c>
      <c r="D43" s="14" t="n">
        <v>236569831</v>
      </c>
      <c r="E43" s="15" t="n">
        <f aca="false">G43-F43</f>
        <v>113019251</v>
      </c>
      <c r="F43" s="15" t="n">
        <v>0</v>
      </c>
      <c r="G43" s="21" t="n">
        <v>113019251</v>
      </c>
      <c r="H43" s="17" t="n">
        <f aca="false">F43-C43</f>
        <v>0</v>
      </c>
      <c r="I43" s="16" t="n">
        <f aca="false">B43-E43</f>
        <v>123550580</v>
      </c>
      <c r="J43" s="18" t="n">
        <v>122590881</v>
      </c>
      <c r="K43" s="18" t="n">
        <v>16350848</v>
      </c>
      <c r="L43" s="18" t="n">
        <v>0</v>
      </c>
      <c r="M43" s="19" t="n">
        <f aca="false">J43+K43+L43</f>
        <v>138941729</v>
      </c>
      <c r="P43" s="22"/>
    </row>
    <row r="44" customFormat="false" ht="13" hidden="false" customHeight="false" outlineLevel="0" collapsed="false">
      <c r="A44" s="23" t="s">
        <v>54</v>
      </c>
      <c r="B44" s="20" t="n">
        <f aca="false">D44-C44</f>
        <v>147431406</v>
      </c>
      <c r="C44" s="15" t="n">
        <v>0</v>
      </c>
      <c r="D44" s="14" t="n">
        <v>147431406</v>
      </c>
      <c r="E44" s="15" t="n">
        <f aca="false">G44-F44</f>
        <v>43495102</v>
      </c>
      <c r="F44" s="15" t="n">
        <v>0</v>
      </c>
      <c r="G44" s="21" t="n">
        <v>43495102</v>
      </c>
      <c r="H44" s="17" t="n">
        <f aca="false">F44-C44</f>
        <v>0</v>
      </c>
      <c r="I44" s="16" t="n">
        <f aca="false">B44-E44</f>
        <v>103936304</v>
      </c>
      <c r="J44" s="18" t="n">
        <v>101635449</v>
      </c>
      <c r="K44" s="18" t="n">
        <v>15519572</v>
      </c>
      <c r="L44" s="18" t="n">
        <v>0</v>
      </c>
      <c r="M44" s="19" t="n">
        <f aca="false">J44+K44+L44</f>
        <v>117155021</v>
      </c>
      <c r="P44" s="22"/>
    </row>
    <row r="45" customFormat="false" ht="13" hidden="false" customHeight="false" outlineLevel="0" collapsed="false">
      <c r="A45" s="23" t="s">
        <v>55</v>
      </c>
      <c r="B45" s="20" t="n">
        <f aca="false">D45-C45</f>
        <v>493300569</v>
      </c>
      <c r="C45" s="15" t="n">
        <v>6397829</v>
      </c>
      <c r="D45" s="14" t="n">
        <v>499698398</v>
      </c>
      <c r="E45" s="15" t="n">
        <f aca="false">G45-F45</f>
        <v>266337624</v>
      </c>
      <c r="F45" s="15" t="n">
        <v>8430111</v>
      </c>
      <c r="G45" s="21" t="n">
        <v>274767735</v>
      </c>
      <c r="H45" s="17" t="n">
        <f aca="false">F45-C45</f>
        <v>2032282</v>
      </c>
      <c r="I45" s="16" t="n">
        <f aca="false">B45-E45</f>
        <v>226962945</v>
      </c>
      <c r="J45" s="18" t="n">
        <v>215996887</v>
      </c>
      <c r="K45" s="18" t="n">
        <v>33363320</v>
      </c>
      <c r="L45" s="18" t="n">
        <v>0</v>
      </c>
      <c r="M45" s="19" t="n">
        <f aca="false">J45+K45+L45</f>
        <v>249360207</v>
      </c>
      <c r="P45" s="22"/>
    </row>
    <row r="46" customFormat="false" ht="13" hidden="false" customHeight="false" outlineLevel="0" collapsed="false">
      <c r="A46" s="23" t="s">
        <v>56</v>
      </c>
      <c r="B46" s="20" t="n">
        <f aca="false">D46-C46</f>
        <v>148634074</v>
      </c>
      <c r="C46" s="15" t="n">
        <v>2223146</v>
      </c>
      <c r="D46" s="14" t="n">
        <v>150857220</v>
      </c>
      <c r="E46" s="15" t="n">
        <f aca="false">G46-F46</f>
        <v>71986708</v>
      </c>
      <c r="F46" s="15" t="n">
        <v>3425554</v>
      </c>
      <c r="G46" s="21" t="n">
        <v>75412262</v>
      </c>
      <c r="H46" s="17" t="n">
        <f aca="false">F46-C46</f>
        <v>1202408</v>
      </c>
      <c r="I46" s="16" t="n">
        <f aca="false">B46-E46</f>
        <v>76647366</v>
      </c>
      <c r="J46" s="18" t="n">
        <v>74415236</v>
      </c>
      <c r="K46" s="18" t="n">
        <v>10440800</v>
      </c>
      <c r="L46" s="18" t="n">
        <v>0</v>
      </c>
      <c r="M46" s="19" t="n">
        <f aca="false">J46+K46+L46</f>
        <v>84856036</v>
      </c>
      <c r="P46" s="22"/>
    </row>
    <row r="47" customFormat="false" ht="13" hidden="false" customHeight="false" outlineLevel="0" collapsed="false">
      <c r="A47" s="23" t="s">
        <v>57</v>
      </c>
      <c r="B47" s="20" t="n">
        <f aca="false">D47-C47</f>
        <v>203643221</v>
      </c>
      <c r="C47" s="15" t="n">
        <v>0</v>
      </c>
      <c r="D47" s="14" t="n">
        <v>203643221</v>
      </c>
      <c r="E47" s="15" t="n">
        <f aca="false">G47-F47</f>
        <v>79872831</v>
      </c>
      <c r="F47" s="15" t="n">
        <v>0</v>
      </c>
      <c r="G47" s="21" t="n">
        <v>79872831</v>
      </c>
      <c r="H47" s="17" t="n">
        <f aca="false">F47-C47</f>
        <v>0</v>
      </c>
      <c r="I47" s="16" t="n">
        <f aca="false">B47-E47</f>
        <v>123770390</v>
      </c>
      <c r="J47" s="18" t="n">
        <v>122264296</v>
      </c>
      <c r="K47" s="18" t="n">
        <v>15456755</v>
      </c>
      <c r="L47" s="18" t="n">
        <v>0</v>
      </c>
      <c r="M47" s="19" t="n">
        <f aca="false">J47+K47+L47</f>
        <v>137721051</v>
      </c>
      <c r="P47" s="22"/>
    </row>
    <row r="48" customFormat="false" ht="13" hidden="false" customHeight="false" outlineLevel="0" collapsed="false">
      <c r="A48" s="23" t="s">
        <v>58</v>
      </c>
      <c r="B48" s="20" t="n">
        <f aca="false">D48-C48</f>
        <v>307947045</v>
      </c>
      <c r="C48" s="15" t="n">
        <v>0</v>
      </c>
      <c r="D48" s="14" t="n">
        <v>307947045</v>
      </c>
      <c r="E48" s="15" t="n">
        <f aca="false">G48-F48</f>
        <v>124421277</v>
      </c>
      <c r="F48" s="15" t="n">
        <v>0</v>
      </c>
      <c r="G48" s="21" t="n">
        <v>124421277</v>
      </c>
      <c r="H48" s="17" t="n">
        <f aca="false">F48-C48</f>
        <v>0</v>
      </c>
      <c r="I48" s="16" t="n">
        <f aca="false">B48-E48</f>
        <v>183525768</v>
      </c>
      <c r="J48" s="18" t="n">
        <v>179543789</v>
      </c>
      <c r="K48" s="18" t="n">
        <v>26197502</v>
      </c>
      <c r="L48" s="18" t="n">
        <v>0</v>
      </c>
      <c r="M48" s="19" t="n">
        <f aca="false">J48+K48+L48</f>
        <v>205741291</v>
      </c>
      <c r="P48" s="22"/>
    </row>
    <row r="49" customFormat="false" ht="13" hidden="false" customHeight="false" outlineLevel="0" collapsed="false">
      <c r="A49" s="23" t="s">
        <v>59</v>
      </c>
      <c r="B49" s="20" t="n">
        <f aca="false">D49-C49</f>
        <v>195311115</v>
      </c>
      <c r="C49" s="15" t="n">
        <v>0</v>
      </c>
      <c r="D49" s="14" t="n">
        <v>195311115</v>
      </c>
      <c r="E49" s="15" t="n">
        <f aca="false">G49-F49</f>
        <v>79333472</v>
      </c>
      <c r="F49" s="15" t="n">
        <v>0</v>
      </c>
      <c r="G49" s="21" t="n">
        <v>79333472</v>
      </c>
      <c r="H49" s="17" t="n">
        <f aca="false">F49-C49</f>
        <v>0</v>
      </c>
      <c r="I49" s="16" t="n">
        <f aca="false">B49-E49</f>
        <v>115977643</v>
      </c>
      <c r="J49" s="18" t="n">
        <v>114127085</v>
      </c>
      <c r="K49" s="18" t="n">
        <v>12696503</v>
      </c>
      <c r="L49" s="18" t="n">
        <v>192</v>
      </c>
      <c r="M49" s="19" t="n">
        <f aca="false">J49+K49+L49</f>
        <v>126823780</v>
      </c>
      <c r="P49" s="22"/>
    </row>
    <row r="50" customFormat="false" ht="13" hidden="false" customHeight="false" outlineLevel="0" collapsed="false">
      <c r="A50" s="23" t="s">
        <v>60</v>
      </c>
      <c r="B50" s="20" t="n">
        <f aca="false">D50-C50</f>
        <v>188148794</v>
      </c>
      <c r="C50" s="15" t="n">
        <v>0</v>
      </c>
      <c r="D50" s="14" t="n">
        <v>188148794</v>
      </c>
      <c r="E50" s="15" t="n">
        <f aca="false">G50-F50</f>
        <v>83871934</v>
      </c>
      <c r="F50" s="15" t="n">
        <v>0</v>
      </c>
      <c r="G50" s="21" t="n">
        <v>83871934</v>
      </c>
      <c r="H50" s="17" t="n">
        <f aca="false">F50-C50</f>
        <v>0</v>
      </c>
      <c r="I50" s="16" t="n">
        <f aca="false">B50-E50</f>
        <v>104276860</v>
      </c>
      <c r="J50" s="18" t="n">
        <v>102228954</v>
      </c>
      <c r="K50" s="18" t="n">
        <v>13326306</v>
      </c>
      <c r="L50" s="18" t="n">
        <v>0</v>
      </c>
      <c r="M50" s="19" t="n">
        <f aca="false">J50+K50+L50</f>
        <v>115555260</v>
      </c>
      <c r="P50" s="22"/>
    </row>
    <row r="51" customFormat="false" ht="13" hidden="false" customHeight="false" outlineLevel="0" collapsed="false">
      <c r="A51" s="23" t="s">
        <v>61</v>
      </c>
      <c r="B51" s="20" t="n">
        <f aca="false">D51-C51</f>
        <v>332371265</v>
      </c>
      <c r="C51" s="15" t="n">
        <v>0</v>
      </c>
      <c r="D51" s="14" t="n">
        <v>332371265</v>
      </c>
      <c r="E51" s="15" t="n">
        <f aca="false">G51-F51</f>
        <v>122092951</v>
      </c>
      <c r="F51" s="15" t="n">
        <v>0</v>
      </c>
      <c r="G51" s="21" t="n">
        <v>122092951</v>
      </c>
      <c r="H51" s="17" t="n">
        <f aca="false">F51-C51</f>
        <v>0</v>
      </c>
      <c r="I51" s="16" t="n">
        <f aca="false">B51-E51</f>
        <v>210278314</v>
      </c>
      <c r="J51" s="18" t="n">
        <v>203104315</v>
      </c>
      <c r="K51" s="18" t="n">
        <v>25267173</v>
      </c>
      <c r="L51" s="18" t="n">
        <v>0</v>
      </c>
      <c r="M51" s="19" t="n">
        <f aca="false">J51+K51+L51</f>
        <v>228371488</v>
      </c>
      <c r="P51" s="22"/>
    </row>
    <row r="52" customFormat="false" ht="13" hidden="false" customHeight="false" outlineLevel="0" collapsed="false">
      <c r="A52" s="23" t="s">
        <v>62</v>
      </c>
      <c r="B52" s="20" t="n">
        <f aca="false">D52-C52</f>
        <v>272339273</v>
      </c>
      <c r="C52" s="15" t="n">
        <v>0</v>
      </c>
      <c r="D52" s="14" t="n">
        <v>272339273</v>
      </c>
      <c r="E52" s="15" t="n">
        <f aca="false">G52-F52</f>
        <v>139148989</v>
      </c>
      <c r="F52" s="15" t="n">
        <v>0</v>
      </c>
      <c r="G52" s="21" t="n">
        <v>139148989</v>
      </c>
      <c r="H52" s="17" t="n">
        <f aca="false">F52-C52</f>
        <v>0</v>
      </c>
      <c r="I52" s="16" t="n">
        <f aca="false">B52-E52</f>
        <v>133190284</v>
      </c>
      <c r="J52" s="18" t="n">
        <v>128757958</v>
      </c>
      <c r="K52" s="18" t="n">
        <v>14634334</v>
      </c>
      <c r="L52" s="18" t="n">
        <v>93</v>
      </c>
      <c r="M52" s="19" t="n">
        <f aca="false">J52+K52+L52</f>
        <v>143392385</v>
      </c>
      <c r="P52" s="22"/>
    </row>
    <row r="53" customFormat="false" ht="13" hidden="false" customHeight="false" outlineLevel="0" collapsed="false">
      <c r="A53" s="24" t="s">
        <v>63</v>
      </c>
      <c r="B53" s="25" t="n">
        <f aca="false">SUM(B6:B52)</f>
        <v>13629871789</v>
      </c>
      <c r="C53" s="26" t="n">
        <f aca="false">SUM(C6:C52)</f>
        <v>944518487</v>
      </c>
      <c r="D53" s="27" t="n">
        <f aca="false">SUM(D6:D52)</f>
        <v>14574390276</v>
      </c>
      <c r="E53" s="27" t="n">
        <f aca="false">SUM(E6:E52)</f>
        <v>7357769757</v>
      </c>
      <c r="F53" s="27" t="n">
        <f aca="false">SUM(F6:F52)</f>
        <v>1118220661</v>
      </c>
      <c r="G53" s="28" t="n">
        <f aca="false">SUM(G6:G52)</f>
        <v>8475990418</v>
      </c>
      <c r="H53" s="29" t="n">
        <f aca="false">SUM(H6:H52)</f>
        <v>173702174</v>
      </c>
      <c r="I53" s="28" t="n">
        <f aca="false">SUM(I6:I52)</f>
        <v>6272102032</v>
      </c>
      <c r="J53" s="28" t="n">
        <f aca="false">SUM(J6:J52)</f>
        <v>6049423140</v>
      </c>
      <c r="K53" s="28" t="n">
        <f aca="false">SUM(K6:K52)</f>
        <v>820624087</v>
      </c>
      <c r="L53" s="28" t="n">
        <f aca="false">SUM(L6:L52)</f>
        <v>36164569</v>
      </c>
      <c r="M53" s="30" t="n">
        <f aca="false">SUM(M6:M52)</f>
        <v>6906211796</v>
      </c>
      <c r="P53" s="22"/>
    </row>
    <row r="54" customFormat="false" ht="11" hidden="false" customHeight="false" outlineLevel="0" collapsed="false">
      <c r="A54" s="3"/>
    </row>
    <row r="55" customFormat="false" ht="11" hidden="false" customHeight="false" outlineLevel="0" collapsed="false">
      <c r="B55" s="31"/>
      <c r="C55" s="32"/>
      <c r="D55" s="31"/>
      <c r="E55" s="31"/>
      <c r="F55" s="32"/>
      <c r="G55" s="31"/>
      <c r="H55" s="31"/>
      <c r="I55" s="31"/>
      <c r="J55" s="31"/>
      <c r="K55" s="31"/>
      <c r="L55" s="31"/>
      <c r="M55" s="31"/>
    </row>
    <row r="57" customFormat="false" ht="11" hidden="false" customHeight="false" outlineLevel="0" collapsed="false">
      <c r="B57" s="33"/>
      <c r="C57" s="34"/>
      <c r="D57" s="33"/>
      <c r="E57" s="33"/>
      <c r="F57" s="34"/>
      <c r="G57" s="33"/>
      <c r="H57" s="33"/>
      <c r="I57" s="33"/>
      <c r="J57" s="33"/>
      <c r="K57" s="33"/>
      <c r="L57" s="33"/>
      <c r="M57" s="3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5:59:23Z</dcterms:created>
  <dc:creator/>
  <dc:description/>
  <dc:language>en-US</dc:language>
  <cp:lastModifiedBy/>
  <dcterms:modified xsi:type="dcterms:W3CDTF">2025-07-15T05:59:27Z</dcterms:modified>
  <cp:revision>0</cp:revision>
  <dc:subject/>
  <dc:title/>
</cp:coreProperties>
</file>