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第４部　その他参考資料</t>
  </si>
  <si>
    <t xml:space="preserve">　４－１表　令和５年度地方財政計画</t>
  </si>
  <si>
    <t xml:space="preserve">その１　歳入（通常収支分）</t>
  </si>
  <si>
    <t xml:space="preserve">（単位　億円・％）</t>
  </si>
  <si>
    <t xml:space="preserve">区　　分</t>
  </si>
  <si>
    <t xml:space="preserve">令和５年度</t>
  </si>
  <si>
    <t xml:space="preserve">令和４年度</t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地方譲与税</t>
  </si>
  <si>
    <t xml:space="preserve">　１　地方揮発油譲与税</t>
  </si>
  <si>
    <t xml:space="preserve">　２　石油ガス譲与税</t>
  </si>
  <si>
    <t xml:space="preserve">　３　自動車重量譲与税</t>
  </si>
  <si>
    <t xml:space="preserve">　４　航空機燃料譲与税</t>
  </si>
  <si>
    <t xml:space="preserve">　５　特別とん譲与税</t>
  </si>
  <si>
    <t xml:space="preserve">　６　森林環境譲与税</t>
  </si>
  <si>
    <t xml:space="preserve">　７　特別法人事業譲与税</t>
  </si>
  <si>
    <t xml:space="preserve">Ⅲ　地方特例交付金等</t>
  </si>
  <si>
    <t xml:space="preserve">Ⅳ　地方交付税</t>
  </si>
  <si>
    <t xml:space="preserve">Ⅴ　国庫支出金</t>
  </si>
  <si>
    <t xml:space="preserve">　１　義務教育職員給与費負担金</t>
  </si>
  <si>
    <t xml:space="preserve">　２　その他普通補助負担金等</t>
  </si>
  <si>
    <t xml:space="preserve">　　（ア）　生活扶助費等負担金</t>
  </si>
  <si>
    <t xml:space="preserve">　　（イ）　医療扶助費等負担金</t>
  </si>
  <si>
    <t xml:space="preserve">　　（ウ）　介護扶助費等負担金</t>
  </si>
  <si>
    <t xml:space="preserve">　　（エ）　児童保護費等負担金</t>
  </si>
  <si>
    <t xml:space="preserve">　　（オ）　障害者自立支援給付費等負担金</t>
  </si>
  <si>
    <t xml:space="preserve">　　（カ）　児童手当等交付金</t>
  </si>
  <si>
    <t xml:space="preserve">　　（キ）　公立高等学校授業料不徴収交付金
　　　　　　及び高等学校等就学支援金交付金</t>
  </si>
  <si>
    <t xml:space="preserve">　　（ク）　子どものための教育・保育給付交付金</t>
  </si>
  <si>
    <t xml:space="preserve">　　（ケ）　その他の補助負担金等</t>
  </si>
  <si>
    <t xml:space="preserve">　３　公共事業費補助負担金</t>
  </si>
  <si>
    <t xml:space="preserve">　　（ア）　普通建設事業費補助負担金</t>
  </si>
  <si>
    <t xml:space="preserve">　　（イ）　災害復旧事業費補助負担金</t>
  </si>
  <si>
    <t xml:space="preserve">　４　国有提供施設等所在市町村助成交付金</t>
  </si>
  <si>
    <t xml:space="preserve">　５　施設等所在市町村調整交付金</t>
  </si>
  <si>
    <t xml:space="preserve">　６　交通安全対策特別交付金</t>
  </si>
  <si>
    <t xml:space="preserve">　７　電源立地地域対策等交付金</t>
  </si>
  <si>
    <t xml:space="preserve">　８　特定防衛施設周辺整備調整交付金</t>
  </si>
  <si>
    <t xml:space="preserve">　９　石油貯蔵施設立地対策等交付金</t>
  </si>
  <si>
    <t xml:space="preserve">Ⅵ　地方債</t>
  </si>
  <si>
    <t xml:space="preserve">Ⅶ　使用料及び手数料</t>
  </si>
  <si>
    <t xml:space="preserve">Ⅷ　雑収入</t>
  </si>
  <si>
    <t xml:space="preserve">Ⅸ　復旧・復興事業一般財源充当分</t>
  </si>
  <si>
    <t xml:space="preserve">Ⅹ　全国防災事業一般財源充当分</t>
  </si>
  <si>
    <t xml:space="preserve">　　歳入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△ &quot;#,##0;_ * \-_ 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45.17"/>
    <col collapsed="false" customWidth="true" hidden="false" outlineLevel="0" max="5" min="2" style="1" width="14.63"/>
    <col collapsed="false" customWidth="false" hidden="false" outlineLevel="0" max="257" min="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2" t="s">
        <v>1</v>
      </c>
    </row>
    <row r="3" customFormat="false" ht="11" hidden="false" customHeight="false" outlineLevel="0" collapsed="false">
      <c r="A3" s="2" t="s">
        <v>2</v>
      </c>
      <c r="E3" s="2" t="s">
        <v>3</v>
      </c>
    </row>
    <row r="4" customFormat="false" ht="13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1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1" hidden="false" customHeight="false" outlineLevel="0" collapsed="false">
      <c r="A6" s="6" t="s">
        <v>11</v>
      </c>
      <c r="B6" s="7" t="n">
        <v>428751</v>
      </c>
      <c r="C6" s="8" t="n">
        <v>412305</v>
      </c>
      <c r="D6" s="9" t="n">
        <f aca="false">B6-C6</f>
        <v>16446</v>
      </c>
      <c r="E6" s="10" t="n">
        <f aca="false">ROUND(D6/C6*100,1)</f>
        <v>4</v>
      </c>
    </row>
    <row r="7" customFormat="false" ht="11" hidden="false" customHeight="false" outlineLevel="0" collapsed="false">
      <c r="A7" s="11" t="s">
        <v>12</v>
      </c>
      <c r="B7" s="12" t="n">
        <v>26001</v>
      </c>
      <c r="C7" s="13" t="n">
        <v>25978</v>
      </c>
      <c r="D7" s="14" t="n">
        <f aca="false">B7-C7</f>
        <v>23</v>
      </c>
      <c r="E7" s="15" t="n">
        <f aca="false">ROUND(D7/C7*100,1)</f>
        <v>0.1</v>
      </c>
    </row>
    <row r="8" customFormat="false" ht="11" hidden="false" customHeight="false" outlineLevel="0" collapsed="false">
      <c r="A8" s="11" t="s">
        <v>13</v>
      </c>
      <c r="B8" s="12" t="n">
        <v>2164</v>
      </c>
      <c r="C8" s="13" t="n">
        <v>2291</v>
      </c>
      <c r="D8" s="14" t="n">
        <f aca="false">B8-C8</f>
        <v>-127</v>
      </c>
      <c r="E8" s="15" t="n">
        <f aca="false">ROUND(D8/C8*100,1)</f>
        <v>-5.5</v>
      </c>
    </row>
    <row r="9" customFormat="false" ht="11" hidden="false" customHeight="false" outlineLevel="0" collapsed="false">
      <c r="A9" s="11" t="s">
        <v>14</v>
      </c>
      <c r="B9" s="12" t="n">
        <v>50</v>
      </c>
      <c r="C9" s="13" t="n">
        <v>48</v>
      </c>
      <c r="D9" s="14" t="n">
        <f aca="false">B9-C9</f>
        <v>2</v>
      </c>
      <c r="E9" s="15" t="n">
        <f aca="false">ROUND(D9/C9*100,1)</f>
        <v>4.2</v>
      </c>
    </row>
    <row r="10" customFormat="false" ht="11" hidden="false" customHeight="false" outlineLevel="0" collapsed="false">
      <c r="A10" s="11" t="s">
        <v>15</v>
      </c>
      <c r="B10" s="12" t="n">
        <v>2874</v>
      </c>
      <c r="C10" s="13" t="n">
        <v>2891</v>
      </c>
      <c r="D10" s="14" t="n">
        <f aca="false">B10-C10</f>
        <v>-17</v>
      </c>
      <c r="E10" s="15" t="n">
        <f aca="false">ROUND(D10/C10*100,1)</f>
        <v>-0.6</v>
      </c>
    </row>
    <row r="11" customFormat="false" ht="11" hidden="false" customHeight="false" outlineLevel="0" collapsed="false">
      <c r="A11" s="11" t="s">
        <v>16</v>
      </c>
      <c r="B11" s="12" t="n">
        <v>152</v>
      </c>
      <c r="C11" s="13" t="n">
        <v>149</v>
      </c>
      <c r="D11" s="14" t="n">
        <f aca="false">B11-C11</f>
        <v>3</v>
      </c>
      <c r="E11" s="15" t="n">
        <f aca="false">ROUND(D11/C11*100,1)</f>
        <v>2</v>
      </c>
    </row>
    <row r="12" customFormat="false" ht="11" hidden="false" customHeight="false" outlineLevel="0" collapsed="false">
      <c r="A12" s="11" t="s">
        <v>17</v>
      </c>
      <c r="B12" s="12" t="n">
        <v>124</v>
      </c>
      <c r="C12" s="13" t="n">
        <v>113</v>
      </c>
      <c r="D12" s="14" t="n">
        <f aca="false">B12-C12</f>
        <v>11</v>
      </c>
      <c r="E12" s="15" t="n">
        <f aca="false">ROUND(D12/C12*100,1)</f>
        <v>9.7</v>
      </c>
    </row>
    <row r="13" customFormat="false" ht="11" hidden="false" customHeight="false" outlineLevel="0" collapsed="false">
      <c r="A13" s="11" t="s">
        <v>18</v>
      </c>
      <c r="B13" s="12" t="n">
        <v>500</v>
      </c>
      <c r="C13" s="13" t="n">
        <v>500</v>
      </c>
      <c r="D13" s="14" t="n">
        <f aca="false">B13-C13</f>
        <v>0</v>
      </c>
      <c r="E13" s="15" t="n">
        <f aca="false">ROUND(D13/C13*100,1)</f>
        <v>0</v>
      </c>
    </row>
    <row r="14" customFormat="false" ht="11" hidden="false" customHeight="false" outlineLevel="0" collapsed="false">
      <c r="A14" s="2" t="s">
        <v>19</v>
      </c>
      <c r="B14" s="12" t="n">
        <v>20137</v>
      </c>
      <c r="C14" s="13" t="n">
        <v>19986</v>
      </c>
      <c r="D14" s="14" t="n">
        <f aca="false">B14-C14</f>
        <v>151</v>
      </c>
      <c r="E14" s="15" t="n">
        <f aca="false">ROUND(D14/C14*100,1)</f>
        <v>0.8</v>
      </c>
    </row>
    <row r="15" customFormat="false" ht="11" hidden="false" customHeight="false" outlineLevel="0" collapsed="false">
      <c r="A15" s="11" t="s">
        <v>20</v>
      </c>
      <c r="B15" s="12" t="n">
        <v>2169</v>
      </c>
      <c r="C15" s="13" t="n">
        <v>2267</v>
      </c>
      <c r="D15" s="14" t="n">
        <f aca="false">B15-C15</f>
        <v>-98</v>
      </c>
      <c r="E15" s="15" t="n">
        <f aca="false">ROUND(D15/C15*100,1)</f>
        <v>-4.3</v>
      </c>
    </row>
    <row r="16" customFormat="false" ht="11" hidden="false" customHeight="false" outlineLevel="0" collapsed="false">
      <c r="A16" s="11" t="s">
        <v>21</v>
      </c>
      <c r="B16" s="12" t="n">
        <v>183611.02864</v>
      </c>
      <c r="C16" s="13" t="n">
        <v>180538</v>
      </c>
      <c r="D16" s="14" t="n">
        <f aca="false">B16-C16</f>
        <v>3073.02864</v>
      </c>
      <c r="E16" s="15" t="n">
        <f aca="false">ROUND(D16/C16*100,1)</f>
        <v>1.7</v>
      </c>
    </row>
    <row r="17" customFormat="false" ht="11" hidden="false" customHeight="false" outlineLevel="0" collapsed="false">
      <c r="A17" s="11" t="s">
        <v>22</v>
      </c>
      <c r="B17" s="12" t="n">
        <v>150085</v>
      </c>
      <c r="C17" s="13" t="n">
        <v>148826</v>
      </c>
      <c r="D17" s="14" t="n">
        <f aca="false">B17-C17</f>
        <v>1259</v>
      </c>
      <c r="E17" s="15" t="n">
        <f aca="false">ROUND(D17/C17*100,1)</f>
        <v>0.8</v>
      </c>
    </row>
    <row r="18" customFormat="false" ht="11" hidden="false" customHeight="false" outlineLevel="0" collapsed="false">
      <c r="A18" s="11" t="s">
        <v>23</v>
      </c>
      <c r="B18" s="12" t="n">
        <v>15216</v>
      </c>
      <c r="C18" s="13" t="n">
        <v>15015</v>
      </c>
      <c r="D18" s="14" t="n">
        <f aca="false">B18-C18</f>
        <v>201</v>
      </c>
      <c r="E18" s="15" t="n">
        <f aca="false">ROUND(D18/C18*100,1)</f>
        <v>1.3</v>
      </c>
    </row>
    <row r="19" customFormat="false" ht="11" hidden="false" customHeight="false" outlineLevel="0" collapsed="false">
      <c r="A19" s="11" t="s">
        <v>24</v>
      </c>
      <c r="B19" s="16" t="n">
        <v>105911</v>
      </c>
      <c r="C19" s="13" t="n">
        <v>104917</v>
      </c>
      <c r="D19" s="14" t="n">
        <f aca="false">B19-C19</f>
        <v>994</v>
      </c>
      <c r="E19" s="15" t="n">
        <f aca="false">ROUND(D19/C19*100,1)</f>
        <v>0.9</v>
      </c>
    </row>
    <row r="20" customFormat="false" ht="11" hidden="false" customHeight="false" outlineLevel="0" collapsed="false">
      <c r="A20" s="11" t="s">
        <v>25</v>
      </c>
      <c r="B20" s="12" t="n">
        <v>13555</v>
      </c>
      <c r="C20" s="13" t="n">
        <v>13402</v>
      </c>
      <c r="D20" s="14" t="n">
        <f aca="false">B20-C20</f>
        <v>153</v>
      </c>
      <c r="E20" s="15" t="n">
        <f aca="false">ROUND(D20/C20*100,1)</f>
        <v>1.1</v>
      </c>
    </row>
    <row r="21" customFormat="false" ht="11" hidden="false" customHeight="false" outlineLevel="0" collapsed="false">
      <c r="A21" s="11" t="s">
        <v>26</v>
      </c>
      <c r="B21" s="12" t="n">
        <v>13912</v>
      </c>
      <c r="C21" s="13" t="n">
        <v>14203</v>
      </c>
      <c r="D21" s="14" t="n">
        <f aca="false">B21-C21</f>
        <v>-291</v>
      </c>
      <c r="E21" s="15" t="n">
        <f aca="false">ROUND(D21/C21*100,1)</f>
        <v>-2</v>
      </c>
    </row>
    <row r="22" customFormat="false" ht="11" hidden="false" customHeight="false" outlineLevel="0" collapsed="false">
      <c r="A22" s="11" t="s">
        <v>27</v>
      </c>
      <c r="B22" s="12" t="n">
        <v>834</v>
      </c>
      <c r="C22" s="13" t="n">
        <v>810</v>
      </c>
      <c r="D22" s="14" t="n">
        <f aca="false">B22-C22</f>
        <v>24</v>
      </c>
      <c r="E22" s="15" t="n">
        <f aca="false">ROUND(D22/C22*100,1)</f>
        <v>3</v>
      </c>
    </row>
    <row r="23" customFormat="false" ht="11" hidden="false" customHeight="false" outlineLevel="0" collapsed="false">
      <c r="A23" s="11" t="s">
        <v>28</v>
      </c>
      <c r="B23" s="12" t="n">
        <v>1348</v>
      </c>
      <c r="C23" s="13" t="n">
        <v>1317</v>
      </c>
      <c r="D23" s="14" t="n">
        <f aca="false">B23-C23</f>
        <v>31</v>
      </c>
      <c r="E23" s="15" t="n">
        <f aca="false">ROUND(D23/C23*100,1)</f>
        <v>2.4</v>
      </c>
    </row>
    <row r="24" customFormat="false" ht="11" hidden="false" customHeight="false" outlineLevel="0" collapsed="false">
      <c r="A24" s="11" t="s">
        <v>29</v>
      </c>
      <c r="B24" s="12" t="n">
        <v>17255</v>
      </c>
      <c r="C24" s="13" t="n">
        <v>16394</v>
      </c>
      <c r="D24" s="14" t="n">
        <f aca="false">B24-C24</f>
        <v>861</v>
      </c>
      <c r="E24" s="15" t="n">
        <f aca="false">ROUND(D24/C24*100,1)</f>
        <v>5.3</v>
      </c>
    </row>
    <row r="25" customFormat="false" ht="11" hidden="false" customHeight="false" outlineLevel="0" collapsed="false">
      <c r="A25" s="11" t="s">
        <v>30</v>
      </c>
      <c r="B25" s="12" t="n">
        <v>12199</v>
      </c>
      <c r="C25" s="13" t="n">
        <v>12588</v>
      </c>
      <c r="D25" s="14" t="n">
        <f aca="false">B25-C25</f>
        <v>-389</v>
      </c>
      <c r="E25" s="15" t="n">
        <f aca="false">ROUND(D25/C25*100,1)</f>
        <v>-3.1</v>
      </c>
    </row>
    <row r="26" customFormat="false" ht="11" hidden="false" customHeight="true" outlineLevel="0" collapsed="false">
      <c r="A26" s="17" t="s">
        <v>31</v>
      </c>
      <c r="B26" s="18" t="n">
        <v>4057</v>
      </c>
      <c r="C26" s="13" t="n">
        <v>4067</v>
      </c>
      <c r="D26" s="19" t="n">
        <f aca="false">B26-C26</f>
        <v>-10</v>
      </c>
      <c r="E26" s="20" t="n">
        <f aca="false">ROUND(D26/C26*100,1)</f>
        <v>-0.2</v>
      </c>
    </row>
    <row r="27" customFormat="false" ht="10.75" hidden="false" customHeight="true" outlineLevel="0" collapsed="false">
      <c r="A27" s="17"/>
      <c r="B27" s="18"/>
      <c r="C27" s="13"/>
      <c r="D27" s="19" t="n">
        <f aca="false">B28-C27</f>
        <v>15948</v>
      </c>
      <c r="E27" s="20" t="e">
        <f aca="false">ROUND(D27/C27*100,1)</f>
        <v>#DIV/0!</v>
      </c>
    </row>
    <row r="28" s="23" customFormat="true" ht="10.75" hidden="false" customHeight="true" outlineLevel="0" collapsed="false">
      <c r="A28" s="21" t="s">
        <v>32</v>
      </c>
      <c r="B28" s="12" t="n">
        <v>15948</v>
      </c>
      <c r="C28" s="22" t="n">
        <v>14918</v>
      </c>
      <c r="D28" s="14" t="n">
        <f aca="false">B28-C28</f>
        <v>1030</v>
      </c>
      <c r="E28" s="15" t="n">
        <f aca="false">ROUND(D28/C28*100,1)</f>
        <v>6.9</v>
      </c>
    </row>
    <row r="29" customFormat="false" ht="10.75" hidden="false" customHeight="true" outlineLevel="0" collapsed="false">
      <c r="A29" s="11" t="s">
        <v>33</v>
      </c>
      <c r="B29" s="12" t="n">
        <v>26803</v>
      </c>
      <c r="C29" s="13" t="n">
        <v>27218</v>
      </c>
      <c r="D29" s="14" t="n">
        <f aca="false">B29-C29</f>
        <v>-415</v>
      </c>
      <c r="E29" s="15" t="n">
        <f aca="false">ROUND(D29/C29*100,1)</f>
        <v>-1.5</v>
      </c>
    </row>
    <row r="30" customFormat="false" ht="10.75" hidden="false" customHeight="true" outlineLevel="0" collapsed="false">
      <c r="A30" s="11" t="s">
        <v>34</v>
      </c>
      <c r="B30" s="12" t="n">
        <v>26555</v>
      </c>
      <c r="C30" s="13" t="n">
        <v>26532</v>
      </c>
      <c r="D30" s="14" t="n">
        <f aca="false">B30-C30</f>
        <v>23</v>
      </c>
      <c r="E30" s="15" t="n">
        <f aca="false">ROUND(D30/C30*100,1)</f>
        <v>0.1</v>
      </c>
    </row>
    <row r="31" customFormat="false" ht="10.75" hidden="false" customHeight="true" outlineLevel="0" collapsed="false">
      <c r="A31" s="11" t="s">
        <v>35</v>
      </c>
      <c r="B31" s="12" t="n">
        <v>26251</v>
      </c>
      <c r="C31" s="13" t="n">
        <v>26228</v>
      </c>
      <c r="D31" s="14" t="n">
        <f aca="false">B31-C31</f>
        <v>23</v>
      </c>
      <c r="E31" s="15" t="n">
        <f aca="false">ROUND(D31/C31*100,1)</f>
        <v>0.1</v>
      </c>
    </row>
    <row r="32" customFormat="false" ht="10.75" hidden="false" customHeight="true" outlineLevel="0" collapsed="false">
      <c r="A32" s="11" t="s">
        <v>36</v>
      </c>
      <c r="B32" s="12" t="n">
        <v>304</v>
      </c>
      <c r="C32" s="13" t="n">
        <v>304</v>
      </c>
      <c r="D32" s="14" t="n">
        <f aca="false">B32-C32</f>
        <v>0</v>
      </c>
      <c r="E32" s="15" t="n">
        <f aca="false">ROUND(D32/C32*100,1)</f>
        <v>0</v>
      </c>
    </row>
    <row r="33" customFormat="false" ht="10.75" hidden="false" customHeight="true" outlineLevel="0" collapsed="false">
      <c r="A33" s="11" t="s">
        <v>37</v>
      </c>
      <c r="B33" s="12" t="n">
        <v>299</v>
      </c>
      <c r="C33" s="13" t="n">
        <v>299</v>
      </c>
      <c r="D33" s="14" t="n">
        <f aca="false">B33-C33</f>
        <v>0</v>
      </c>
      <c r="E33" s="15" t="n">
        <f aca="false">ROUND(D33/C33*100,1)</f>
        <v>0</v>
      </c>
    </row>
    <row r="34" customFormat="false" ht="10.75" hidden="false" customHeight="true" outlineLevel="0" collapsed="false">
      <c r="A34" s="11" t="s">
        <v>38</v>
      </c>
      <c r="B34" s="12" t="n">
        <v>76</v>
      </c>
      <c r="C34" s="13" t="n">
        <v>76</v>
      </c>
      <c r="D34" s="14" t="n">
        <f aca="false">B34-C34</f>
        <v>0</v>
      </c>
      <c r="E34" s="15" t="n">
        <f aca="false">ROUND(D34/C34*100,1)</f>
        <v>0</v>
      </c>
    </row>
    <row r="35" customFormat="false" ht="10.75" hidden="false" customHeight="true" outlineLevel="0" collapsed="false">
      <c r="A35" s="11" t="s">
        <v>39</v>
      </c>
      <c r="B35" s="12" t="n">
        <v>516</v>
      </c>
      <c r="C35" s="13" t="n">
        <v>535</v>
      </c>
      <c r="D35" s="14" t="n">
        <f aca="false">B35-C35</f>
        <v>-19</v>
      </c>
      <c r="E35" s="15" t="n">
        <f aca="false">ROUND(D35/C35*100,1)</f>
        <v>-3.6</v>
      </c>
    </row>
    <row r="36" customFormat="false" ht="10.75" hidden="false" customHeight="true" outlineLevel="0" collapsed="false">
      <c r="A36" s="11" t="s">
        <v>40</v>
      </c>
      <c r="B36" s="12" t="n">
        <v>1052</v>
      </c>
      <c r="C36" s="13" t="n">
        <v>1023</v>
      </c>
      <c r="D36" s="14" t="n">
        <f aca="false">B36-C36</f>
        <v>29</v>
      </c>
      <c r="E36" s="15" t="n">
        <f aca="false">ROUND(D36/C36*100,1)</f>
        <v>2.8</v>
      </c>
    </row>
    <row r="37" customFormat="false" ht="10.75" hidden="false" customHeight="true" outlineLevel="0" collapsed="false">
      <c r="A37" s="11" t="s">
        <v>41</v>
      </c>
      <c r="B37" s="12" t="n">
        <v>408</v>
      </c>
      <c r="C37" s="13" t="n">
        <v>376</v>
      </c>
      <c r="D37" s="14" t="n">
        <f aca="false">B37-C37</f>
        <v>32</v>
      </c>
      <c r="E37" s="15" t="n">
        <f aca="false">ROUND(D37/C37*100,1)</f>
        <v>8.5</v>
      </c>
    </row>
    <row r="38" customFormat="false" ht="10.75" hidden="false" customHeight="true" outlineLevel="0" collapsed="false">
      <c r="A38" s="11" t="s">
        <v>42</v>
      </c>
      <c r="B38" s="12" t="n">
        <v>52</v>
      </c>
      <c r="C38" s="13" t="n">
        <v>53</v>
      </c>
      <c r="D38" s="14" t="n">
        <f aca="false">B38-C38</f>
        <v>-1</v>
      </c>
      <c r="E38" s="15" t="n">
        <f aca="false">ROUND(D38/C38*100,1)</f>
        <v>-1.9</v>
      </c>
    </row>
    <row r="39" customFormat="false" ht="10.75" hidden="false" customHeight="true" outlineLevel="0" collapsed="false">
      <c r="A39" s="11" t="s">
        <v>43</v>
      </c>
      <c r="B39" s="12" t="n">
        <v>68162.97136</v>
      </c>
      <c r="C39" s="13" t="n">
        <v>76077</v>
      </c>
      <c r="D39" s="14" t="n">
        <f aca="false">B39-C39</f>
        <v>-7914.02864</v>
      </c>
      <c r="E39" s="15" t="n">
        <f aca="false">ROUND(D39/C39*100,1)</f>
        <v>-10.4</v>
      </c>
    </row>
    <row r="40" customFormat="false" ht="10.75" hidden="false" customHeight="true" outlineLevel="0" collapsed="false">
      <c r="A40" s="11" t="s">
        <v>44</v>
      </c>
      <c r="B40" s="12" t="n">
        <v>15646</v>
      </c>
      <c r="C40" s="13" t="n">
        <v>15729</v>
      </c>
      <c r="D40" s="14" t="n">
        <f aca="false">B40-C40</f>
        <v>-83</v>
      </c>
      <c r="E40" s="15" t="n">
        <f aca="false">ROUND(D40/C40*100,1)</f>
        <v>-0.5</v>
      </c>
    </row>
    <row r="41" customFormat="false" ht="10.75" hidden="false" customHeight="true" outlineLevel="0" collapsed="false">
      <c r="A41" s="11" t="s">
        <v>45</v>
      </c>
      <c r="B41" s="12" t="n">
        <v>45867</v>
      </c>
      <c r="C41" s="13" t="n">
        <v>44456</v>
      </c>
      <c r="D41" s="14" t="n">
        <f aca="false">B41-C41</f>
        <v>1411</v>
      </c>
      <c r="E41" s="15" t="n">
        <f aca="false">ROUND(D41/C41*100,1)</f>
        <v>3.2</v>
      </c>
    </row>
    <row r="42" customFormat="false" ht="10.75" hidden="false" customHeight="true" outlineLevel="0" collapsed="false">
      <c r="A42" s="11" t="s">
        <v>46</v>
      </c>
      <c r="B42" s="13" t="n">
        <v>-3</v>
      </c>
      <c r="C42" s="13" t="n">
        <v>-4</v>
      </c>
      <c r="D42" s="14" t="n">
        <f aca="false">B42-C42</f>
        <v>1</v>
      </c>
      <c r="E42" s="15" t="n">
        <f aca="false">ROUND(D42/C42*100,1)</f>
        <v>-25</v>
      </c>
    </row>
    <row r="43" customFormat="false" ht="10.75" hidden="false" customHeight="true" outlineLevel="0" collapsed="false">
      <c r="A43" s="11" t="s">
        <v>47</v>
      </c>
      <c r="B43" s="12" t="n">
        <v>60</v>
      </c>
      <c r="C43" s="13" t="n">
        <v>-254</v>
      </c>
      <c r="D43" s="14" t="n">
        <f aca="false">B43-C43</f>
        <v>314</v>
      </c>
      <c r="E43" s="15" t="n">
        <f aca="false">ROUND(D43/C43*100,1)</f>
        <v>-123.6</v>
      </c>
    </row>
    <row r="44" customFormat="false" ht="10.75" hidden="false" customHeight="true" outlineLevel="0" collapsed="false">
      <c r="A44" s="24" t="s">
        <v>48</v>
      </c>
      <c r="B44" s="25" t="n">
        <v>920350</v>
      </c>
      <c r="C44" s="26" t="n">
        <v>905918</v>
      </c>
      <c r="D44" s="27" t="n">
        <f aca="false">B44-C44</f>
        <v>14432</v>
      </c>
      <c r="E44" s="28" t="n">
        <f aca="false">ROUND(D44/C44*100,1)</f>
        <v>1.6</v>
      </c>
    </row>
    <row r="45" customFormat="false" ht="11" hidden="false" customHeight="false" outlineLevel="0" collapsed="false">
      <c r="A45" s="29"/>
      <c r="B45" s="30"/>
      <c r="C45" s="30"/>
    </row>
  </sheetData>
  <mergeCells count="6">
    <mergeCell ref="D4:E4"/>
    <mergeCell ref="A26:A27"/>
    <mergeCell ref="B26:B27"/>
    <mergeCell ref="C26:C27"/>
    <mergeCell ref="D26:D27"/>
    <mergeCell ref="E26:E27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29:32Z</dcterms:created>
  <dc:creator/>
  <dc:description/>
  <dc:language>en-US</dc:language>
  <cp:lastModifiedBy/>
  <dcterms:modified xsi:type="dcterms:W3CDTF">2025-07-02T07:29:36Z</dcterms:modified>
  <cp:revision>0</cp:revision>
  <dc:subject/>
  <dc:title/>
</cp:coreProperties>
</file>