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第４部　その他参考資料</t>
  </si>
  <si>
    <t xml:space="preserve">　４－１表　令和５年度地方財政計画</t>
  </si>
  <si>
    <t xml:space="preserve">その４　歳出（通常収支分）</t>
  </si>
  <si>
    <t xml:space="preserve">（単位　億円・％）</t>
  </si>
  <si>
    <t xml:space="preserve">区　　　　　分</t>
  </si>
  <si>
    <t xml:space="preserve">令和５年度</t>
  </si>
  <si>
    <t xml:space="preserve">令和４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退職手当を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退職手当</t>
  </si>
  <si>
    <t xml:space="preserve">　３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児童手当等交付金</t>
  </si>
  <si>
    <t xml:space="preserve">　　（キ）　子どものための教育・保育給付交付金</t>
  </si>
  <si>
    <t xml:space="preserve">　　（ク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　４　デジタル田園都市国家構想事業費</t>
  </si>
  <si>
    <t xml:space="preserve">　５　地域社会再生事業費</t>
  </si>
  <si>
    <t xml:space="preserve">Ⅲ　公債費</t>
  </si>
  <si>
    <t xml:space="preserve">Ⅳ　維持補修費</t>
  </si>
  <si>
    <t xml:space="preserve">Ⅴ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　　（カ）　緊急防災・減災事業費</t>
  </si>
  <si>
    <t xml:space="preserve">　　（キ）　公共施設等適正管理推進事業費</t>
  </si>
  <si>
    <t xml:space="preserve">　　（ク）　緊急自然災害防止対策事業費</t>
  </si>
  <si>
    <t xml:space="preserve">　　（ケ）　脱炭素化推進事業費</t>
  </si>
  <si>
    <t xml:space="preserve">-</t>
  </si>
  <si>
    <t xml:space="preserve">皆増</t>
  </si>
  <si>
    <t xml:space="preserve">Ⅶ　公営企業繰出金</t>
  </si>
  <si>
    <t xml:space="preserve">　１　収益勘定繰出金</t>
  </si>
  <si>
    <t xml:space="preserve">　２　資本勘定繰出金</t>
  </si>
  <si>
    <t xml:space="preserve">Ⅷ　地方交付税の不交付団体における平均水準を超える
　　必要経費</t>
  </si>
  <si>
    <t xml:space="preserve">　　歳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;&quot;△ &quot;0.0"/>
    <numFmt numFmtId="169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6" t="s">
        <v>8</v>
      </c>
      <c r="C5" s="6" t="s">
        <v>8</v>
      </c>
      <c r="D5" s="4" t="s">
        <v>9</v>
      </c>
      <c r="E5" s="4" t="s">
        <v>10</v>
      </c>
    </row>
    <row r="6" customFormat="false" ht="10.75" hidden="false" customHeight="true" outlineLevel="0" collapsed="false">
      <c r="A6" s="7" t="s">
        <v>11</v>
      </c>
      <c r="B6" s="8" t="n">
        <v>199053</v>
      </c>
      <c r="C6" s="9" t="n">
        <v>199644</v>
      </c>
      <c r="D6" s="10" t="n">
        <f aca="false">B6-C6</f>
        <v>-591</v>
      </c>
      <c r="E6" s="11" t="n">
        <f aca="false">ROUND(D6/C6*100,1)</f>
        <v>-0.3</v>
      </c>
    </row>
    <row r="7" customFormat="false" ht="10.75" hidden="false" customHeight="true" outlineLevel="0" collapsed="false">
      <c r="A7" s="12" t="s">
        <v>12</v>
      </c>
      <c r="B7" s="8" t="n">
        <v>187687</v>
      </c>
      <c r="C7" s="13" t="n">
        <v>185239</v>
      </c>
      <c r="D7" s="14" t="n">
        <f aca="false">B7-C7</f>
        <v>2448</v>
      </c>
      <c r="E7" s="15" t="n">
        <f aca="false">ROUND(D7/C7*100,1)</f>
        <v>1.3</v>
      </c>
    </row>
    <row r="8" customFormat="false" ht="10.75" hidden="false" customHeight="true" outlineLevel="0" collapsed="false">
      <c r="A8" s="16" t="s">
        <v>13</v>
      </c>
      <c r="B8" s="8" t="n">
        <v>55912</v>
      </c>
      <c r="C8" s="13" t="n">
        <v>55421</v>
      </c>
      <c r="D8" s="14" t="n">
        <f aca="false">B8-C8</f>
        <v>491</v>
      </c>
      <c r="E8" s="15" t="n">
        <f aca="false">ROUND(D8/C8*100,1)</f>
        <v>0.9</v>
      </c>
    </row>
    <row r="9" customFormat="false" ht="10.75" hidden="false" customHeight="true" outlineLevel="0" collapsed="false">
      <c r="A9" s="16" t="s">
        <v>14</v>
      </c>
      <c r="B9" s="8" t="n">
        <v>23900</v>
      </c>
      <c r="C9" s="13" t="n">
        <v>23462</v>
      </c>
      <c r="D9" s="14" t="n">
        <f aca="false">B9-C9</f>
        <v>438</v>
      </c>
      <c r="E9" s="15" t="n">
        <f aca="false">ROUND(D9/C9*100,1)</f>
        <v>1.9</v>
      </c>
    </row>
    <row r="10" customFormat="false" ht="10.75" hidden="false" customHeight="true" outlineLevel="0" collapsed="false">
      <c r="A10" s="16" t="s">
        <v>15</v>
      </c>
      <c r="B10" s="8" t="n">
        <v>12565</v>
      </c>
      <c r="C10" s="13" t="n">
        <v>12379</v>
      </c>
      <c r="D10" s="14" t="n">
        <f aca="false">B10-C10</f>
        <v>186</v>
      </c>
      <c r="E10" s="15" t="n">
        <f aca="false">ROUND(D10/C10*100,1)</f>
        <v>1.5</v>
      </c>
    </row>
    <row r="11" customFormat="false" ht="10.75" hidden="false" customHeight="true" outlineLevel="0" collapsed="false">
      <c r="A11" s="16" t="s">
        <v>16</v>
      </c>
      <c r="B11" s="8" t="n">
        <v>95310</v>
      </c>
      <c r="C11" s="13" t="n">
        <v>93977</v>
      </c>
      <c r="D11" s="14" t="n">
        <f aca="false">B11-C11</f>
        <v>1333</v>
      </c>
      <c r="E11" s="15" t="n">
        <f aca="false">ROUND(D11/C11*100,1)</f>
        <v>1.4</v>
      </c>
    </row>
    <row r="12" customFormat="false" ht="11.25" hidden="false" customHeight="true" outlineLevel="0" collapsed="false">
      <c r="A12" s="16" t="s">
        <v>17</v>
      </c>
      <c r="B12" s="8" t="n">
        <v>11329</v>
      </c>
      <c r="C12" s="13" t="n">
        <v>14361</v>
      </c>
      <c r="D12" s="14" t="n">
        <f aca="false">B12-C12</f>
        <v>-3032</v>
      </c>
      <c r="E12" s="15" t="n">
        <f aca="false">ROUND(D12/C12*100,1)</f>
        <v>-21.1</v>
      </c>
    </row>
    <row r="13" customFormat="false" ht="11" hidden="false" customHeight="false" outlineLevel="0" collapsed="false">
      <c r="A13" s="16" t="s">
        <v>18</v>
      </c>
      <c r="B13" s="8" t="n">
        <v>37</v>
      </c>
      <c r="C13" s="13" t="n">
        <v>44</v>
      </c>
      <c r="D13" s="14" t="n">
        <f aca="false">B13-C13</f>
        <v>-7</v>
      </c>
      <c r="E13" s="15" t="n">
        <f aca="false">ROUND(D13/C13*100,1)</f>
        <v>-15.9</v>
      </c>
    </row>
    <row r="14" customFormat="false" ht="11" hidden="false" customHeight="false" outlineLevel="0" collapsed="false">
      <c r="A14" s="16" t="s">
        <v>19</v>
      </c>
      <c r="B14" s="8" t="n">
        <v>420841</v>
      </c>
      <c r="C14" s="13" t="n">
        <v>414433</v>
      </c>
      <c r="D14" s="14" t="n">
        <f aca="false">B14-C14</f>
        <v>6408</v>
      </c>
      <c r="E14" s="15" t="n">
        <f aca="false">ROUND(D14/C14*100,1)</f>
        <v>1.5</v>
      </c>
    </row>
    <row r="15" customFormat="false" ht="11" hidden="false" customHeight="false" outlineLevel="0" collapsed="false">
      <c r="A15" s="16" t="s">
        <v>20</v>
      </c>
      <c r="B15" s="8" t="n">
        <v>239731</v>
      </c>
      <c r="C15" s="13" t="n">
        <v>234578</v>
      </c>
      <c r="D15" s="14" t="n">
        <f aca="false">B15-C15</f>
        <v>5153</v>
      </c>
      <c r="E15" s="15" t="n">
        <f aca="false">ROUND(D15/C15*100,1)</f>
        <v>2.2</v>
      </c>
    </row>
    <row r="16" customFormat="false" ht="11" hidden="false" customHeight="false" outlineLevel="0" collapsed="false">
      <c r="A16" s="16" t="s">
        <v>21</v>
      </c>
      <c r="B16" s="8" t="n">
        <v>37734</v>
      </c>
      <c r="C16" s="13" t="n">
        <v>37886</v>
      </c>
      <c r="D16" s="14" t="n">
        <f aca="false">B16-C16</f>
        <v>-152</v>
      </c>
      <c r="E16" s="15" t="n">
        <f aca="false">ROUND(D16/C16*100,1)</f>
        <v>-0.4</v>
      </c>
    </row>
    <row r="17" customFormat="false" ht="11" hidden="false" customHeight="false" outlineLevel="0" collapsed="false">
      <c r="A17" s="16" t="s">
        <v>22</v>
      </c>
      <c r="B17" s="8" t="n">
        <v>11860</v>
      </c>
      <c r="C17" s="13" t="n">
        <v>11344</v>
      </c>
      <c r="D17" s="14" t="n">
        <f aca="false">B17-C17</f>
        <v>516</v>
      </c>
      <c r="E17" s="15" t="n">
        <f aca="false">ROUND(D17/C17*100,1)</f>
        <v>4.5</v>
      </c>
    </row>
    <row r="18" customFormat="false" ht="11" hidden="false" customHeight="false" outlineLevel="0" collapsed="false">
      <c r="A18" s="16" t="s">
        <v>23</v>
      </c>
      <c r="B18" s="8" t="n">
        <v>34510</v>
      </c>
      <c r="C18" s="17" t="n">
        <v>32788</v>
      </c>
      <c r="D18" s="14" t="n">
        <f aca="false">B18-C18</f>
        <v>1722</v>
      </c>
      <c r="E18" s="15" t="n">
        <f aca="false">ROUND(D18/C18*100,1)</f>
        <v>5.3</v>
      </c>
    </row>
    <row r="19" customFormat="false" ht="11" hidden="false" customHeight="false" outlineLevel="0" collapsed="false">
      <c r="A19" s="16" t="s">
        <v>24</v>
      </c>
      <c r="B19" s="8" t="n">
        <v>29010</v>
      </c>
      <c r="C19" s="13" t="n">
        <v>27887</v>
      </c>
      <c r="D19" s="14" t="n">
        <f aca="false">B19-C19</f>
        <v>1123</v>
      </c>
      <c r="E19" s="15" t="n">
        <f aca="false">ROUND(D19/C19*100,1)</f>
        <v>4</v>
      </c>
    </row>
    <row r="20" customFormat="false" ht="11" hidden="false" customHeight="false" outlineLevel="0" collapsed="false">
      <c r="A20" s="16" t="s">
        <v>25</v>
      </c>
      <c r="B20" s="8" t="n">
        <v>34894</v>
      </c>
      <c r="C20" s="13" t="n">
        <v>33587</v>
      </c>
      <c r="D20" s="14" t="n">
        <f aca="false">B20-C20</f>
        <v>1307</v>
      </c>
      <c r="E20" s="15" t="n">
        <f aca="false">ROUND(D20/C20*100,1)</f>
        <v>3.9</v>
      </c>
    </row>
    <row r="21" customFormat="false" ht="11" hidden="false" customHeight="false" outlineLevel="0" collapsed="false">
      <c r="A21" s="16" t="s">
        <v>26</v>
      </c>
      <c r="B21" s="8" t="n">
        <v>17517</v>
      </c>
      <c r="C21" s="13" t="n">
        <v>18063</v>
      </c>
      <c r="D21" s="14" t="n">
        <f aca="false">B21-C21</f>
        <v>-546</v>
      </c>
      <c r="E21" s="15" t="n">
        <f aca="false">ROUND(D21/C21*100,1)</f>
        <v>-3</v>
      </c>
    </row>
    <row r="22" customFormat="false" ht="11" hidden="false" customHeight="false" outlineLevel="0" collapsed="false">
      <c r="A22" s="16" t="s">
        <v>27</v>
      </c>
      <c r="B22" s="8" t="n">
        <v>29051</v>
      </c>
      <c r="C22" s="13" t="n">
        <v>27219</v>
      </c>
      <c r="D22" s="14" t="n">
        <f aca="false">B22-C22</f>
        <v>1832</v>
      </c>
      <c r="E22" s="15" t="n">
        <f aca="false">ROUND(D22/C22*100,1)</f>
        <v>6.7</v>
      </c>
    </row>
    <row r="23" customFormat="false" ht="11" hidden="false" customHeight="false" outlineLevel="0" collapsed="false">
      <c r="A23" s="16" t="s">
        <v>28</v>
      </c>
      <c r="B23" s="8" t="n">
        <v>45155</v>
      </c>
      <c r="C23" s="13" t="n">
        <v>45804</v>
      </c>
      <c r="D23" s="14" t="n">
        <f aca="false">B23-C23</f>
        <v>-649</v>
      </c>
      <c r="E23" s="15" t="n">
        <f aca="false">ROUND(D23/C23*100,1)</f>
        <v>-1.4</v>
      </c>
    </row>
    <row r="24" customFormat="false" ht="11" hidden="false" customHeight="false" outlineLevel="0" collapsed="false">
      <c r="A24" s="16" t="s">
        <v>29</v>
      </c>
      <c r="B24" s="8" t="n">
        <v>149684</v>
      </c>
      <c r="C24" s="13" t="n">
        <v>148667</v>
      </c>
      <c r="D24" s="14" t="n">
        <f aca="false">B24-C24</f>
        <v>1017</v>
      </c>
      <c r="E24" s="15" t="n">
        <f aca="false">ROUND(D24/C24*100,1)</f>
        <v>0.7</v>
      </c>
    </row>
    <row r="25" customFormat="false" ht="11" hidden="false" customHeight="false" outlineLevel="0" collapsed="false">
      <c r="A25" s="16" t="s">
        <v>30</v>
      </c>
      <c r="B25" s="8" t="n">
        <v>14726</v>
      </c>
      <c r="C25" s="13" t="n">
        <v>14988</v>
      </c>
      <c r="D25" s="14" t="n">
        <f aca="false">B25-C25</f>
        <v>-262</v>
      </c>
      <c r="E25" s="15" t="n">
        <f aca="false">ROUND(D25/C25*100,1)</f>
        <v>-1.7</v>
      </c>
    </row>
    <row r="26" customFormat="false" ht="11" hidden="false" customHeight="false" outlineLevel="0" collapsed="false">
      <c r="A26" s="16" t="s">
        <v>31</v>
      </c>
      <c r="B26" s="8" t="n">
        <v>12500</v>
      </c>
      <c r="C26" s="13" t="n">
        <v>12000</v>
      </c>
      <c r="D26" s="14" t="n">
        <f aca="false">B26-C26</f>
        <v>500</v>
      </c>
      <c r="E26" s="15" t="n">
        <f aca="false">ROUND(D26/C26*100,1)</f>
        <v>4.2</v>
      </c>
    </row>
    <row r="27" customFormat="false" ht="11" hidden="false" customHeight="false" outlineLevel="0" collapsed="false">
      <c r="A27" s="16" t="s">
        <v>32</v>
      </c>
      <c r="B27" s="8" t="n">
        <v>4200</v>
      </c>
      <c r="C27" s="13" t="n">
        <v>4200</v>
      </c>
      <c r="D27" s="14" t="n">
        <f aca="false">B27-C27</f>
        <v>0</v>
      </c>
      <c r="E27" s="15" t="n">
        <f aca="false">ROUND(D27/C27*100,1)</f>
        <v>0</v>
      </c>
    </row>
    <row r="28" customFormat="false" ht="11" hidden="false" customHeight="false" outlineLevel="0" collapsed="false">
      <c r="A28" s="16" t="s">
        <v>33</v>
      </c>
      <c r="B28" s="8" t="n">
        <v>112614</v>
      </c>
      <c r="C28" s="13" t="n">
        <v>114259</v>
      </c>
      <c r="D28" s="14" t="n">
        <f aca="false">B28-C28</f>
        <v>-1645</v>
      </c>
      <c r="E28" s="15" t="n">
        <f aca="false">ROUND(D28/C28*100,1)</f>
        <v>-1.4</v>
      </c>
    </row>
    <row r="29" customFormat="false" ht="11" hidden="false" customHeight="false" outlineLevel="0" collapsed="false">
      <c r="A29" s="16" t="s">
        <v>34</v>
      </c>
      <c r="B29" s="8" t="n">
        <v>15237</v>
      </c>
      <c r="C29" s="13" t="n">
        <v>14948</v>
      </c>
      <c r="D29" s="14" t="n">
        <f aca="false">B29-C29</f>
        <v>289</v>
      </c>
      <c r="E29" s="15" t="n">
        <f aca="false">ROUND(D29/C29*100,1)</f>
        <v>1.9</v>
      </c>
    </row>
    <row r="30" customFormat="false" ht="11" hidden="false" customHeight="false" outlineLevel="0" collapsed="false">
      <c r="A30" s="16" t="s">
        <v>35</v>
      </c>
      <c r="B30" s="8" t="n">
        <v>119731</v>
      </c>
      <c r="C30" s="13" t="n">
        <v>119785</v>
      </c>
      <c r="D30" s="14" t="n">
        <f aca="false">B30-C30</f>
        <v>-54</v>
      </c>
      <c r="E30" s="15" t="n">
        <f aca="false">ROUND(D30/C30*100,1)</f>
        <v>-0</v>
      </c>
    </row>
    <row r="31" customFormat="false" ht="11" hidden="false" customHeight="false" outlineLevel="0" collapsed="false">
      <c r="A31" s="16" t="s">
        <v>36</v>
      </c>
      <c r="B31" s="8" t="n">
        <v>5522</v>
      </c>
      <c r="C31" s="13" t="n">
        <v>5594</v>
      </c>
      <c r="D31" s="14" t="n">
        <f aca="false">B31-C31</f>
        <v>-72</v>
      </c>
      <c r="E31" s="15" t="n">
        <f aca="false">ROUND(D31/C31*100,1)</f>
        <v>-1.3</v>
      </c>
    </row>
    <row r="32" customFormat="false" ht="11" hidden="false" customHeight="false" outlineLevel="0" collapsed="false">
      <c r="A32" s="16" t="s">
        <v>37</v>
      </c>
      <c r="B32" s="8" t="n">
        <v>51072</v>
      </c>
      <c r="C32" s="13" t="n">
        <v>51054</v>
      </c>
      <c r="D32" s="14" t="n">
        <f aca="false">B32-C32</f>
        <v>18</v>
      </c>
      <c r="E32" s="15" t="n">
        <f aca="false">ROUND(D32/C32*100,1)</f>
        <v>0</v>
      </c>
    </row>
    <row r="33" customFormat="false" ht="11" hidden="false" customHeight="false" outlineLevel="0" collapsed="false">
      <c r="A33" s="16" t="s">
        <v>38</v>
      </c>
      <c r="B33" s="8" t="n">
        <v>50671</v>
      </c>
      <c r="C33" s="13" t="n">
        <v>50658</v>
      </c>
      <c r="D33" s="14" t="n">
        <f aca="false">B33-C33</f>
        <v>13</v>
      </c>
      <c r="E33" s="15" t="n">
        <f aca="false">ROUND(D33/C33*100,1)</f>
        <v>0</v>
      </c>
    </row>
    <row r="34" customFormat="false" ht="11" hidden="false" customHeight="false" outlineLevel="0" collapsed="false">
      <c r="A34" s="16" t="s">
        <v>39</v>
      </c>
      <c r="B34" s="8" t="n">
        <v>401</v>
      </c>
      <c r="C34" s="13" t="n">
        <v>396</v>
      </c>
      <c r="D34" s="14" t="n">
        <f aca="false">B34-C34</f>
        <v>5</v>
      </c>
      <c r="E34" s="15" t="n">
        <f aca="false">ROUND(D34/C34*100,1)</f>
        <v>1.3</v>
      </c>
    </row>
    <row r="35" customFormat="false" ht="11" hidden="false" customHeight="false" outlineLevel="0" collapsed="false">
      <c r="A35" s="16" t="s">
        <v>40</v>
      </c>
      <c r="B35" s="8" t="n">
        <v>28699</v>
      </c>
      <c r="C35" s="13" t="n">
        <v>28167</v>
      </c>
      <c r="D35" s="14" t="n">
        <f aca="false">B35-C35</f>
        <v>532</v>
      </c>
      <c r="E35" s="15" t="n">
        <f aca="false">ROUND(D35/C35*100,1)</f>
        <v>1.9</v>
      </c>
    </row>
    <row r="36" customFormat="false" ht="11" hidden="false" customHeight="false" outlineLevel="0" collapsed="false">
      <c r="A36" s="16" t="s">
        <v>38</v>
      </c>
      <c r="B36" s="8" t="n">
        <v>28306</v>
      </c>
      <c r="C36" s="13" t="n">
        <v>27776</v>
      </c>
      <c r="D36" s="14" t="n">
        <f aca="false">B36-C36</f>
        <v>530</v>
      </c>
      <c r="E36" s="15" t="n">
        <f aca="false">ROUND(D36/C36*100,1)</f>
        <v>1.9</v>
      </c>
    </row>
    <row r="37" customFormat="false" ht="11" hidden="false" customHeight="false" outlineLevel="0" collapsed="false">
      <c r="A37" s="16" t="s">
        <v>39</v>
      </c>
      <c r="B37" s="8" t="n">
        <v>393</v>
      </c>
      <c r="C37" s="13" t="n">
        <v>391</v>
      </c>
      <c r="D37" s="14" t="n">
        <f aca="false">B37-C37</f>
        <v>2</v>
      </c>
      <c r="E37" s="15" t="n">
        <f aca="false">ROUND(D37/C37*100,1)</f>
        <v>0.5</v>
      </c>
    </row>
    <row r="38" customFormat="false" ht="11" hidden="false" customHeight="false" outlineLevel="0" collapsed="false">
      <c r="A38" s="16" t="s">
        <v>41</v>
      </c>
      <c r="B38" s="8" t="n">
        <v>34438</v>
      </c>
      <c r="C38" s="13" t="n">
        <v>34970</v>
      </c>
      <c r="D38" s="14" t="n">
        <f aca="false">B38-C38</f>
        <v>-532</v>
      </c>
      <c r="E38" s="15" t="n">
        <f aca="false">ROUND(D38/C38*100,1)</f>
        <v>-1.5</v>
      </c>
    </row>
    <row r="39" customFormat="false" ht="11" hidden="false" customHeight="false" outlineLevel="0" collapsed="false">
      <c r="A39" s="16" t="s">
        <v>42</v>
      </c>
      <c r="B39" s="8" t="n">
        <v>11824</v>
      </c>
      <c r="C39" s="13" t="n">
        <v>11612</v>
      </c>
      <c r="D39" s="14" t="n">
        <f aca="false">B39-C39</f>
        <v>212</v>
      </c>
      <c r="E39" s="15" t="n">
        <f aca="false">ROUND(D39/C39*100,1)</f>
        <v>1.8</v>
      </c>
    </row>
    <row r="40" customFormat="false" ht="11" hidden="false" customHeight="false" outlineLevel="0" collapsed="false">
      <c r="A40" s="16" t="s">
        <v>43</v>
      </c>
      <c r="B40" s="8" t="n">
        <v>820</v>
      </c>
      <c r="C40" s="13" t="n">
        <v>820</v>
      </c>
      <c r="D40" s="14" t="n">
        <f aca="false">B40-C40</f>
        <v>0</v>
      </c>
      <c r="E40" s="15" t="n">
        <f aca="false">ROUND(D40/C40*100,1)</f>
        <v>0</v>
      </c>
    </row>
    <row r="41" customFormat="false" ht="11" hidden="false" customHeight="false" outlineLevel="0" collapsed="false">
      <c r="A41" s="16" t="s">
        <v>44</v>
      </c>
      <c r="B41" s="8" t="n">
        <v>5112</v>
      </c>
      <c r="C41" s="13" t="n">
        <v>5856</v>
      </c>
      <c r="D41" s="14" t="n">
        <f aca="false">B41-C41</f>
        <v>-744</v>
      </c>
      <c r="E41" s="15" t="n">
        <f aca="false">ROUND(D41/C41*100,1)</f>
        <v>-12.7</v>
      </c>
    </row>
    <row r="42" customFormat="false" ht="11" hidden="false" customHeight="false" outlineLevel="0" collapsed="false">
      <c r="A42" s="16" t="s">
        <v>45</v>
      </c>
      <c r="B42" s="8" t="n">
        <v>948</v>
      </c>
      <c r="C42" s="13" t="n">
        <v>948</v>
      </c>
      <c r="D42" s="14" t="n">
        <f aca="false">B42-C42</f>
        <v>0</v>
      </c>
      <c r="E42" s="15" t="n">
        <f aca="false">ROUND(D42/C42*100,1)</f>
        <v>0</v>
      </c>
    </row>
    <row r="43" customFormat="false" ht="11" hidden="false" customHeight="false" outlineLevel="0" collapsed="false">
      <c r="A43" s="16" t="s">
        <v>46</v>
      </c>
      <c r="B43" s="8" t="n">
        <v>934</v>
      </c>
      <c r="C43" s="13" t="n">
        <v>934</v>
      </c>
      <c r="D43" s="14" t="n">
        <f aca="false">B43-C43</f>
        <v>0</v>
      </c>
      <c r="E43" s="15" t="n">
        <f aca="false">ROUND(D43/C43*100,1)</f>
        <v>0</v>
      </c>
    </row>
    <row r="44" customFormat="false" ht="11" hidden="false" customHeight="false" outlineLevel="0" collapsed="false">
      <c r="A44" s="16" t="s">
        <v>47</v>
      </c>
      <c r="B44" s="8" t="n">
        <v>5000</v>
      </c>
      <c r="C44" s="13" t="n">
        <v>5000</v>
      </c>
      <c r="D44" s="14" t="n">
        <f aca="false">B44-C44</f>
        <v>0</v>
      </c>
      <c r="E44" s="15" t="n">
        <f aca="false">ROUND(D44/C44*100,1)</f>
        <v>0</v>
      </c>
    </row>
    <row r="45" customFormat="false" ht="11" hidden="false" customHeight="false" outlineLevel="0" collapsed="false">
      <c r="A45" s="16" t="s">
        <v>48</v>
      </c>
      <c r="B45" s="8" t="n">
        <v>4800</v>
      </c>
      <c r="C45" s="13" t="n">
        <v>5800</v>
      </c>
      <c r="D45" s="14" t="n">
        <f aca="false">B45-C45</f>
        <v>-1000</v>
      </c>
      <c r="E45" s="15" t="n">
        <f aca="false">ROUND(D45/C45*100,1)</f>
        <v>-17.2</v>
      </c>
    </row>
    <row r="46" customFormat="false" ht="11" hidden="false" customHeight="false" outlineLevel="0" collapsed="false">
      <c r="A46" s="16" t="s">
        <v>49</v>
      </c>
      <c r="B46" s="8" t="n">
        <v>4000</v>
      </c>
      <c r="C46" s="13" t="n">
        <v>4000</v>
      </c>
      <c r="D46" s="14" t="n">
        <f aca="false">B46-C46</f>
        <v>0</v>
      </c>
      <c r="E46" s="15" t="n">
        <f aca="false">ROUND(D46/C46*100,1)</f>
        <v>0</v>
      </c>
    </row>
    <row r="47" customFormat="false" ht="11" hidden="false" customHeight="false" outlineLevel="0" collapsed="false">
      <c r="A47" s="16" t="s">
        <v>50</v>
      </c>
      <c r="B47" s="8" t="n">
        <v>1000</v>
      </c>
      <c r="C47" s="17" t="s">
        <v>51</v>
      </c>
      <c r="D47" s="14" t="n">
        <v>1000</v>
      </c>
      <c r="E47" s="18" t="s">
        <v>52</v>
      </c>
    </row>
    <row r="48" customFormat="false" ht="11" hidden="false" customHeight="false" outlineLevel="0" collapsed="false">
      <c r="A48" s="16" t="s">
        <v>53</v>
      </c>
      <c r="B48" s="8" t="n">
        <v>23974</v>
      </c>
      <c r="C48" s="13" t="n">
        <v>24349</v>
      </c>
      <c r="D48" s="14" t="n">
        <f aca="false">B48-C48</f>
        <v>-375</v>
      </c>
      <c r="E48" s="15" t="n">
        <f aca="false">ROUND(D48/C48*100,1)</f>
        <v>-1.5</v>
      </c>
    </row>
    <row r="49" customFormat="false" ht="11" hidden="false" customHeight="false" outlineLevel="0" collapsed="false">
      <c r="A49" s="16" t="s">
        <v>54</v>
      </c>
      <c r="B49" s="8" t="n">
        <v>10673</v>
      </c>
      <c r="C49" s="13" t="n">
        <v>10818</v>
      </c>
      <c r="D49" s="14" t="n">
        <f aca="false">B49-C49</f>
        <v>-145</v>
      </c>
      <c r="E49" s="15" t="n">
        <f aca="false">ROUND(D49/C49*100,1)</f>
        <v>-1.3</v>
      </c>
    </row>
    <row r="50" customFormat="false" ht="11" hidden="false" customHeight="false" outlineLevel="0" collapsed="false">
      <c r="A50" s="16" t="s">
        <v>55</v>
      </c>
      <c r="B50" s="19" t="n">
        <v>13301</v>
      </c>
      <c r="C50" s="13" t="n">
        <v>13531</v>
      </c>
      <c r="D50" s="14" t="n">
        <f aca="false">B50-C50</f>
        <v>-230</v>
      </c>
      <c r="E50" s="15" t="n">
        <f aca="false">ROUND(D50/C50*100,1)</f>
        <v>-1.7</v>
      </c>
    </row>
    <row r="51" customFormat="false" ht="22" hidden="false" customHeight="false" outlineLevel="0" collapsed="false">
      <c r="A51" s="20" t="s">
        <v>56</v>
      </c>
      <c r="B51" s="19" t="n">
        <v>28900</v>
      </c>
      <c r="C51" s="13" t="n">
        <v>18500</v>
      </c>
      <c r="D51" s="21" t="n">
        <f aca="false">B51-C51</f>
        <v>10400</v>
      </c>
      <c r="E51" s="22" t="n">
        <f aca="false">ROUND(D51/C51*100,1)</f>
        <v>56.2</v>
      </c>
    </row>
    <row r="52" customFormat="false" ht="11" hidden="false" customHeight="false" outlineLevel="0" collapsed="false">
      <c r="A52" s="20"/>
      <c r="C52" s="13"/>
      <c r="D52" s="14"/>
      <c r="E52" s="15"/>
    </row>
    <row r="53" customFormat="false" ht="11" hidden="false" customHeight="false" outlineLevel="0" collapsed="false">
      <c r="A53" s="23" t="s">
        <v>57</v>
      </c>
      <c r="B53" s="24" t="n">
        <v>920350</v>
      </c>
      <c r="C53" s="25" t="n">
        <v>905918</v>
      </c>
      <c r="D53" s="14" t="n">
        <f aca="false">B53-C53</f>
        <v>14432</v>
      </c>
      <c r="E53" s="26" t="n">
        <f aca="false">ROUND(D53/C53*100,1)</f>
        <v>1.6</v>
      </c>
    </row>
    <row r="54" customFormat="false" ht="10.75" hidden="false" customHeight="true" outlineLevel="0" collapsed="false">
      <c r="A54" s="27"/>
      <c r="C54" s="27"/>
      <c r="D54" s="27"/>
      <c r="E54" s="27"/>
    </row>
    <row r="55" customFormat="false" ht="11" hidden="false" customHeight="false" outlineLevel="0" collapsed="false">
      <c r="A55" s="28"/>
      <c r="C55" s="28"/>
      <c r="D55" s="28"/>
      <c r="E55" s="28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8:25:05Z</dcterms:created>
  <dc:creator/>
  <dc:description/>
  <dc:language>en-US</dc:language>
  <cp:lastModifiedBy/>
  <dcterms:modified xsi:type="dcterms:W3CDTF">2025-07-02T08:25:10Z</dcterms:modified>
  <cp:revision>0</cp:revision>
  <dc:subject/>
  <dc:title/>
</cp:coreProperties>
</file>