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第４部　その他参考資料</t>
  </si>
  <si>
    <t xml:space="preserve">　４－１表　令和５年度地方財政計画</t>
  </si>
  <si>
    <t xml:space="preserve">その５　歳出（復旧・復興事業）</t>
  </si>
  <si>
    <t xml:space="preserve">（単位　億円・％）</t>
  </si>
  <si>
    <t xml:space="preserve">区　　　　　分</t>
  </si>
  <si>
    <t xml:space="preserve">令和５年度</t>
  </si>
  <si>
    <t xml:space="preserve">令和４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Ⅱ　一般行政経費</t>
  </si>
  <si>
    <t xml:space="preserve">　１　国庫補助負担金等を伴うもの</t>
  </si>
  <si>
    <t xml:space="preserve">　２　国庫補助負担金を伴わないもの</t>
  </si>
  <si>
    <t xml:space="preserve">Ⅲ　公債費</t>
  </si>
  <si>
    <t xml:space="preserve">Ⅳ　投資的経費</t>
  </si>
  <si>
    <t xml:space="preserve">　１　直轄事業負担金</t>
  </si>
  <si>
    <t xml:space="preserve">△ 0.0</t>
  </si>
  <si>
    <t xml:space="preserve">　２　公共事業費</t>
  </si>
  <si>
    <t xml:space="preserve">　３　一般事業費</t>
  </si>
  <si>
    <t xml:space="preserve">Ⅴ　公営企業繰出金</t>
  </si>
  <si>
    <t xml:space="preserve">　　歳出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\△#,##0;&quot;－ &quot;"/>
    <numFmt numFmtId="167" formatCode="#,##0;&quot;△ &quot;#,##0"/>
    <numFmt numFmtId="168" formatCode="#,##0.0;&quot;△ &quot;#,##0.0"/>
    <numFmt numFmtId="169" formatCode="#,##0;[RED]#,##0"/>
    <numFmt numFmtId="170" formatCode="&quot;△ &quot;#,##0;&quot;▲ &quot;#,##0"/>
    <numFmt numFmtId="171" formatCode="#,##0;[RED]\△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4" min="2" style="1" width="14.63"/>
    <col collapsed="false" customWidth="true" hidden="false" outlineLevel="0" max="5" min="5" style="1" width="14.81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54</v>
      </c>
      <c r="C6" s="8" t="n">
        <v>58</v>
      </c>
      <c r="D6" s="9" t="n">
        <f aca="false">B6-C6</f>
        <v>-4</v>
      </c>
      <c r="E6" s="10" t="n">
        <f aca="false">ROUND(D6/C6*100,1)</f>
        <v>-6.9</v>
      </c>
    </row>
    <row r="7" customFormat="false" ht="11" hidden="false" customHeight="false" outlineLevel="0" collapsed="false">
      <c r="A7" s="11" t="s">
        <v>12</v>
      </c>
      <c r="B7" s="12" t="n">
        <v>1288</v>
      </c>
      <c r="C7" s="13" t="n">
        <v>1418</v>
      </c>
      <c r="D7" s="14" t="n">
        <f aca="false">B7-C7</f>
        <v>-130</v>
      </c>
      <c r="E7" s="15" t="n">
        <f aca="false">ROUND(D7/C7*100,1)</f>
        <v>-9.2</v>
      </c>
    </row>
    <row r="8" customFormat="false" ht="11" hidden="false" customHeight="false" outlineLevel="0" collapsed="false">
      <c r="A8" s="11" t="s">
        <v>13</v>
      </c>
      <c r="B8" s="12" t="n">
        <v>902</v>
      </c>
      <c r="C8" s="13" t="n">
        <v>921</v>
      </c>
      <c r="D8" s="14" t="n">
        <f aca="false">B8-C8</f>
        <v>-19</v>
      </c>
      <c r="E8" s="15" t="n">
        <f aca="false">ROUND(D8/C8*100,1)</f>
        <v>-2.1</v>
      </c>
    </row>
    <row r="9" customFormat="false" ht="11" hidden="false" customHeight="false" outlineLevel="0" collapsed="false">
      <c r="A9" s="11" t="s">
        <v>14</v>
      </c>
      <c r="B9" s="12" t="n">
        <v>386</v>
      </c>
      <c r="C9" s="13" t="n">
        <v>497</v>
      </c>
      <c r="D9" s="14" t="n">
        <f aca="false">B9-C9</f>
        <v>-111</v>
      </c>
      <c r="E9" s="15" t="n">
        <f aca="false">ROUND(D9/C9*100,1)</f>
        <v>-22.3</v>
      </c>
    </row>
    <row r="10" customFormat="false" ht="11" hidden="false" customHeight="false" outlineLevel="0" collapsed="false">
      <c r="A10" s="11" t="s">
        <v>15</v>
      </c>
      <c r="B10" s="12" t="n">
        <v>68</v>
      </c>
      <c r="C10" s="13" t="n">
        <v>83</v>
      </c>
      <c r="D10" s="14" t="n">
        <f aca="false">B10-C10</f>
        <v>-15</v>
      </c>
      <c r="E10" s="15" t="n">
        <f aca="false">ROUND(D10/C10*100,1)</f>
        <v>-18.1</v>
      </c>
    </row>
    <row r="11" customFormat="false" ht="11" hidden="false" customHeight="false" outlineLevel="0" collapsed="false">
      <c r="A11" s="11" t="s">
        <v>16</v>
      </c>
      <c r="B11" s="12" t="n">
        <v>1237</v>
      </c>
      <c r="C11" s="13" t="n">
        <v>1428</v>
      </c>
      <c r="D11" s="14" t="n">
        <f aca="false">B11-C11</f>
        <v>-191</v>
      </c>
      <c r="E11" s="15" t="n">
        <f aca="false">ROUND(D11/C11*100,1)</f>
        <v>-13.4</v>
      </c>
    </row>
    <row r="12" customFormat="false" ht="11" hidden="false" customHeight="false" outlineLevel="0" collapsed="false">
      <c r="A12" s="11" t="s">
        <v>17</v>
      </c>
      <c r="B12" s="16" t="n">
        <v>0</v>
      </c>
      <c r="C12" s="13" t="n">
        <v>0</v>
      </c>
      <c r="D12" s="17" t="n">
        <f aca="false">B12-C12</f>
        <v>0</v>
      </c>
      <c r="E12" s="17" t="s">
        <v>18</v>
      </c>
    </row>
    <row r="13" customFormat="false" ht="11" hidden="false" customHeight="false" outlineLevel="0" collapsed="false">
      <c r="A13" s="11" t="s">
        <v>19</v>
      </c>
      <c r="B13" s="12" t="n">
        <v>1235</v>
      </c>
      <c r="C13" s="13" t="n">
        <v>1426</v>
      </c>
      <c r="D13" s="14" t="n">
        <f aca="false">B13-C13</f>
        <v>-191</v>
      </c>
      <c r="E13" s="15" t="n">
        <f aca="false">ROUND(D13/C13*100,1)</f>
        <v>-13.4</v>
      </c>
    </row>
    <row r="14" customFormat="false" ht="11" hidden="false" customHeight="false" outlineLevel="0" collapsed="false">
      <c r="A14" s="11" t="s">
        <v>20</v>
      </c>
      <c r="B14" s="12" t="n">
        <v>2</v>
      </c>
      <c r="C14" s="13" t="n">
        <v>2</v>
      </c>
      <c r="D14" s="14" t="n">
        <f aca="false">B14-C14</f>
        <v>0</v>
      </c>
      <c r="E14" s="15" t="n">
        <f aca="false">ROUND(D14/C14*100,1)</f>
        <v>0</v>
      </c>
    </row>
    <row r="15" customFormat="false" ht="10.75" hidden="false" customHeight="true" outlineLevel="0" collapsed="false">
      <c r="A15" s="11" t="s">
        <v>21</v>
      </c>
      <c r="B15" s="18" t="n">
        <v>0</v>
      </c>
      <c r="C15" s="13" t="n">
        <v>0</v>
      </c>
      <c r="D15" s="14" t="n">
        <f aca="false">B15-C15</f>
        <v>0</v>
      </c>
      <c r="E15" s="15" t="n">
        <v>0</v>
      </c>
    </row>
    <row r="16" customFormat="false" ht="10.75" hidden="false" customHeight="true" outlineLevel="0" collapsed="false">
      <c r="A16" s="19"/>
      <c r="B16" s="12"/>
      <c r="C16" s="20"/>
      <c r="D16" s="14"/>
      <c r="E16" s="15"/>
    </row>
    <row r="17" customFormat="false" ht="10.75" hidden="false" customHeight="true" outlineLevel="0" collapsed="false">
      <c r="A17" s="21" t="s">
        <v>22</v>
      </c>
      <c r="B17" s="22" t="n">
        <v>2647</v>
      </c>
      <c r="C17" s="20" t="n">
        <v>2987</v>
      </c>
      <c r="D17" s="14" t="n">
        <f aca="false">B17-C17</f>
        <v>-340</v>
      </c>
      <c r="E17" s="23" t="n">
        <f aca="false">ROUND(D17/C17*100,1)</f>
        <v>-11.4</v>
      </c>
    </row>
    <row r="18" customFormat="false" ht="10.75" hidden="false" customHeight="true" outlineLevel="0" collapsed="false">
      <c r="A18" s="24"/>
      <c r="B18" s="25"/>
      <c r="C18" s="25"/>
      <c r="D18" s="25"/>
      <c r="E18" s="25"/>
    </row>
    <row r="19" customFormat="false" ht="11" hidden="false" customHeight="false" outlineLevel="0" collapsed="false">
      <c r="A19" s="26"/>
      <c r="B19" s="26"/>
      <c r="C19" s="26"/>
      <c r="D19" s="26"/>
      <c r="E19" s="26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8:32:37Z</dcterms:created>
  <dc:creator/>
  <dc:description/>
  <dc:language>en-US</dc:language>
  <cp:lastModifiedBy/>
  <dcterms:modified xsi:type="dcterms:W3CDTF">2025-07-02T08:32:39Z</dcterms:modified>
  <cp:revision>0</cp:revision>
  <dc:subject/>
  <dc:title/>
</cp:coreProperties>
</file>