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"/>
  </bookViews>
  <sheets>
    <sheet name="見積書（総括表） 記載例" sheetId="1" state="visible" r:id="rId2"/>
    <sheet name="見積書 (内訳書)　記載例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見積書 (内訳書)　記載例'!$A$1:$V$140</definedName>
    <definedName function="false" hidden="false" localSheetId="0" name="_xlnm.Print_Area" vbProcedure="false">'見積書（総括表） 記載例'!$A$1:$V$70</definedName>
    <definedName function="false" hidden="false" name="fff" vbProcedure="false">'[2]'!$B$2</definedName>
    <definedName function="false" hidden="false" name="_Fill" vbProcedure="false">'[1]'!$D$4</definedName>
    <definedName function="false" hidden="false" name="_Key1" vbProcedure="false">'[2]'!$B$2</definedName>
    <definedName function="false" hidden="false" name="_Key2" vbProcedure="false">'[2]'!$B$2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'[2]'!$B$2</definedName>
    <definedName function="false" hidden="false" name="_xlfn_SUMIFS" vbProcedure="false"/>
    <definedName function="false" hidden="false" name="は" vbProcedure="false">'[2]'!$B$2</definedName>
    <definedName function="false" hidden="false" name="説明" vbProcedure="false">'[3]'!$B$2</definedName>
    <definedName function="false" hidden="false" name="ｑｑｑ" vbProcedure="false">'[2]'!$B$2</definedName>
    <definedName function="false" hidden="false" localSheetId="0" name="_Fill" vbProcedure="false">'[1]'!$D$4</definedName>
    <definedName function="false" hidden="false" localSheetId="0" name="_Key1" vbProcedure="false">'[2]'!$B$2</definedName>
    <definedName function="false" hidden="false" localSheetId="0" name="_Key2" vbProcedure="false">'[2]'!$B$2</definedName>
    <definedName function="false" hidden="false" localSheetId="0" name="_Sort" vbProcedure="false">'[2]'!$B$2</definedName>
    <definedName function="false" hidden="false" localSheetId="0" name="は" vbProcedure="false">'[2]'!$B$2</definedName>
    <definedName function="false" hidden="false" localSheetId="0" name="説明" vbProcedure="false">'[3]'!$B$2</definedName>
    <definedName function="false" hidden="false" localSheetId="0" name="ｑｑｑ" vbProcedure="false">'[2]'!$B$2</definedName>
    <definedName function="false" hidden="false" localSheetId="1" name="_Fill" vbProcedure="false">'[1]'!$D$4</definedName>
    <definedName function="false" hidden="false" localSheetId="1" name="_Key1" vbProcedure="false">'[2]'!$B$2</definedName>
    <definedName function="false" hidden="false" localSheetId="1" name="_Key2" vbProcedure="false">'[2]'!$B$2</definedName>
    <definedName function="false" hidden="false" localSheetId="1" name="_Sort" vbProcedure="false">'[2]'!$B$2</definedName>
    <definedName function="false" hidden="false" localSheetId="1" name="は" vbProcedure="false">'[2]'!$B$2</definedName>
    <definedName function="false" hidden="false" localSheetId="1" name="説明" vbProcedure="false">'[3]'!$B$2</definedName>
    <definedName function="false" hidden="false" localSheetId="1" name="ｑｑｑ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38">
  <si>
    <t xml:space="preserve">見　積　書　　（記　載　例）</t>
  </si>
  <si>
    <t xml:space="preserve">令和○○年○○月○○日</t>
  </si>
  <si>
    <r>
      <rPr>
        <sz val="10"/>
        <rFont val="Noto Sans"/>
        <family val="2"/>
      </rPr>
      <t xml:space="preserve">〒○○○</t>
    </r>
    <r>
      <rPr>
        <sz val="10"/>
        <rFont val="ＭＳ Ｐゴシック"/>
        <family val="3"/>
        <charset val="128"/>
      </rPr>
      <t xml:space="preserve">-○○○○</t>
    </r>
  </si>
  <si>
    <t xml:space="preserve">○○県○○市○○１－２－３４</t>
  </si>
  <si>
    <t xml:space="preserve">○○市長　○○　○○</t>
  </si>
  <si>
    <t xml:space="preserve">件名：令和○○年度　ケーブルテレビネットワークの耐災害性強化事業（ケーブルテレビ光化等整備支援事業）</t>
  </si>
  <si>
    <t xml:space="preserve">地域：○○市（△△地区）</t>
  </si>
  <si>
    <t xml:space="preserve">見積額（全体）</t>
  </si>
  <si>
    <t xml:space="preserve">（消費税別）</t>
  </si>
  <si>
    <t xml:space="preserve">（消費税込み）</t>
  </si>
  <si>
    <t xml:space="preserve">見積額（交付対象）</t>
  </si>
  <si>
    <t xml:space="preserve">【見積書　総括表】</t>
  </si>
  <si>
    <t xml:space="preserve">項番</t>
  </si>
  <si>
    <t xml:space="preserve">項　　目</t>
  </si>
  <si>
    <t xml:space="preserve">全体（整備事業及び一体施工工事）</t>
  </si>
  <si>
    <t xml:space="preserve">補助対象部分</t>
  </si>
  <si>
    <t xml:space="preserve">補助対象外部分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Ⅰ</t>
  </si>
  <si>
    <t xml:space="preserve">施設・設備費</t>
  </si>
  <si>
    <t xml:space="preserve">施設・設備の資材費等</t>
  </si>
  <si>
    <t xml:space="preserve">ア</t>
  </si>
  <si>
    <t xml:space="preserve">局舎・センター施設</t>
  </si>
  <si>
    <t xml:space="preserve">イ</t>
  </si>
  <si>
    <t xml:space="preserve">鉄塔</t>
  </si>
  <si>
    <t xml:space="preserve">ウ</t>
  </si>
  <si>
    <t xml:space="preserve">外構施設</t>
  </si>
  <si>
    <t xml:space="preserve">エ</t>
  </si>
  <si>
    <t xml:space="preserve">伝送路設備</t>
  </si>
  <si>
    <t xml:space="preserve">オ</t>
  </si>
  <si>
    <t xml:space="preserve">無線アクセス装置</t>
  </si>
  <si>
    <t xml:space="preserve">カ</t>
  </si>
  <si>
    <t xml:space="preserve">送受信装置</t>
  </si>
  <si>
    <t xml:space="preserve">キ</t>
  </si>
  <si>
    <t xml:space="preserve">構内伝送路</t>
  </si>
  <si>
    <t xml:space="preserve">ク</t>
  </si>
  <si>
    <t xml:space="preserve">電源設備</t>
  </si>
  <si>
    <t xml:space="preserve">ケ</t>
  </si>
  <si>
    <t xml:space="preserve">監視制御・測定装置</t>
  </si>
  <si>
    <t xml:space="preserve">コ</t>
  </si>
  <si>
    <t xml:space="preserve">ヘッドエンド装置</t>
  </si>
  <si>
    <t xml:space="preserve">サ</t>
  </si>
  <si>
    <t xml:space="preserve">その他事業を実施するために必要な経費</t>
  </si>
  <si>
    <t xml:space="preserve">施設・設備の設置に係る工事費</t>
  </si>
  <si>
    <t xml:space="preserve">電源装置</t>
  </si>
  <si>
    <t xml:space="preserve">附帯施設（大臣が別に定める施設・設備）の資材費等</t>
  </si>
  <si>
    <t xml:space="preserve">附帯施設（大臣が別に定める施設・設備）の設置に係る工事費</t>
  </si>
  <si>
    <t xml:space="preserve">小計</t>
  </si>
  <si>
    <t xml:space="preserve">Ⅱ</t>
  </si>
  <si>
    <t xml:space="preserve">用地取得・道路費</t>
  </si>
  <si>
    <t xml:space="preserve">用地取得費（用地購入費）</t>
  </si>
  <si>
    <t xml:space="preserve">土地造成費</t>
  </si>
  <si>
    <t xml:space="preserve">取り付け道路整備費</t>
  </si>
  <si>
    <t xml:space="preserve">附帯工事費</t>
  </si>
  <si>
    <t xml:space="preserve">Ⅲ</t>
  </si>
  <si>
    <t xml:space="preserve">共通経費</t>
  </si>
  <si>
    <t xml:space="preserve">調査設計費</t>
  </si>
  <si>
    <t xml:space="preserve">改修補強費</t>
  </si>
  <si>
    <t xml:space="preserve">諸経費</t>
  </si>
  <si>
    <t xml:space="preserve">Ⅰ～Ⅲの合計</t>
  </si>
  <si>
    <t xml:space="preserve">出精値引き</t>
  </si>
  <si>
    <t xml:space="preserve">出精値引き後</t>
  </si>
  <si>
    <t xml:space="preserve">調整額</t>
  </si>
  <si>
    <t xml:space="preserve">合計（税抜き）</t>
  </si>
  <si>
    <t xml:space="preserve">消費税額</t>
  </si>
  <si>
    <t xml:space="preserve">合計（税込み）</t>
  </si>
  <si>
    <t xml:space="preserve">【見積書　内訳書】</t>
  </si>
  <si>
    <t xml:space="preserve">交付対象部分</t>
  </si>
  <si>
    <t xml:space="preserve">交付対象外部分</t>
  </si>
  <si>
    <t xml:space="preserve">・・・</t>
  </si>
  <si>
    <t xml:space="preserve">（線路設備）</t>
  </si>
  <si>
    <r>
      <rPr>
        <sz val="10"/>
        <rFont val="Noto Sans"/>
        <family val="2"/>
      </rPr>
      <t xml:space="preserve">光ﾌｧｲﾊﾞｰｹｰﾌﾞﾙ</t>
    </r>
    <r>
      <rPr>
        <sz val="10"/>
        <rFont val="ＭＳ Ｐゴシック"/>
        <family val="3"/>
        <charset val="128"/>
      </rPr>
      <t xml:space="preserve">(8</t>
    </r>
    <r>
      <rPr>
        <sz val="10"/>
        <rFont val="Noto Sans"/>
        <family val="2"/>
      </rPr>
      <t xml:space="preserve">芯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【○○地区～○○○○地区】</t>
    </r>
  </si>
  <si>
    <t xml:space="preserve">m</t>
  </si>
  <si>
    <r>
      <rPr>
        <sz val="10"/>
        <rFont val="Noto Sans"/>
        <family val="2"/>
      </rPr>
      <t xml:space="preserve">光ﾌｧｲﾊﾞｰｹｰﾌﾞﾙ</t>
    </r>
    <r>
      <rPr>
        <sz val="10"/>
        <rFont val="ＭＳ Ｐゴシック"/>
        <family val="3"/>
        <charset val="128"/>
      </rPr>
      <t xml:space="preserve">(○</t>
    </r>
    <r>
      <rPr>
        <sz val="10"/>
        <rFont val="Noto Sans"/>
        <family val="2"/>
      </rPr>
      <t xml:space="preserve">芯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【△△地区～△△地区】</t>
    </r>
  </si>
  <si>
    <r>
      <rPr>
        <sz val="10"/>
        <rFont val="Noto Sans"/>
        <family val="2"/>
      </rPr>
      <t xml:space="preserve">光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 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接続以下）</t>
    </r>
  </si>
  <si>
    <t xml:space="preserve">台</t>
  </si>
  <si>
    <r>
      <rPr>
        <sz val="10"/>
        <rFont val="Noto Sans"/>
        <family val="2"/>
      </rPr>
      <t xml:space="preserve">光ﾄﾞﾛｯﾌﾟ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</t>
    </r>
  </si>
  <si>
    <r>
      <rPr>
        <sz val="10"/>
        <rFont val="Noto Sans"/>
        <family val="2"/>
      </rPr>
      <t xml:space="preserve">光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　（ｶﾌﾟﾗ用）</t>
    </r>
  </si>
  <si>
    <r>
      <rPr>
        <sz val="10"/>
        <rFont val="Noto Sans"/>
        <family val="2"/>
      </rPr>
      <t xml:space="preserve">光ｶﾌﾟﾗ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分岐</t>
    </r>
  </si>
  <si>
    <t xml:space="preserve">個</t>
  </si>
  <si>
    <r>
      <rPr>
        <sz val="10"/>
        <rFont val="Noto Sans"/>
        <family val="2"/>
      </rPr>
      <t xml:space="preserve">光ｶﾌﾟﾗ　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分岐</t>
    </r>
  </si>
  <si>
    <t xml:space="preserve">融着ｽﾘｰﾌﾞ</t>
  </si>
  <si>
    <t xml:space="preserve">本</t>
  </si>
  <si>
    <t xml:space="preserve">鋼管柱</t>
  </si>
  <si>
    <t xml:space="preserve">装柱材料（一般柱）</t>
  </si>
  <si>
    <t xml:space="preserve">箇所</t>
  </si>
  <si>
    <t xml:space="preserve">装柱材料（腕金柱）</t>
  </si>
  <si>
    <t xml:space="preserve">ｽﾊﾟｲﾗﾙﾊﾝｶﾞｰ</t>
  </si>
  <si>
    <t xml:space="preserve">接地材料</t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無線ｱｸｾｽｼｽﾃﾑ</t>
    </r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無線制御装置 </t>
    </r>
    <r>
      <rPr>
        <sz val="10"/>
        <rFont val="ＭＳ Ｐゴシック"/>
        <family val="3"/>
        <charset val="128"/>
      </rPr>
      <t xml:space="preserve">8 </t>
    </r>
    <r>
      <rPr>
        <sz val="10"/>
        <rFont val="Noto Sans"/>
        <family val="2"/>
      </rPr>
      <t xml:space="preserve">ﾉｰﾄﾞ </t>
    </r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帯無線制御装置 </t>
    </r>
  </si>
  <si>
    <t xml:space="preserve">メディアコンバータ</t>
  </si>
  <si>
    <t xml:space="preserve">○○サーバ</t>
  </si>
  <si>
    <t xml:space="preserve">○○用ソフトウェア</t>
  </si>
  <si>
    <t xml:space="preserve">センター　ＬＡＮケーブル</t>
  </si>
  <si>
    <t xml:space="preserve">サブセンター　ＬＡＮケーブル</t>
  </si>
  <si>
    <t xml:space="preserve">センター受電設備</t>
  </si>
  <si>
    <t xml:space="preserve">サブセンター受電設備</t>
  </si>
  <si>
    <t xml:space="preserve">無停電電源装置（中容量）</t>
  </si>
  <si>
    <t xml:space="preserve">無停電電源装置（小容量）</t>
  </si>
  <si>
    <t xml:space="preserve">発動発電機</t>
  </si>
  <si>
    <t xml:space="preserve">発動発電機（可搬型）</t>
  </si>
  <si>
    <r>
      <rPr>
        <sz val="10"/>
        <rFont val="ＭＳ Ｐゴシック"/>
        <family val="3"/>
        <charset val="128"/>
      </rPr>
      <t xml:space="preserve">LOG</t>
    </r>
    <r>
      <rPr>
        <sz val="10"/>
        <rFont val="Noto Sans"/>
        <family val="2"/>
      </rPr>
      <t xml:space="preserve">サーバ</t>
    </r>
  </si>
  <si>
    <t xml:space="preserve">同上用ソフトウェア</t>
  </si>
  <si>
    <t xml:space="preserve"> </t>
  </si>
  <si>
    <r>
      <rPr>
        <sz val="10"/>
        <rFont val="Noto Sans"/>
        <family val="2"/>
      </rPr>
      <t xml:space="preserve">光ﾌｧｲﾊﾞ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ｹｰﾌﾞﾙ敷設</t>
    </r>
  </si>
  <si>
    <t xml:space="preserve">ｍ</t>
  </si>
  <si>
    <r>
      <rPr>
        <sz val="10"/>
        <rFont val="Noto Sans"/>
        <family val="2"/>
      </rPr>
      <t xml:space="preserve">光ﾌｧｲﾊﾞ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ｹｰﾌﾞﾙ　管内</t>
    </r>
  </si>
  <si>
    <t xml:space="preserve">人日</t>
  </si>
  <si>
    <r>
      <rPr>
        <sz val="10"/>
        <rFont val="Noto Sans"/>
        <family val="2"/>
      </rPr>
      <t xml:space="preserve">光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  </t>
    </r>
    <r>
      <rPr>
        <sz val="10"/>
        <rFont val="Noto Sans"/>
        <family val="2"/>
      </rPr>
      <t xml:space="preserve">設置</t>
    </r>
  </si>
  <si>
    <t xml:space="preserve">光ｶﾌﾟﾗ設置</t>
  </si>
  <si>
    <t xml:space="preserve">装柱材料（一般柱）設置</t>
  </si>
  <si>
    <t xml:space="preserve">装柱材料（腕金柱）設置</t>
  </si>
  <si>
    <t xml:space="preserve">ｽﾊﾟｲﾗﾙﾊﾝｶﾞｰ設置</t>
  </si>
  <si>
    <t xml:space="preserve">接地工事</t>
  </si>
  <si>
    <t xml:space="preserve">光ｹｰﾌﾞﾙ接続工（○ﾃｰﾌﾟ以下）</t>
  </si>
  <si>
    <t xml:space="preserve">接続損失試験</t>
  </si>
  <si>
    <t xml:space="preserve">伝送損失試験</t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無線ｱｸｾｽｼｽﾃﾑ </t>
    </r>
  </si>
  <si>
    <t xml:space="preserve">○○サーバ設置調整</t>
  </si>
  <si>
    <t xml:space="preserve">○○サーバ 設定</t>
  </si>
  <si>
    <t xml:space="preserve">センター　通信工事</t>
  </si>
  <si>
    <t xml:space="preserve">サブセンター　通信工事</t>
  </si>
  <si>
    <t xml:space="preserve">センター受電設備工事</t>
  </si>
  <si>
    <t xml:space="preserve">サブセンター受電設備工事</t>
  </si>
  <si>
    <t xml:space="preserve">無停電電源装置（中容量）　設置工事</t>
  </si>
  <si>
    <t xml:space="preserve">無停電電源装置（小容量）　設置工事</t>
  </si>
  <si>
    <t xml:space="preserve">発動発電機　設置工事</t>
  </si>
  <si>
    <t xml:space="preserve">発動発電機（可搬型）　設置調整</t>
  </si>
  <si>
    <t xml:space="preserve">附帯施設（大臣が別に定める施設・設備）の資材費等構施設</t>
  </si>
  <si>
    <t xml:space="preserve">共通仮設費</t>
  </si>
  <si>
    <t xml:space="preserve">現場管理費</t>
  </si>
  <si>
    <t xml:space="preserve">一般管理費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$#,##0;&quot;-$&quot;#,##0"/>
    <numFmt numFmtId="166" formatCode="#,##0.00_ ;[RED]&quot;¥!-&quot;#,##0.00&quot;¥! &quot;"/>
    <numFmt numFmtId="167" formatCode="General_)"/>
    <numFmt numFmtId="168" formatCode="[$-409]#,##0_);[RED]\(#,##0\)"/>
    <numFmt numFmtId="169" formatCode="[$-409]#,##0.00_);[RED]\(#,##0.00\)"/>
    <numFmt numFmtId="170" formatCode="0.00;0.00;&quot;&quot;"/>
    <numFmt numFmtId="171" formatCode="#\%"/>
    <numFmt numFmtId="172" formatCode="[$-409]#,##0_);\(#,##0\)"/>
    <numFmt numFmtId="173" formatCode="&quot;SFr.&quot;#,##0;[RED]&quot;SFr.-&quot;#,##0"/>
    <numFmt numFmtId="174" formatCode="0.0%"/>
    <numFmt numFmtId="175" formatCode="0.00%"/>
    <numFmt numFmtId="176" formatCode="#,##0.00"/>
    <numFmt numFmtId="177" formatCode="[$-409]d\-mmm\-yy"/>
    <numFmt numFmtId="178" formatCode="#,##0"/>
    <numFmt numFmtId="179" formatCode="0%"/>
    <numFmt numFmtId="180" formatCode="0"/>
    <numFmt numFmtId="181" formatCode="0.000"/>
    <numFmt numFmtId="182" formatCode="\¥#,##0;[RED]&quot;¥-&quot;#,##0"/>
    <numFmt numFmtId="183" formatCode="#,##0_);[RED]\(#,##0\)"/>
    <numFmt numFmtId="184" formatCode="[$-409]m/d/yyyy"/>
    <numFmt numFmtId="185" formatCode="0_);[RED]\(0\)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Times New Roman"/>
      <family val="1"/>
    </font>
    <font>
      <sz val="11"/>
      <name val="ＭＳ Ｐゴシック"/>
      <family val="3"/>
      <charset val="128"/>
    </font>
    <font>
      <b val="true"/>
      <sz val="12"/>
      <name val="Arial"/>
      <family val="2"/>
    </font>
    <font>
      <sz val="12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color rgb="FFFFFFFF"/>
      <name val="Times New Roman"/>
      <family val="1"/>
    </font>
    <font>
      <b val="true"/>
      <sz val="11"/>
      <name val="Arial"/>
      <family val="2"/>
    </font>
    <font>
      <sz val="7"/>
      <name val="Small Fonts"/>
      <family val="3"/>
      <charset val="128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ｺﾞｼｯｸ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trike val="true"/>
      <sz val="10"/>
      <name val="ＭＳ Ｐゴシック"/>
      <family val="3"/>
      <charset val="128"/>
    </font>
    <font>
      <strike val="true"/>
      <sz val="10"/>
      <name val="ＭＳ Ｐ明朝"/>
      <family val="1"/>
      <charset val="128"/>
    </font>
    <font>
      <sz val="18"/>
      <color rgb="FFFF0000"/>
      <name val="DejaVu Sans"/>
      <family val="2"/>
    </font>
    <font>
      <sz val="12"/>
      <color rgb="FFFF0000"/>
      <name val="DejaVu Sans"/>
      <family val="2"/>
    </font>
    <font>
      <b val="true"/>
      <sz val="10.5"/>
      <color rgb="FF000000"/>
      <name val="DejaVu Sans"/>
      <family val="2"/>
    </font>
    <font>
      <b val="true"/>
      <sz val="10"/>
      <name val="ＭＳ Ｐ明朝"/>
      <family val="1"/>
      <charset val="128"/>
    </font>
    <font>
      <b val="true"/>
      <sz val="16"/>
      <color rgb="FFFF0000"/>
      <name val="DejaVu Sans"/>
      <family val="2"/>
    </font>
    <font>
      <sz val="16"/>
      <color rgb="FFFF0000"/>
      <name val="DejaVu Sans"/>
      <family val="2"/>
    </font>
    <font>
      <b val="true"/>
      <u val="single"/>
      <sz val="16"/>
      <color rgb="FFFF0000"/>
      <name val="DejaVu Sans"/>
      <family val="2"/>
    </font>
    <font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false" applyBorder="tru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6" fontId="7" fillId="0" borderId="0" applyFont="true" applyBorder="false" applyAlignment="false" applyProtection="true"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64" fontId="0" fillId="5" borderId="0" applyFont="false" applyBorder="false" applyAlignment="false" applyProtection="false"/>
    <xf numFmtId="176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left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fals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7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1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1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1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2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2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2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3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3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3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40" xfId="2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85" fontId="2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4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4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4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5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4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5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6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6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6" borderId="5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5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5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6" borderId="5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6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6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6" borderId="1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6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6" borderId="4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4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5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6" borderId="4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6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6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6" borderId="5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6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6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6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6" borderId="6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6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6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6" borderId="3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3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3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6" borderId="3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6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6" borderId="6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6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6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6" borderId="6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1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6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7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3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2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4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4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4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0" borderId="3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2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3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6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3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7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2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1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7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4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7" fillId="0" borderId="1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7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7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2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7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7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7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7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6" borderId="3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6" borderId="3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6" borderId="3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6" borderId="4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6" borderId="5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6" borderId="4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6" borderId="6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6" borderId="6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6" borderId="6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6" borderId="6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6" borderId="6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6" borderId="6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8" xfId="6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エリア別数量1028" xfId="22"/>
    <cellStyle name="121" xfId="23"/>
    <cellStyle name="blank" xfId="24"/>
    <cellStyle name="Body" xfId="25"/>
    <cellStyle name="Calc Currency (0)" xfId="26"/>
    <cellStyle name="Comma  - Style1" xfId="27"/>
    <cellStyle name="Comma  - Style2" xfId="28"/>
    <cellStyle name="Comma  - Style3" xfId="29"/>
    <cellStyle name="Comma  - Style4" xfId="30"/>
    <cellStyle name="Comma  - Style5" xfId="31"/>
    <cellStyle name="Comma  - Style6" xfId="32"/>
    <cellStyle name="Comma  - Style7" xfId="33"/>
    <cellStyle name="Comma  - Style8" xfId="34"/>
    <cellStyle name="Comma [0]_laroux" xfId="35"/>
    <cellStyle name="Comma_laroux" xfId="36"/>
    <cellStyle name="Currency [0]_laroux" xfId="37"/>
    <cellStyle name="Currency_laroux" xfId="38"/>
    <cellStyle name="entry" xfId="39"/>
    <cellStyle name="Grey" xfId="40"/>
    <cellStyle name="Head 1" xfId="41"/>
    <cellStyle name="Header" xfId="42"/>
    <cellStyle name="Header1" xfId="43"/>
    <cellStyle name="Header2" xfId="44"/>
    <cellStyle name="Input [yellow]" xfId="45"/>
    <cellStyle name="no dec" xfId="46"/>
    <cellStyle name="Normal - Style1" xfId="47"/>
    <cellStyle name="Normal_#18-Internet" xfId="48"/>
    <cellStyle name="Percent (0)" xfId="49"/>
    <cellStyle name="Percent [2]" xfId="50"/>
    <cellStyle name="price" xfId="51"/>
    <cellStyle name="PSChar" xfId="52"/>
    <cellStyle name="PSDate" xfId="53"/>
    <cellStyle name="PSDec" xfId="54"/>
    <cellStyle name="PSHeading" xfId="55"/>
    <cellStyle name="PSInt" xfId="56"/>
    <cellStyle name="PSSpacer" xfId="57"/>
    <cellStyle name="revised" xfId="58"/>
    <cellStyle name="section" xfId="59"/>
    <cellStyle name="subhead" xfId="60"/>
    <cellStyle name="title" xfId="61"/>
    <cellStyle name="センター" xfId="62"/>
    <cellStyle name="パーセント 2" xfId="63"/>
    <cellStyle name="下点線" xfId="64"/>
    <cellStyle name="図番号" xfId="65"/>
    <cellStyle name="型番_ALL" xfId="66"/>
    <cellStyle name="未定義" xfId="67"/>
    <cellStyle name="本数" xfId="68"/>
    <cellStyle name="桁区切り 2" xfId="69"/>
    <cellStyle name="桁区切り 2 2" xfId="70"/>
    <cellStyle name="桁区切り 3" xfId="71"/>
    <cellStyle name="桁区切り 4" xfId="72"/>
    <cellStyle name="桁区切り 5" xfId="73"/>
    <cellStyle name="標準 2" xfId="74"/>
    <cellStyle name="標準 2 2" xfId="75"/>
    <cellStyle name="標準 2_エリア別数量1028" xfId="76"/>
    <cellStyle name="標準 3" xfId="77"/>
    <cellStyle name="標準 4" xfId="78"/>
    <cellStyle name="標準 5" xfId="79"/>
    <cellStyle name="標準 6" xfId="80"/>
    <cellStyle name="標準 7" xfId="81"/>
    <cellStyle name="標準 8" xfId="82"/>
    <cellStyle name="標準 9" xfId="83"/>
    <cellStyle name="標準_吉備中央町加茂川地区積算4億5千" xfId="84"/>
    <cellStyle name="標準１０用" xfId="85"/>
    <cellStyle name="種類" xfId="86"/>
    <cellStyle name="通貨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4520</xdr:colOff>
      <xdr:row>22</xdr:row>
      <xdr:rowOff>69480</xdr:rowOff>
    </xdr:from>
    <xdr:to>
      <xdr:col>21</xdr:col>
      <xdr:colOff>130680</xdr:colOff>
      <xdr:row>42</xdr:row>
      <xdr:rowOff>95040</xdr:rowOff>
    </xdr:to>
    <xdr:sp>
      <xdr:nvSpPr>
        <xdr:cNvPr id="0" name="テキスト ボックス 3"/>
        <xdr:cNvSpPr/>
      </xdr:nvSpPr>
      <xdr:spPr>
        <a:xfrm>
          <a:off x="9273600" y="3676320"/>
          <a:ext cx="11832480" cy="307368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見積書を作成した日付を必ず記入　（見積有効期限を表示する場合は、２ヶ月程度の残日数があること）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見積書は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・総括表（総合計を記載したもの。本フォーマット。）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・内訳書（機器の詳細がわかるもの）　　　　　　　　の２段階のものが必要。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本フォーマットを参考に作成すること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必要事項があれば適宜項目を追加してよい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なお、本様式は実績報告時の支出総括表（資料１３）としても使用でき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61720</xdr:colOff>
      <xdr:row>0</xdr:row>
      <xdr:rowOff>114480</xdr:rowOff>
    </xdr:from>
    <xdr:to>
      <xdr:col>21</xdr:col>
      <xdr:colOff>246240</xdr:colOff>
      <xdr:row>1</xdr:row>
      <xdr:rowOff>241560</xdr:rowOff>
    </xdr:to>
    <xdr:sp>
      <xdr:nvSpPr>
        <xdr:cNvPr id="1" name="Text Box 617"/>
        <xdr:cNvSpPr/>
      </xdr:nvSpPr>
      <xdr:spPr>
        <a:xfrm>
          <a:off x="19884960" y="114480"/>
          <a:ext cx="1336680" cy="298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HGｺﾞｼｯｸM"/>
            </a:rPr>
            <a:t>資料９－１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15840</xdr:colOff>
      <xdr:row>5</xdr:row>
      <xdr:rowOff>0</xdr:rowOff>
    </xdr:from>
    <xdr:to>
      <xdr:col>21</xdr:col>
      <xdr:colOff>57960</xdr:colOff>
      <xdr:row>38</xdr:row>
      <xdr:rowOff>107640</xdr:rowOff>
    </xdr:to>
    <xdr:sp>
      <xdr:nvSpPr>
        <xdr:cNvPr id="2" name="四角形吹き出し 1"/>
        <xdr:cNvSpPr/>
      </xdr:nvSpPr>
      <xdr:spPr>
        <a:xfrm>
          <a:off x="7171200" y="1053000"/>
          <a:ext cx="9186120" cy="5136840"/>
        </a:xfrm>
        <a:prstGeom prst="wedgeRectCallout">
          <a:avLst>
            <a:gd name="adj1" fmla="val -50120"/>
            <a:gd name="adj2" fmla="val -21587"/>
          </a:avLst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（注意事項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項目」欄に記載の具体的機器名は、記載のための例示であり、本補助事業において必ず補助対象となるものではな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項目」欄において「伝送路設備」や「無線装置」といった対象経費が確認できない記載や、「単位」欄において「１式」といった確認できない記載は原則行わないこと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　やむを得ず記載する場合でも、別紙をつけ、積算の中身を具体的に示すこと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項番」（例：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Ⅰ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－１－カ－１など）を「資料８－１（装置系統図）」及び「資料８－２（装置実装図）」の機器に付し、</a:t>
          </a:r>
          <a:r>
            <a:rPr b="1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見積書上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の整備機器が図面上でも把握できるように関連づけを行うこと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備考」欄には、費用按分の有無、按分方法、積算の根拠、その他必要事項を記載すること。必要があれば別紙扱いとしてもよ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資材費と労務費の数量が対応関係にあるものは、数量について確認すること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このほかの注意事項については、実績報告時資料の資料１３－１（支出総括表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総括表）、資料１３－２（支出総括表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内訳書）もご参照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0</xdr:colOff>
      <xdr:row>169</xdr:row>
      <xdr:rowOff>38160</xdr:rowOff>
    </xdr:from>
    <xdr:to>
      <xdr:col>1</xdr:col>
      <xdr:colOff>79920</xdr:colOff>
      <xdr:row>171</xdr:row>
      <xdr:rowOff>114480</xdr:rowOff>
    </xdr:to>
    <xdr:sp>
      <xdr:nvSpPr>
        <xdr:cNvPr id="3" name="テキスト ボックス 2"/>
        <xdr:cNvSpPr/>
      </xdr:nvSpPr>
      <xdr:spPr>
        <a:xfrm rot="5400000">
          <a:off x="-16560" y="27477720"/>
          <a:ext cx="38124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114840</xdr:rowOff>
    </xdr:from>
    <xdr:to>
      <xdr:col>20</xdr:col>
      <xdr:colOff>988920</xdr:colOff>
      <xdr:row>1</xdr:row>
      <xdr:rowOff>95400</xdr:rowOff>
    </xdr:to>
    <xdr:sp>
      <xdr:nvSpPr>
        <xdr:cNvPr id="4" name="Text Box 617"/>
        <xdr:cNvSpPr/>
      </xdr:nvSpPr>
      <xdr:spPr>
        <a:xfrm>
          <a:off x="15310440" y="114840"/>
          <a:ext cx="988920" cy="277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HGｺﾞｼｯｸM"/>
            </a:rPr>
            <a:t>資料９－２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kedo/My%20Documents/H23&#23433;&#33464;&#39640;&#30000;&#24066;/&#20132;&#20184;&#37329;/&#26412;&#30003;&#35531;&#26360;&#39006;/&#26412;&#30003;&#35531;&#26360;&#39006;120120/26&#26085;&#25552;&#20986;&#20998;/&#9733;&#12505;&#12540;&#12473;&#36039;&#26009;&#65288;&#12456;&#12522;&#12450;&#20998;&#12369;&#65289;01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yoko3/&#20491;&#20154;&#12501;&#12457;&#12523;&#12480;/Documents%20and%20Settings/ikedo/My%20Documents/&#26481;&#20140;&#37117;&#26696;&#20214;/H20&#37117;&#24193;&#35352;&#32773;&#20250;&#35211;&#22580;/&#31309;&#31639;&#38306;&#36899;/&#32207;&#25324;&#34920;_&#20869;&#35379;&#26360;02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kedo/My%20Documents/H23&#23433;&#33464;&#39640;&#30000;&#24066;/&#20013;&#38651;&#24037;&#12424;&#12426;/01_&#35211;&#31309;&#26360;&#12501;&#12457;&#12540;&#12512;1104&#65288;&#20013;&#38651;&#24037;&#20462;&#27491;&#6528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【設計書フォーム】0118-2.xls].【設計書フォーム】0118-2.xls].【設計書フォーム】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機器費 (2)"/>
      <sheetName val="機器設置費"/>
      <sheetName val="内訳(撤去)"/>
      <sheetName val="内訳(調整費)"/>
      <sheetName val="内訳(諸経費)"/>
      <sheetName val="単価表"/>
      <sheetName val="見積比較"/>
      <sheetName val="複合単価作成表"/>
      <sheetName val="拾い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説明1104"/>
      <sheetName val="説明1103"/>
      <sheetName val="説明1102"/>
      <sheetName val="説明1027"/>
      <sheetName val="見積書"/>
      <sheetName val="経費算出（全体）"/>
      <sheetName val="安全対策費"/>
      <sheetName val="エリア別集計表"/>
      <sheetName val="光集計"/>
      <sheetName val="線路設備"/>
      <sheetName val="資材（ﾒｯｾﾝ・装柱材）"/>
      <sheetName val="見積例"/>
      <sheetName val="世帯マスタ"/>
      <sheetName val="据付調整費数量内訳書"/>
      <sheetName val="積算資料"/>
      <sheetName val="参考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70"/>
  <sheetViews>
    <sheetView showFormulas="false" showGridLines="false" showRowColHeaders="true" showZeros="true" rightToLeft="false" tabSelected="false" showOutlineSymbols="true" defaultGridColor="true" view="pageBreakPreview" topLeftCell="A3" colorId="64" zoomScale="70" zoomScaleNormal="70" zoomScalePageLayoutView="70" workbookViewId="0">
      <selection pane="topLeft" activeCell="O48" activeCellId="0" sqref="O48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1"/>
    <col collapsed="false" customWidth="true" hidden="false" outlineLevel="0" max="3" min="3" style="2" width="4.74"/>
    <col collapsed="false" customWidth="true" hidden="false" outlineLevel="0" max="4" min="4" style="2" width="5.25"/>
    <col collapsed="false" customWidth="true" hidden="false" outlineLevel="0" max="5" min="5" style="2" width="5.56"/>
    <col collapsed="false" customWidth="true" hidden="false" outlineLevel="0" max="6" min="6" style="2" width="43.33"/>
    <col collapsed="false" customWidth="true" hidden="false" outlineLevel="0" max="7" min="7" style="3" width="12.69"/>
    <col collapsed="false" customWidth="true" hidden="false" outlineLevel="0" max="8" min="8" style="4" width="7.83"/>
    <col collapsed="false" customWidth="true" hidden="false" outlineLevel="0" max="9" min="9" style="5" width="16.39"/>
    <col collapsed="false" customWidth="true" hidden="false" outlineLevel="0" max="10" min="10" style="5" width="24.76"/>
    <col collapsed="false" customWidth="true" hidden="false" outlineLevel="0" max="11" min="11" style="5" width="19.18"/>
    <col collapsed="false" customWidth="true" hidden="false" outlineLevel="0" max="12" min="12" style="3" width="12.69"/>
    <col collapsed="false" customWidth="true" hidden="false" outlineLevel="0" max="13" min="13" style="2" width="5.87"/>
    <col collapsed="false" customWidth="true" hidden="false" outlineLevel="0" max="14" min="14" style="5" width="14.64"/>
    <col collapsed="false" customWidth="true" hidden="false" outlineLevel="0" max="15" min="15" style="5" width="24.76"/>
    <col collapsed="false" customWidth="true" hidden="false" outlineLevel="0" max="16" min="16" style="5" width="19.18"/>
    <col collapsed="false" customWidth="true" hidden="false" outlineLevel="0" max="17" min="17" style="3" width="12.69"/>
    <col collapsed="false" customWidth="true" hidden="false" outlineLevel="0" max="18" min="18" style="2" width="5.87"/>
    <col collapsed="false" customWidth="true" hidden="false" outlineLevel="0" max="19" min="19" style="5" width="14.64"/>
    <col collapsed="false" customWidth="true" hidden="false" outlineLevel="0" max="20" min="20" style="5" width="20.94"/>
    <col collapsed="false" customWidth="true" hidden="false" outlineLevel="0" max="21" min="21" style="5" width="19.18"/>
    <col collapsed="false" customWidth="true" hidden="false" outlineLevel="0" max="22" min="22" style="2" width="3.49"/>
    <col collapsed="false" customWidth="false" hidden="false" outlineLevel="0" max="257" min="23" style="6" width="10.2"/>
  </cols>
  <sheetData>
    <row r="1" customFormat="false" ht="13.5" hidden="false" customHeight="true" outlineLevel="0" collapsed="false">
      <c r="B1" s="1"/>
      <c r="C1" s="1"/>
      <c r="D1" s="1"/>
      <c r="E1" s="1"/>
      <c r="F1" s="1"/>
      <c r="H1" s="7"/>
      <c r="M1" s="1"/>
      <c r="R1" s="1"/>
      <c r="U1" s="8"/>
      <c r="V1" s="8"/>
    </row>
    <row r="2" customFormat="false" ht="19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2" hidden="false" customHeight="false" outlineLevel="0" collapsed="false">
      <c r="B3" s="1"/>
      <c r="C3" s="1"/>
      <c r="D3" s="1"/>
      <c r="E3" s="1"/>
      <c r="F3" s="10"/>
      <c r="H3" s="7"/>
      <c r="M3" s="1"/>
      <c r="R3" s="1"/>
      <c r="T3" s="11" t="s">
        <v>1</v>
      </c>
      <c r="U3" s="11"/>
      <c r="V3" s="11"/>
    </row>
    <row r="4" customFormat="false" ht="12" hidden="false" customHeight="false" outlineLevel="0" collapsed="false">
      <c r="B4" s="1"/>
      <c r="C4" s="1"/>
      <c r="D4" s="1"/>
      <c r="E4" s="1"/>
      <c r="F4" s="1"/>
      <c r="H4" s="7"/>
      <c r="M4" s="1"/>
      <c r="Q4" s="11"/>
      <c r="R4" s="11"/>
      <c r="S4" s="11"/>
      <c r="T4" s="11" t="s">
        <v>2</v>
      </c>
      <c r="U4" s="11"/>
      <c r="V4" s="1"/>
    </row>
    <row r="5" customFormat="false" ht="12" hidden="false" customHeight="true" outlineLevel="0" collapsed="false">
      <c r="B5" s="1"/>
      <c r="C5" s="1"/>
      <c r="D5" s="1"/>
      <c r="E5" s="1"/>
      <c r="F5" s="1"/>
      <c r="H5" s="7"/>
      <c r="M5" s="1"/>
      <c r="Q5" s="11"/>
      <c r="R5" s="11"/>
      <c r="S5" s="1"/>
      <c r="T5" s="12" t="s">
        <v>3</v>
      </c>
      <c r="U5" s="12"/>
      <c r="V5" s="12"/>
    </row>
    <row r="6" customFormat="false" ht="12" hidden="false" customHeight="true" outlineLevel="0" collapsed="false">
      <c r="B6" s="1"/>
      <c r="C6" s="1"/>
      <c r="D6" s="1"/>
      <c r="E6" s="1"/>
      <c r="F6" s="1"/>
      <c r="H6" s="7"/>
      <c r="M6" s="1"/>
      <c r="Q6" s="12"/>
      <c r="R6" s="12"/>
      <c r="S6" s="12"/>
      <c r="T6" s="11" t="s">
        <v>4</v>
      </c>
      <c r="U6" s="1"/>
      <c r="V6" s="1"/>
    </row>
    <row r="7" customFormat="false" ht="12" hidden="false" customHeight="false" outlineLevel="0" collapsed="false">
      <c r="B7" s="1"/>
      <c r="C7" s="1"/>
      <c r="D7" s="1"/>
      <c r="E7" s="1"/>
      <c r="F7" s="1"/>
      <c r="H7" s="7"/>
      <c r="M7" s="1"/>
      <c r="Q7" s="13"/>
      <c r="R7" s="1"/>
      <c r="S7" s="1"/>
    </row>
    <row r="8" customFormat="false" ht="12" hidden="false" customHeight="false" outlineLevel="0" collapsed="false">
      <c r="B8" s="1"/>
      <c r="C8" s="1"/>
      <c r="D8" s="1"/>
      <c r="E8" s="1"/>
      <c r="F8" s="1"/>
      <c r="H8" s="7"/>
      <c r="M8" s="1"/>
      <c r="Q8" s="14"/>
      <c r="R8" s="1"/>
    </row>
    <row r="9" customFormat="false" ht="12" hidden="false" customHeight="false" outlineLevel="0" collapsed="false">
      <c r="B9" s="15" t="s">
        <v>5</v>
      </c>
      <c r="C9" s="1"/>
      <c r="D9" s="1"/>
      <c r="E9" s="1"/>
      <c r="F9" s="1"/>
      <c r="H9" s="16"/>
      <c r="M9" s="1"/>
      <c r="Q9" s="14"/>
      <c r="R9" s="1"/>
    </row>
    <row r="10" customFormat="false" ht="12" hidden="false" customHeight="false" outlineLevel="0" collapsed="false">
      <c r="B10" s="15" t="s">
        <v>6</v>
      </c>
      <c r="C10" s="1"/>
      <c r="D10" s="1"/>
      <c r="E10" s="1"/>
      <c r="F10" s="1"/>
      <c r="H10" s="16"/>
      <c r="M10" s="1"/>
      <c r="Q10" s="14"/>
      <c r="R10" s="1"/>
    </row>
    <row r="11" customFormat="false" ht="12" hidden="false" customHeight="false" outlineLevel="0" collapsed="false">
      <c r="B11" s="1"/>
      <c r="C11" s="1"/>
      <c r="D11" s="1"/>
      <c r="E11" s="1"/>
      <c r="F11" s="1"/>
      <c r="H11" s="7"/>
      <c r="M11" s="1"/>
      <c r="Q11" s="14"/>
      <c r="R11" s="1"/>
    </row>
    <row r="12" customFormat="false" ht="12" hidden="false" customHeight="false" outlineLevel="0" collapsed="false">
      <c r="B12" s="17" t="s">
        <v>7</v>
      </c>
      <c r="C12" s="5"/>
      <c r="D12" s="5"/>
      <c r="E12" s="5"/>
      <c r="F12" s="5" t="n">
        <f aca="false">J67</f>
        <v>0</v>
      </c>
      <c r="G12" s="18" t="s">
        <v>8</v>
      </c>
      <c r="H12" s="19"/>
      <c r="I12" s="5" t="n">
        <f aca="false">J69</f>
        <v>0</v>
      </c>
      <c r="J12" s="17" t="s">
        <v>9</v>
      </c>
      <c r="M12" s="1"/>
      <c r="Q12" s="11"/>
      <c r="R12" s="5"/>
    </row>
    <row r="13" customFormat="false" ht="12" hidden="false" customHeight="false" outlineLevel="0" collapsed="false">
      <c r="B13" s="17" t="s">
        <v>10</v>
      </c>
      <c r="C13" s="17"/>
      <c r="D13" s="17"/>
      <c r="E13" s="17"/>
      <c r="F13" s="5" t="n">
        <f aca="false">O67</f>
        <v>0</v>
      </c>
      <c r="G13" s="18" t="s">
        <v>8</v>
      </c>
      <c r="H13" s="19"/>
      <c r="I13" s="5" t="n">
        <f aca="false">O69</f>
        <v>0</v>
      </c>
      <c r="J13" s="17" t="s">
        <v>9</v>
      </c>
      <c r="M13" s="1"/>
      <c r="Q13" s="11"/>
      <c r="R13" s="5"/>
    </row>
    <row r="14" customFormat="false" ht="12" hidden="false" customHeight="false" outlineLevel="0" collapsed="false">
      <c r="B14" s="1"/>
      <c r="C14" s="1"/>
      <c r="D14" s="1"/>
      <c r="E14" s="1"/>
      <c r="F14" s="5"/>
      <c r="H14" s="7"/>
      <c r="J14" s="20"/>
      <c r="K14" s="20"/>
      <c r="M14" s="1"/>
      <c r="O14" s="20"/>
      <c r="P14" s="20"/>
      <c r="Q14" s="11"/>
      <c r="R14" s="1"/>
      <c r="T14" s="20"/>
      <c r="U14" s="20"/>
    </row>
    <row r="15" customFormat="false" ht="12" hidden="false" customHeight="false" outlineLevel="0" collapsed="false">
      <c r="B15" s="1"/>
      <c r="C15" s="1"/>
      <c r="D15" s="1"/>
      <c r="E15" s="1"/>
      <c r="F15" s="21"/>
      <c r="H15" s="7"/>
      <c r="M15" s="1"/>
      <c r="R15" s="1"/>
    </row>
    <row r="16" customFormat="false" ht="12" hidden="false" customHeight="false" outlineLevel="0" collapsed="false">
      <c r="B16" s="15" t="s">
        <v>11</v>
      </c>
      <c r="C16" s="1"/>
      <c r="D16" s="1"/>
      <c r="E16" s="1"/>
      <c r="F16" s="1"/>
      <c r="H16" s="7"/>
      <c r="L16" s="22"/>
      <c r="M16" s="22"/>
      <c r="N16" s="22"/>
      <c r="O16" s="22"/>
      <c r="P16" s="22"/>
      <c r="Q16" s="22"/>
      <c r="R16" s="22"/>
      <c r="S16" s="22"/>
      <c r="T16" s="22"/>
      <c r="U16" s="22"/>
    </row>
    <row r="17" customFormat="false" ht="12.5" hidden="false" customHeight="false" outlineLevel="0" collapsed="false">
      <c r="B17" s="1"/>
      <c r="C17" s="1"/>
      <c r="D17" s="1"/>
      <c r="E17" s="1"/>
      <c r="F17" s="1"/>
      <c r="H17" s="7"/>
      <c r="L17" s="23"/>
      <c r="M17" s="23"/>
      <c r="N17" s="23"/>
      <c r="O17" s="23"/>
      <c r="P17" s="23"/>
      <c r="Q17" s="23"/>
      <c r="R17" s="23"/>
      <c r="S17" s="23"/>
      <c r="T17" s="23"/>
      <c r="U17" s="23"/>
    </row>
    <row r="18" s="28" customFormat="true" ht="14.25" hidden="false" customHeight="true" outlineLevel="0" collapsed="false">
      <c r="A18" s="7"/>
      <c r="B18" s="24" t="s">
        <v>12</v>
      </c>
      <c r="C18" s="25"/>
      <c r="D18" s="25"/>
      <c r="E18" s="25"/>
      <c r="F18" s="26" t="s">
        <v>13</v>
      </c>
      <c r="G18" s="27" t="s">
        <v>14</v>
      </c>
      <c r="H18" s="27"/>
      <c r="I18" s="27"/>
      <c r="J18" s="27"/>
      <c r="K18" s="27"/>
      <c r="L18" s="27" t="s">
        <v>15</v>
      </c>
      <c r="M18" s="27"/>
      <c r="N18" s="27"/>
      <c r="O18" s="27"/>
      <c r="P18" s="27"/>
      <c r="Q18" s="27" t="s">
        <v>16</v>
      </c>
      <c r="R18" s="27"/>
      <c r="S18" s="27"/>
      <c r="T18" s="27"/>
      <c r="U18" s="27"/>
      <c r="V18" s="4"/>
    </row>
    <row r="19" s="28" customFormat="true" ht="12.5" hidden="false" customHeight="false" outlineLevel="0" collapsed="false">
      <c r="A19" s="7"/>
      <c r="B19" s="24"/>
      <c r="C19" s="25"/>
      <c r="D19" s="25"/>
      <c r="E19" s="25"/>
      <c r="F19" s="26"/>
      <c r="G19" s="29" t="s">
        <v>17</v>
      </c>
      <c r="H19" s="30" t="s">
        <v>18</v>
      </c>
      <c r="I19" s="30" t="s">
        <v>19</v>
      </c>
      <c r="J19" s="30" t="s">
        <v>20</v>
      </c>
      <c r="K19" s="31" t="s">
        <v>21</v>
      </c>
      <c r="L19" s="29" t="s">
        <v>17</v>
      </c>
      <c r="M19" s="30" t="s">
        <v>18</v>
      </c>
      <c r="N19" s="30" t="s">
        <v>19</v>
      </c>
      <c r="O19" s="30" t="s">
        <v>20</v>
      </c>
      <c r="P19" s="31" t="s">
        <v>21</v>
      </c>
      <c r="Q19" s="29" t="s">
        <v>17</v>
      </c>
      <c r="R19" s="32" t="s">
        <v>18</v>
      </c>
      <c r="S19" s="32" t="s">
        <v>19</v>
      </c>
      <c r="T19" s="32" t="s">
        <v>20</v>
      </c>
      <c r="U19" s="33" t="s">
        <v>21</v>
      </c>
      <c r="V19" s="4"/>
    </row>
    <row r="20" customFormat="false" ht="20.25" hidden="false" customHeight="true" outlineLevel="0" collapsed="false">
      <c r="B20" s="34" t="s">
        <v>22</v>
      </c>
      <c r="C20" s="35"/>
      <c r="D20" s="35"/>
      <c r="E20" s="35"/>
      <c r="F20" s="36" t="s">
        <v>23</v>
      </c>
      <c r="G20" s="37"/>
      <c r="H20" s="38"/>
      <c r="I20" s="39"/>
      <c r="J20" s="39"/>
      <c r="K20" s="40"/>
      <c r="L20" s="41"/>
      <c r="M20" s="42"/>
      <c r="N20" s="39"/>
      <c r="O20" s="39"/>
      <c r="P20" s="40"/>
      <c r="Q20" s="41"/>
      <c r="R20" s="42"/>
      <c r="S20" s="39"/>
      <c r="T20" s="39"/>
      <c r="U20" s="43"/>
    </row>
    <row r="21" customFormat="false" ht="12" hidden="false" customHeight="false" outlineLevel="0" collapsed="false">
      <c r="B21" s="44"/>
      <c r="C21" s="45" t="n">
        <v>1</v>
      </c>
      <c r="D21" s="45"/>
      <c r="E21" s="45"/>
      <c r="F21" s="46" t="s">
        <v>24</v>
      </c>
      <c r="G21" s="47"/>
      <c r="H21" s="45"/>
      <c r="I21" s="48"/>
      <c r="J21" s="48" t="n">
        <f aca="false">SUBTOTAL(9,J22:J32)</f>
        <v>0</v>
      </c>
      <c r="K21" s="49"/>
      <c r="L21" s="47"/>
      <c r="M21" s="50"/>
      <c r="N21" s="48"/>
      <c r="O21" s="48" t="n">
        <f aca="false">SUBTOTAL(9,O22:O32)</f>
        <v>0</v>
      </c>
      <c r="P21" s="49"/>
      <c r="Q21" s="47"/>
      <c r="R21" s="50"/>
      <c r="S21" s="48"/>
      <c r="T21" s="48" t="n">
        <f aca="false">SUBTOTAL(9,T22:T32)</f>
        <v>0</v>
      </c>
      <c r="U21" s="51"/>
    </row>
    <row r="22" customFormat="false" ht="12" hidden="false" customHeight="false" outlineLevel="0" collapsed="false">
      <c r="B22" s="52"/>
      <c r="C22" s="53"/>
      <c r="D22" s="54" t="s">
        <v>25</v>
      </c>
      <c r="E22" s="53"/>
      <c r="F22" s="55" t="s">
        <v>26</v>
      </c>
      <c r="G22" s="56"/>
      <c r="H22" s="53"/>
      <c r="I22" s="57"/>
      <c r="J22" s="57" t="n">
        <v>0</v>
      </c>
      <c r="K22" s="58"/>
      <c r="L22" s="59"/>
      <c r="M22" s="60"/>
      <c r="N22" s="60"/>
      <c r="O22" s="57" t="n">
        <v>0</v>
      </c>
      <c r="P22" s="58"/>
      <c r="Q22" s="59"/>
      <c r="R22" s="60"/>
      <c r="S22" s="60"/>
      <c r="T22" s="57" t="n">
        <v>0</v>
      </c>
      <c r="U22" s="61"/>
    </row>
    <row r="23" customFormat="false" ht="12" hidden="false" customHeight="false" outlineLevel="0" collapsed="false">
      <c r="B23" s="52"/>
      <c r="C23" s="53"/>
      <c r="D23" s="54" t="s">
        <v>27</v>
      </c>
      <c r="E23" s="53"/>
      <c r="F23" s="55" t="s">
        <v>28</v>
      </c>
      <c r="G23" s="56"/>
      <c r="H23" s="53"/>
      <c r="I23" s="57"/>
      <c r="J23" s="57" t="n">
        <v>0</v>
      </c>
      <c r="K23" s="58"/>
      <c r="L23" s="59"/>
      <c r="M23" s="60"/>
      <c r="N23" s="60"/>
      <c r="O23" s="57" t="n">
        <v>0</v>
      </c>
      <c r="P23" s="58"/>
      <c r="Q23" s="59"/>
      <c r="R23" s="60"/>
      <c r="S23" s="60"/>
      <c r="T23" s="57" t="n">
        <v>0</v>
      </c>
      <c r="U23" s="61"/>
    </row>
    <row r="24" customFormat="false" ht="12" hidden="false" customHeight="false" outlineLevel="0" collapsed="false">
      <c r="B24" s="52"/>
      <c r="C24" s="53"/>
      <c r="D24" s="54" t="s">
        <v>29</v>
      </c>
      <c r="E24" s="53"/>
      <c r="F24" s="55" t="s">
        <v>30</v>
      </c>
      <c r="G24" s="56"/>
      <c r="H24" s="53"/>
      <c r="I24" s="57"/>
      <c r="J24" s="57" t="n">
        <v>0</v>
      </c>
      <c r="K24" s="62"/>
      <c r="L24" s="59"/>
      <c r="M24" s="60"/>
      <c r="N24" s="60"/>
      <c r="O24" s="57" t="n">
        <v>0</v>
      </c>
      <c r="P24" s="58"/>
      <c r="Q24" s="59"/>
      <c r="R24" s="60"/>
      <c r="S24" s="60"/>
      <c r="T24" s="57" t="n">
        <v>0</v>
      </c>
      <c r="U24" s="61"/>
    </row>
    <row r="25" customFormat="false" ht="12" hidden="false" customHeight="false" outlineLevel="0" collapsed="false">
      <c r="B25" s="52"/>
      <c r="C25" s="53"/>
      <c r="D25" s="54" t="s">
        <v>31</v>
      </c>
      <c r="E25" s="53"/>
      <c r="F25" s="55" t="s">
        <v>32</v>
      </c>
      <c r="G25" s="56"/>
      <c r="H25" s="53"/>
      <c r="I25" s="57"/>
      <c r="J25" s="57" t="n">
        <v>0</v>
      </c>
      <c r="K25" s="58"/>
      <c r="L25" s="59"/>
      <c r="M25" s="60"/>
      <c r="N25" s="60"/>
      <c r="O25" s="57" t="n">
        <v>0</v>
      </c>
      <c r="P25" s="58"/>
      <c r="Q25" s="59"/>
      <c r="R25" s="60"/>
      <c r="S25" s="60"/>
      <c r="T25" s="57" t="n">
        <v>0</v>
      </c>
      <c r="U25" s="61"/>
    </row>
    <row r="26" customFormat="false" ht="12" hidden="false" customHeight="false" outlineLevel="0" collapsed="false">
      <c r="B26" s="52"/>
      <c r="C26" s="53"/>
      <c r="D26" s="63" t="s">
        <v>33</v>
      </c>
      <c r="E26" s="63"/>
      <c r="F26" s="55" t="s">
        <v>34</v>
      </c>
      <c r="G26" s="56"/>
      <c r="H26" s="53"/>
      <c r="I26" s="57"/>
      <c r="J26" s="57" t="n">
        <v>0</v>
      </c>
      <c r="K26" s="58"/>
      <c r="L26" s="56"/>
      <c r="M26" s="60"/>
      <c r="N26" s="57"/>
      <c r="O26" s="57" t="n">
        <v>0</v>
      </c>
      <c r="P26" s="58"/>
      <c r="Q26" s="56"/>
      <c r="R26" s="60"/>
      <c r="S26" s="57"/>
      <c r="T26" s="57" t="n">
        <v>0</v>
      </c>
      <c r="U26" s="61"/>
    </row>
    <row r="27" customFormat="false" ht="12" hidden="false" customHeight="false" outlineLevel="0" collapsed="false">
      <c r="B27" s="52"/>
      <c r="C27" s="53"/>
      <c r="D27" s="63" t="s">
        <v>35</v>
      </c>
      <c r="E27" s="63"/>
      <c r="F27" s="55" t="s">
        <v>36</v>
      </c>
      <c r="G27" s="56"/>
      <c r="H27" s="53"/>
      <c r="I27" s="57"/>
      <c r="J27" s="57" t="n">
        <v>0</v>
      </c>
      <c r="K27" s="58"/>
      <c r="L27" s="56"/>
      <c r="M27" s="60"/>
      <c r="N27" s="57"/>
      <c r="O27" s="57" t="n">
        <v>0</v>
      </c>
      <c r="P27" s="58"/>
      <c r="Q27" s="56"/>
      <c r="R27" s="60"/>
      <c r="S27" s="57"/>
      <c r="T27" s="57" t="n">
        <v>0</v>
      </c>
      <c r="U27" s="61"/>
    </row>
    <row r="28" customFormat="false" ht="12" hidden="false" customHeight="false" outlineLevel="0" collapsed="false">
      <c r="B28" s="52"/>
      <c r="C28" s="53"/>
      <c r="D28" s="63" t="s">
        <v>37</v>
      </c>
      <c r="E28" s="63"/>
      <c r="F28" s="55" t="s">
        <v>38</v>
      </c>
      <c r="G28" s="56"/>
      <c r="H28" s="53"/>
      <c r="I28" s="57"/>
      <c r="J28" s="57" t="n">
        <v>0</v>
      </c>
      <c r="K28" s="58"/>
      <c r="L28" s="56"/>
      <c r="M28" s="60"/>
      <c r="N28" s="57"/>
      <c r="O28" s="57" t="n">
        <v>0</v>
      </c>
      <c r="P28" s="58"/>
      <c r="Q28" s="56"/>
      <c r="R28" s="60"/>
      <c r="S28" s="57"/>
      <c r="T28" s="57" t="n">
        <v>0</v>
      </c>
      <c r="U28" s="61"/>
    </row>
    <row r="29" customFormat="false" ht="12" hidden="false" customHeight="false" outlineLevel="0" collapsed="false">
      <c r="B29" s="52"/>
      <c r="C29" s="53"/>
      <c r="D29" s="63" t="s">
        <v>39</v>
      </c>
      <c r="E29" s="63"/>
      <c r="F29" s="55" t="s">
        <v>40</v>
      </c>
      <c r="G29" s="56"/>
      <c r="H29" s="53"/>
      <c r="I29" s="57"/>
      <c r="J29" s="57" t="n">
        <v>0</v>
      </c>
      <c r="K29" s="58"/>
      <c r="L29" s="56"/>
      <c r="M29" s="60"/>
      <c r="N29" s="57"/>
      <c r="O29" s="57" t="n">
        <v>0</v>
      </c>
      <c r="P29" s="58"/>
      <c r="Q29" s="56"/>
      <c r="R29" s="60"/>
      <c r="S29" s="57"/>
      <c r="T29" s="57" t="n">
        <v>0</v>
      </c>
      <c r="U29" s="61"/>
    </row>
    <row r="30" customFormat="false" ht="12" hidden="false" customHeight="false" outlineLevel="0" collapsed="false">
      <c r="B30" s="52"/>
      <c r="C30" s="53"/>
      <c r="D30" s="63" t="s">
        <v>41</v>
      </c>
      <c r="E30" s="63"/>
      <c r="F30" s="55" t="s">
        <v>42</v>
      </c>
      <c r="G30" s="56"/>
      <c r="H30" s="53"/>
      <c r="I30" s="57"/>
      <c r="J30" s="57" t="n">
        <v>0</v>
      </c>
      <c r="K30" s="58"/>
      <c r="L30" s="56"/>
      <c r="M30" s="60"/>
      <c r="N30" s="57"/>
      <c r="O30" s="57" t="n">
        <v>0</v>
      </c>
      <c r="P30" s="58"/>
      <c r="Q30" s="56"/>
      <c r="R30" s="60"/>
      <c r="S30" s="57"/>
      <c r="T30" s="57" t="n">
        <v>0</v>
      </c>
      <c r="U30" s="61"/>
    </row>
    <row r="31" customFormat="false" ht="12" hidden="false" customHeight="false" outlineLevel="0" collapsed="false">
      <c r="B31" s="52"/>
      <c r="C31" s="53"/>
      <c r="D31" s="63" t="s">
        <v>43</v>
      </c>
      <c r="E31" s="63"/>
      <c r="F31" s="55" t="s">
        <v>44</v>
      </c>
      <c r="G31" s="56"/>
      <c r="H31" s="53"/>
      <c r="I31" s="57"/>
      <c r="J31" s="57" t="n">
        <v>0</v>
      </c>
      <c r="K31" s="58"/>
      <c r="L31" s="56"/>
      <c r="M31" s="60"/>
      <c r="N31" s="57"/>
      <c r="O31" s="57" t="n">
        <v>0</v>
      </c>
      <c r="P31" s="58"/>
      <c r="Q31" s="56"/>
      <c r="R31" s="60"/>
      <c r="S31" s="57"/>
      <c r="T31" s="57" t="n">
        <v>0</v>
      </c>
      <c r="U31" s="61"/>
    </row>
    <row r="32" customFormat="false" ht="12" hidden="false" customHeight="false" outlineLevel="0" collapsed="false">
      <c r="B32" s="64"/>
      <c r="C32" s="65"/>
      <c r="D32" s="66" t="s">
        <v>45</v>
      </c>
      <c r="E32" s="66"/>
      <c r="F32" s="67" t="s">
        <v>46</v>
      </c>
      <c r="G32" s="68"/>
      <c r="H32" s="65"/>
      <c r="I32" s="69"/>
      <c r="J32" s="69" t="n">
        <v>0</v>
      </c>
      <c r="K32" s="70"/>
      <c r="L32" s="68"/>
      <c r="M32" s="71"/>
      <c r="N32" s="69"/>
      <c r="O32" s="69" t="n">
        <v>0</v>
      </c>
      <c r="P32" s="70"/>
      <c r="Q32" s="68"/>
      <c r="R32" s="71"/>
      <c r="S32" s="69"/>
      <c r="T32" s="69" t="n">
        <v>0</v>
      </c>
      <c r="U32" s="72"/>
    </row>
    <row r="33" customFormat="false" ht="12" hidden="false" customHeight="false" outlineLevel="0" collapsed="false">
      <c r="B33" s="44"/>
      <c r="C33" s="45" t="n">
        <v>2</v>
      </c>
      <c r="D33" s="73"/>
      <c r="E33" s="73"/>
      <c r="F33" s="46" t="s">
        <v>47</v>
      </c>
      <c r="G33" s="47"/>
      <c r="H33" s="45"/>
      <c r="I33" s="48"/>
      <c r="J33" s="48" t="n">
        <f aca="false">SUBTOTAL(9,J35:J44)</f>
        <v>0</v>
      </c>
      <c r="K33" s="49"/>
      <c r="L33" s="47"/>
      <c r="M33" s="50"/>
      <c r="N33" s="48"/>
      <c r="O33" s="48" t="n">
        <f aca="false">SUBTOTAL(9,O35:O44)</f>
        <v>0</v>
      </c>
      <c r="P33" s="49"/>
      <c r="Q33" s="47"/>
      <c r="R33" s="50"/>
      <c r="S33" s="48"/>
      <c r="T33" s="48" t="n">
        <f aca="false">SUBTOTAL(9,T35:T44)</f>
        <v>0</v>
      </c>
      <c r="U33" s="51"/>
    </row>
    <row r="34" customFormat="false" ht="12" hidden="false" customHeight="false" outlineLevel="0" collapsed="false">
      <c r="B34" s="74"/>
      <c r="C34" s="75"/>
      <c r="D34" s="76" t="s">
        <v>25</v>
      </c>
      <c r="E34" s="77"/>
      <c r="F34" s="78" t="s">
        <v>26</v>
      </c>
      <c r="G34" s="79"/>
      <c r="H34" s="75"/>
      <c r="I34" s="80"/>
      <c r="J34" s="80" t="n">
        <v>0</v>
      </c>
      <c r="K34" s="81"/>
      <c r="L34" s="82"/>
      <c r="M34" s="83"/>
      <c r="N34" s="83"/>
      <c r="O34" s="80" t="n">
        <v>0</v>
      </c>
      <c r="P34" s="81"/>
      <c r="Q34" s="82"/>
      <c r="R34" s="83"/>
      <c r="S34" s="83"/>
      <c r="T34" s="80" t="n">
        <v>0</v>
      </c>
      <c r="U34" s="84"/>
    </row>
    <row r="35" customFormat="false" ht="12" hidden="false" customHeight="false" outlineLevel="0" collapsed="false">
      <c r="B35" s="52"/>
      <c r="C35" s="53"/>
      <c r="D35" s="54" t="s">
        <v>27</v>
      </c>
      <c r="E35" s="53"/>
      <c r="F35" s="55" t="s">
        <v>28</v>
      </c>
      <c r="G35" s="56"/>
      <c r="H35" s="53"/>
      <c r="I35" s="57"/>
      <c r="J35" s="57" t="n">
        <v>0</v>
      </c>
      <c r="K35" s="58"/>
      <c r="L35" s="59"/>
      <c r="M35" s="60"/>
      <c r="N35" s="60"/>
      <c r="O35" s="57" t="n">
        <v>0</v>
      </c>
      <c r="P35" s="58"/>
      <c r="Q35" s="59"/>
      <c r="R35" s="60"/>
      <c r="S35" s="60"/>
      <c r="T35" s="57" t="n">
        <v>0</v>
      </c>
      <c r="U35" s="61"/>
    </row>
    <row r="36" customFormat="false" ht="12" hidden="false" customHeight="false" outlineLevel="0" collapsed="false">
      <c r="B36" s="52"/>
      <c r="C36" s="53"/>
      <c r="D36" s="54" t="s">
        <v>29</v>
      </c>
      <c r="E36" s="53"/>
      <c r="F36" s="55" t="s">
        <v>30</v>
      </c>
      <c r="G36" s="56"/>
      <c r="H36" s="53"/>
      <c r="I36" s="57"/>
      <c r="J36" s="57" t="n">
        <v>0</v>
      </c>
      <c r="K36" s="58"/>
      <c r="L36" s="59"/>
      <c r="M36" s="60"/>
      <c r="N36" s="60"/>
      <c r="O36" s="57" t="n">
        <v>0</v>
      </c>
      <c r="P36" s="58"/>
      <c r="Q36" s="59"/>
      <c r="R36" s="60"/>
      <c r="S36" s="60"/>
      <c r="T36" s="57" t="n">
        <v>0</v>
      </c>
      <c r="U36" s="61"/>
    </row>
    <row r="37" customFormat="false" ht="12" hidden="false" customHeight="false" outlineLevel="0" collapsed="false">
      <c r="B37" s="85"/>
      <c r="C37" s="63"/>
      <c r="D37" s="54" t="s">
        <v>31</v>
      </c>
      <c r="E37" s="53"/>
      <c r="F37" s="55" t="s">
        <v>32</v>
      </c>
      <c r="G37" s="56"/>
      <c r="H37" s="53"/>
      <c r="I37" s="57"/>
      <c r="J37" s="57" t="n">
        <v>0</v>
      </c>
      <c r="K37" s="58"/>
      <c r="L37" s="59"/>
      <c r="M37" s="60"/>
      <c r="N37" s="60"/>
      <c r="O37" s="57" t="n">
        <v>0</v>
      </c>
      <c r="P37" s="58"/>
      <c r="Q37" s="59"/>
      <c r="R37" s="60"/>
      <c r="S37" s="60"/>
      <c r="T37" s="57" t="n">
        <v>0</v>
      </c>
      <c r="U37" s="61"/>
    </row>
    <row r="38" customFormat="false" ht="12" hidden="false" customHeight="false" outlineLevel="0" collapsed="false">
      <c r="B38" s="64"/>
      <c r="C38" s="65"/>
      <c r="D38" s="86" t="s">
        <v>33</v>
      </c>
      <c r="E38" s="66"/>
      <c r="F38" s="67" t="s">
        <v>34</v>
      </c>
      <c r="G38" s="68"/>
      <c r="H38" s="65"/>
      <c r="I38" s="69"/>
      <c r="J38" s="57" t="n">
        <v>0</v>
      </c>
      <c r="K38" s="70"/>
      <c r="L38" s="68"/>
      <c r="M38" s="71"/>
      <c r="N38" s="69"/>
      <c r="O38" s="69" t="n">
        <v>0</v>
      </c>
      <c r="P38" s="70"/>
      <c r="Q38" s="68"/>
      <c r="R38" s="60"/>
      <c r="S38" s="57"/>
      <c r="T38" s="69" t="n">
        <v>0</v>
      </c>
      <c r="U38" s="61"/>
    </row>
    <row r="39" customFormat="false" ht="12" hidden="false" customHeight="false" outlineLevel="0" collapsed="false">
      <c r="B39" s="64"/>
      <c r="C39" s="65"/>
      <c r="D39" s="86" t="s">
        <v>35</v>
      </c>
      <c r="E39" s="66"/>
      <c r="F39" s="67" t="s">
        <v>36</v>
      </c>
      <c r="G39" s="68"/>
      <c r="H39" s="65"/>
      <c r="I39" s="69"/>
      <c r="J39" s="57" t="n">
        <v>0</v>
      </c>
      <c r="K39" s="70"/>
      <c r="L39" s="68"/>
      <c r="M39" s="71"/>
      <c r="N39" s="69"/>
      <c r="O39" s="69" t="n">
        <v>0</v>
      </c>
      <c r="P39" s="70"/>
      <c r="Q39" s="68"/>
      <c r="R39" s="71"/>
      <c r="S39" s="69"/>
      <c r="T39" s="69" t="n">
        <v>0</v>
      </c>
      <c r="U39" s="72"/>
    </row>
    <row r="40" customFormat="false" ht="12" hidden="false" customHeight="false" outlineLevel="0" collapsed="false">
      <c r="B40" s="64"/>
      <c r="C40" s="65"/>
      <c r="D40" s="86" t="s">
        <v>37</v>
      </c>
      <c r="E40" s="66"/>
      <c r="F40" s="67" t="s">
        <v>38</v>
      </c>
      <c r="G40" s="68"/>
      <c r="H40" s="65"/>
      <c r="I40" s="69"/>
      <c r="J40" s="57" t="n">
        <v>0</v>
      </c>
      <c r="K40" s="70"/>
      <c r="L40" s="68"/>
      <c r="M40" s="71"/>
      <c r="N40" s="69"/>
      <c r="O40" s="69" t="n">
        <v>0</v>
      </c>
      <c r="P40" s="70"/>
      <c r="Q40" s="68"/>
      <c r="R40" s="71"/>
      <c r="S40" s="69"/>
      <c r="T40" s="69" t="n">
        <v>0</v>
      </c>
      <c r="U40" s="72"/>
    </row>
    <row r="41" customFormat="false" ht="12" hidden="false" customHeight="false" outlineLevel="0" collapsed="false">
      <c r="B41" s="64"/>
      <c r="C41" s="65"/>
      <c r="D41" s="86" t="s">
        <v>39</v>
      </c>
      <c r="E41" s="66"/>
      <c r="F41" s="67" t="s">
        <v>48</v>
      </c>
      <c r="G41" s="68"/>
      <c r="H41" s="65"/>
      <c r="I41" s="69"/>
      <c r="J41" s="57" t="n">
        <v>0</v>
      </c>
      <c r="K41" s="70"/>
      <c r="L41" s="68"/>
      <c r="M41" s="71"/>
      <c r="N41" s="69"/>
      <c r="O41" s="69" t="n">
        <v>0</v>
      </c>
      <c r="P41" s="70"/>
      <c r="Q41" s="68"/>
      <c r="R41" s="71"/>
      <c r="S41" s="69"/>
      <c r="T41" s="69" t="n">
        <v>0</v>
      </c>
      <c r="U41" s="72"/>
    </row>
    <row r="42" customFormat="false" ht="12" hidden="false" customHeight="false" outlineLevel="0" collapsed="false">
      <c r="B42" s="64"/>
      <c r="C42" s="65"/>
      <c r="D42" s="86" t="s">
        <v>41</v>
      </c>
      <c r="E42" s="66"/>
      <c r="F42" s="67" t="s">
        <v>42</v>
      </c>
      <c r="G42" s="68"/>
      <c r="H42" s="65"/>
      <c r="I42" s="69"/>
      <c r="J42" s="57" t="n">
        <v>0</v>
      </c>
      <c r="K42" s="70"/>
      <c r="L42" s="68"/>
      <c r="M42" s="71"/>
      <c r="N42" s="69"/>
      <c r="O42" s="69" t="n">
        <v>0</v>
      </c>
      <c r="P42" s="70"/>
      <c r="Q42" s="68"/>
      <c r="R42" s="71"/>
      <c r="S42" s="69"/>
      <c r="T42" s="69" t="n">
        <v>0</v>
      </c>
      <c r="U42" s="72"/>
    </row>
    <row r="43" customFormat="false" ht="12" hidden="false" customHeight="false" outlineLevel="0" collapsed="false">
      <c r="B43" s="64"/>
      <c r="C43" s="65"/>
      <c r="D43" s="86" t="s">
        <v>43</v>
      </c>
      <c r="E43" s="66"/>
      <c r="F43" s="67" t="s">
        <v>44</v>
      </c>
      <c r="G43" s="68"/>
      <c r="H43" s="65"/>
      <c r="I43" s="69"/>
      <c r="J43" s="57" t="n">
        <v>0</v>
      </c>
      <c r="K43" s="70"/>
      <c r="L43" s="68"/>
      <c r="M43" s="71"/>
      <c r="N43" s="69"/>
      <c r="O43" s="69" t="n">
        <v>0</v>
      </c>
      <c r="P43" s="70"/>
      <c r="Q43" s="68"/>
      <c r="R43" s="71"/>
      <c r="S43" s="69"/>
      <c r="T43" s="69" t="n">
        <v>0</v>
      </c>
      <c r="U43" s="72"/>
    </row>
    <row r="44" customFormat="false" ht="12" hidden="false" customHeight="false" outlineLevel="0" collapsed="false">
      <c r="B44" s="87"/>
      <c r="C44" s="88"/>
      <c r="D44" s="89" t="s">
        <v>45</v>
      </c>
      <c r="E44" s="90"/>
      <c r="F44" s="91" t="s">
        <v>46</v>
      </c>
      <c r="G44" s="92"/>
      <c r="H44" s="88"/>
      <c r="I44" s="93"/>
      <c r="J44" s="6" t="n">
        <v>0</v>
      </c>
      <c r="K44" s="94"/>
      <c r="L44" s="92"/>
      <c r="M44" s="95"/>
      <c r="N44" s="93"/>
      <c r="O44" s="93" t="n">
        <v>0</v>
      </c>
      <c r="P44" s="94"/>
      <c r="Q44" s="92"/>
      <c r="R44" s="95"/>
      <c r="S44" s="93"/>
      <c r="T44" s="93" t="n">
        <v>0</v>
      </c>
      <c r="U44" s="96"/>
    </row>
    <row r="45" customFormat="false" ht="12" hidden="false" customHeight="false" outlineLevel="0" collapsed="false">
      <c r="B45" s="44"/>
      <c r="C45" s="45" t="n">
        <v>3</v>
      </c>
      <c r="D45" s="73"/>
      <c r="E45" s="73"/>
      <c r="F45" s="97" t="s">
        <v>49</v>
      </c>
      <c r="G45" s="47"/>
      <c r="H45" s="45"/>
      <c r="I45" s="48"/>
      <c r="J45" s="48" t="n">
        <v>0</v>
      </c>
      <c r="K45" s="49"/>
      <c r="L45" s="47"/>
      <c r="M45" s="50"/>
      <c r="N45" s="48"/>
      <c r="O45" s="48" t="n">
        <v>0</v>
      </c>
      <c r="P45" s="49"/>
      <c r="Q45" s="47"/>
      <c r="R45" s="50"/>
      <c r="S45" s="48"/>
      <c r="T45" s="48" t="n">
        <v>0</v>
      </c>
      <c r="U45" s="51"/>
    </row>
    <row r="46" customFormat="false" ht="12.5" hidden="false" customHeight="false" outlineLevel="0" collapsed="false">
      <c r="B46" s="44"/>
      <c r="C46" s="45" t="n">
        <v>4</v>
      </c>
      <c r="D46" s="73"/>
      <c r="E46" s="73"/>
      <c r="F46" s="97" t="s">
        <v>50</v>
      </c>
      <c r="G46" s="47"/>
      <c r="H46" s="45"/>
      <c r="I46" s="48"/>
      <c r="J46" s="48" t="n">
        <v>0</v>
      </c>
      <c r="K46" s="49"/>
      <c r="L46" s="47"/>
      <c r="M46" s="50"/>
      <c r="N46" s="48"/>
      <c r="O46" s="48" t="n">
        <v>0</v>
      </c>
      <c r="P46" s="49"/>
      <c r="Q46" s="47"/>
      <c r="R46" s="50"/>
      <c r="S46" s="48"/>
      <c r="T46" s="48" t="n">
        <v>0</v>
      </c>
      <c r="U46" s="51"/>
    </row>
    <row r="47" customFormat="false" ht="20.25" hidden="false" customHeight="true" outlineLevel="0" collapsed="false">
      <c r="A47" s="98"/>
      <c r="B47" s="99"/>
      <c r="C47" s="100"/>
      <c r="D47" s="100"/>
      <c r="E47" s="100"/>
      <c r="F47" s="101" t="s">
        <v>51</v>
      </c>
      <c r="G47" s="102"/>
      <c r="H47" s="103"/>
      <c r="I47" s="104"/>
      <c r="J47" s="104" t="n">
        <f aca="false">J21+J33+J45+J46</f>
        <v>0</v>
      </c>
      <c r="K47" s="105"/>
      <c r="L47" s="102"/>
      <c r="M47" s="106"/>
      <c r="N47" s="104"/>
      <c r="O47" s="104" t="n">
        <f aca="false">O21+O33+O45+O46</f>
        <v>0</v>
      </c>
      <c r="P47" s="105"/>
      <c r="Q47" s="102"/>
      <c r="R47" s="106"/>
      <c r="S47" s="104"/>
      <c r="T47" s="104" t="n">
        <f aca="false">T21+T33+T45+T46</f>
        <v>0</v>
      </c>
      <c r="U47" s="107"/>
    </row>
    <row r="48" customFormat="false" ht="20.25" hidden="false" customHeight="true" outlineLevel="0" collapsed="false">
      <c r="B48" s="108" t="s">
        <v>52</v>
      </c>
      <c r="C48" s="109"/>
      <c r="D48" s="109"/>
      <c r="E48" s="109"/>
      <c r="F48" s="110" t="s">
        <v>53</v>
      </c>
      <c r="G48" s="68"/>
      <c r="H48" s="65"/>
      <c r="I48" s="69"/>
      <c r="J48" s="69"/>
      <c r="K48" s="70"/>
      <c r="L48" s="68"/>
      <c r="M48" s="71"/>
      <c r="N48" s="69"/>
      <c r="O48" s="69"/>
      <c r="P48" s="70"/>
      <c r="Q48" s="68"/>
      <c r="R48" s="71"/>
      <c r="S48" s="69"/>
      <c r="T48" s="69"/>
      <c r="U48" s="72"/>
    </row>
    <row r="49" customFormat="false" ht="12" hidden="false" customHeight="false" outlineLevel="0" collapsed="false">
      <c r="B49" s="111"/>
      <c r="C49" s="112" t="n">
        <v>1</v>
      </c>
      <c r="D49" s="112"/>
      <c r="E49" s="112"/>
      <c r="F49" s="113" t="s">
        <v>53</v>
      </c>
      <c r="G49" s="47"/>
      <c r="H49" s="45"/>
      <c r="I49" s="48"/>
      <c r="J49" s="48" t="n">
        <f aca="false">SUBTOTAL(9,J50:J53)</f>
        <v>0</v>
      </c>
      <c r="K49" s="49"/>
      <c r="L49" s="47"/>
      <c r="M49" s="48"/>
      <c r="N49" s="48"/>
      <c r="O49" s="48" t="n">
        <f aca="false">SUBTOTAL(9,O50:O53)</f>
        <v>0</v>
      </c>
      <c r="P49" s="49"/>
      <c r="Q49" s="47"/>
      <c r="R49" s="48"/>
      <c r="S49" s="48"/>
      <c r="T49" s="48" t="n">
        <f aca="false">SUBTOTAL(9,T50:T53)</f>
        <v>0</v>
      </c>
      <c r="U49" s="51"/>
    </row>
    <row r="50" customFormat="false" ht="12" hidden="false" customHeight="false" outlineLevel="0" collapsed="false">
      <c r="A50" s="98"/>
      <c r="B50" s="114"/>
      <c r="C50" s="115"/>
      <c r="D50" s="116" t="s">
        <v>25</v>
      </c>
      <c r="E50" s="115"/>
      <c r="F50" s="117" t="s">
        <v>54</v>
      </c>
      <c r="G50" s="118"/>
      <c r="H50" s="77"/>
      <c r="I50" s="119"/>
      <c r="J50" s="119" t="n">
        <v>0</v>
      </c>
      <c r="K50" s="120"/>
      <c r="L50" s="118"/>
      <c r="M50" s="121"/>
      <c r="N50" s="119"/>
      <c r="O50" s="119" t="n">
        <v>0</v>
      </c>
      <c r="P50" s="120"/>
      <c r="Q50" s="118"/>
      <c r="R50" s="121"/>
      <c r="S50" s="119"/>
      <c r="T50" s="119" t="n">
        <v>0</v>
      </c>
      <c r="U50" s="122"/>
    </row>
    <row r="51" customFormat="false" ht="12" hidden="false" customHeight="false" outlineLevel="0" collapsed="false">
      <c r="A51" s="98"/>
      <c r="B51" s="123"/>
      <c r="C51" s="124"/>
      <c r="D51" s="125" t="s">
        <v>27</v>
      </c>
      <c r="E51" s="124"/>
      <c r="F51" s="126" t="s">
        <v>55</v>
      </c>
      <c r="G51" s="56"/>
      <c r="H51" s="53"/>
      <c r="I51" s="57"/>
      <c r="J51" s="57" t="n">
        <v>0</v>
      </c>
      <c r="K51" s="58"/>
      <c r="L51" s="56"/>
      <c r="M51" s="60"/>
      <c r="N51" s="57"/>
      <c r="O51" s="57" t="n">
        <v>0</v>
      </c>
      <c r="P51" s="58"/>
      <c r="Q51" s="56"/>
      <c r="R51" s="60"/>
      <c r="S51" s="57"/>
      <c r="T51" s="57" t="n">
        <v>0</v>
      </c>
      <c r="U51" s="61"/>
    </row>
    <row r="52" customFormat="false" ht="12" hidden="false" customHeight="false" outlineLevel="0" collapsed="false">
      <c r="A52" s="98"/>
      <c r="B52" s="127"/>
      <c r="C52" s="128"/>
      <c r="D52" s="129" t="s">
        <v>29</v>
      </c>
      <c r="E52" s="128"/>
      <c r="F52" s="130" t="s">
        <v>56</v>
      </c>
      <c r="G52" s="79"/>
      <c r="H52" s="75"/>
      <c r="I52" s="80"/>
      <c r="J52" s="80" t="n">
        <v>0</v>
      </c>
      <c r="K52" s="81"/>
      <c r="L52" s="79"/>
      <c r="M52" s="83"/>
      <c r="N52" s="80"/>
      <c r="O52" s="80" t="n">
        <v>0</v>
      </c>
      <c r="P52" s="81"/>
      <c r="Q52" s="79"/>
      <c r="R52" s="83"/>
      <c r="S52" s="80"/>
      <c r="T52" s="80" t="n">
        <v>0</v>
      </c>
      <c r="U52" s="84"/>
    </row>
    <row r="53" customFormat="false" ht="12" hidden="false" customHeight="false" outlineLevel="0" collapsed="false">
      <c r="A53" s="98"/>
      <c r="B53" s="123"/>
      <c r="C53" s="124"/>
      <c r="D53" s="125" t="s">
        <v>31</v>
      </c>
      <c r="E53" s="124"/>
      <c r="F53" s="126" t="s">
        <v>57</v>
      </c>
      <c r="G53" s="56"/>
      <c r="H53" s="53"/>
      <c r="I53" s="57"/>
      <c r="J53" s="57" t="n">
        <v>0</v>
      </c>
      <c r="K53" s="58"/>
      <c r="L53" s="56"/>
      <c r="M53" s="60"/>
      <c r="N53" s="57"/>
      <c r="O53" s="57" t="n">
        <v>0</v>
      </c>
      <c r="P53" s="58"/>
      <c r="Q53" s="56"/>
      <c r="R53" s="60"/>
      <c r="S53" s="57"/>
      <c r="T53" s="57" t="n">
        <v>0</v>
      </c>
      <c r="U53" s="61"/>
    </row>
    <row r="54" s="142" customFormat="true" ht="12.5" hidden="false" customHeight="false" outlineLevel="0" collapsed="false">
      <c r="A54" s="131"/>
      <c r="B54" s="132"/>
      <c r="C54" s="133"/>
      <c r="D54" s="133"/>
      <c r="E54" s="133"/>
      <c r="F54" s="134"/>
      <c r="G54" s="135"/>
      <c r="H54" s="136"/>
      <c r="I54" s="137"/>
      <c r="J54" s="137"/>
      <c r="K54" s="138"/>
      <c r="L54" s="135"/>
      <c r="M54" s="139"/>
      <c r="N54" s="137"/>
      <c r="O54" s="137"/>
      <c r="P54" s="138"/>
      <c r="Q54" s="135"/>
      <c r="R54" s="139"/>
      <c r="S54" s="137"/>
      <c r="T54" s="137"/>
      <c r="U54" s="140"/>
      <c r="V54" s="141"/>
    </row>
    <row r="55" customFormat="false" ht="20.25" hidden="false" customHeight="true" outlineLevel="0" collapsed="false">
      <c r="B55" s="143"/>
      <c r="C55" s="144"/>
      <c r="D55" s="144"/>
      <c r="E55" s="144"/>
      <c r="F55" s="145" t="s">
        <v>51</v>
      </c>
      <c r="G55" s="146"/>
      <c r="H55" s="147"/>
      <c r="I55" s="148"/>
      <c r="J55" s="148" t="n">
        <f aca="false">J49</f>
        <v>0</v>
      </c>
      <c r="K55" s="149"/>
      <c r="L55" s="146"/>
      <c r="M55" s="150"/>
      <c r="N55" s="148"/>
      <c r="O55" s="148" t="n">
        <f aca="false">O49</f>
        <v>0</v>
      </c>
      <c r="P55" s="149"/>
      <c r="Q55" s="146"/>
      <c r="R55" s="150"/>
      <c r="S55" s="148"/>
      <c r="T55" s="148" t="n">
        <f aca="false">T49</f>
        <v>0</v>
      </c>
      <c r="U55" s="151"/>
      <c r="V55" s="1"/>
    </row>
    <row r="56" customFormat="false" ht="20.25" hidden="false" customHeight="true" outlineLevel="0" collapsed="false">
      <c r="B56" s="108" t="s">
        <v>58</v>
      </c>
      <c r="C56" s="152"/>
      <c r="D56" s="109"/>
      <c r="E56" s="109"/>
      <c r="F56" s="110" t="s">
        <v>59</v>
      </c>
      <c r="G56" s="68"/>
      <c r="H56" s="65"/>
      <c r="I56" s="69"/>
      <c r="J56" s="69"/>
      <c r="K56" s="70"/>
      <c r="L56" s="153"/>
      <c r="M56" s="154"/>
      <c r="N56" s="69"/>
      <c r="O56" s="69"/>
      <c r="P56" s="70"/>
      <c r="Q56" s="153"/>
      <c r="R56" s="154"/>
      <c r="S56" s="69"/>
      <c r="T56" s="69"/>
      <c r="U56" s="72"/>
    </row>
    <row r="57" customFormat="false" ht="12" hidden="false" customHeight="false" outlineLevel="0" collapsed="false">
      <c r="B57" s="155"/>
      <c r="C57" s="156" t="n">
        <v>1</v>
      </c>
      <c r="D57" s="157"/>
      <c r="E57" s="157"/>
      <c r="F57" s="158"/>
      <c r="G57" s="47"/>
      <c r="H57" s="45"/>
      <c r="I57" s="48"/>
      <c r="J57" s="48" t="n">
        <f aca="false">SUBTOTAL(9,J58:J60)</f>
        <v>0</v>
      </c>
      <c r="K57" s="49"/>
      <c r="L57" s="47"/>
      <c r="M57" s="50"/>
      <c r="N57" s="48"/>
      <c r="O57" s="48" t="n">
        <f aca="false">SUBTOTAL(9,O58:O60)</f>
        <v>0</v>
      </c>
      <c r="P57" s="49"/>
      <c r="Q57" s="47"/>
      <c r="R57" s="50"/>
      <c r="S57" s="48"/>
      <c r="T57" s="48" t="n">
        <f aca="false">SUBTOTAL(9,T58:T60)</f>
        <v>0</v>
      </c>
      <c r="U57" s="51"/>
    </row>
    <row r="58" customFormat="false" ht="12" hidden="false" customHeight="false" outlineLevel="0" collapsed="false">
      <c r="B58" s="159"/>
      <c r="C58" s="160"/>
      <c r="D58" s="161" t="s">
        <v>25</v>
      </c>
      <c r="E58" s="160"/>
      <c r="F58" s="162" t="s">
        <v>60</v>
      </c>
      <c r="G58" s="163"/>
      <c r="H58" s="164"/>
      <c r="I58" s="165"/>
      <c r="J58" s="165" t="n">
        <v>0</v>
      </c>
      <c r="K58" s="166"/>
      <c r="L58" s="167"/>
      <c r="M58" s="168"/>
      <c r="N58" s="165"/>
      <c r="O58" s="165" t="n">
        <v>0</v>
      </c>
      <c r="P58" s="166"/>
      <c r="Q58" s="167"/>
      <c r="R58" s="168"/>
      <c r="S58" s="165"/>
      <c r="T58" s="165" t="n">
        <v>0</v>
      </c>
      <c r="U58" s="169"/>
    </row>
    <row r="59" customFormat="false" ht="12" hidden="false" customHeight="false" outlineLevel="0" collapsed="false">
      <c r="B59" s="123"/>
      <c r="C59" s="124"/>
      <c r="D59" s="125" t="s">
        <v>27</v>
      </c>
      <c r="E59" s="124"/>
      <c r="F59" s="55" t="s">
        <v>61</v>
      </c>
      <c r="G59" s="56"/>
      <c r="H59" s="53"/>
      <c r="I59" s="57"/>
      <c r="J59" s="57" t="n">
        <v>0</v>
      </c>
      <c r="K59" s="58"/>
      <c r="L59" s="59"/>
      <c r="M59" s="60"/>
      <c r="N59" s="57"/>
      <c r="O59" s="57" t="n">
        <v>0</v>
      </c>
      <c r="P59" s="58"/>
      <c r="Q59" s="59"/>
      <c r="R59" s="60"/>
      <c r="S59" s="57"/>
      <c r="T59" s="57" t="n">
        <v>0</v>
      </c>
      <c r="U59" s="61"/>
    </row>
    <row r="60" customFormat="false" ht="12" hidden="false" customHeight="false" outlineLevel="0" collapsed="false">
      <c r="B60" s="123"/>
      <c r="C60" s="124"/>
      <c r="D60" s="54" t="s">
        <v>29</v>
      </c>
      <c r="E60" s="53"/>
      <c r="F60" s="55" t="s">
        <v>62</v>
      </c>
      <c r="G60" s="56"/>
      <c r="H60" s="53"/>
      <c r="I60" s="57"/>
      <c r="J60" s="57" t="n">
        <v>0</v>
      </c>
      <c r="K60" s="58"/>
      <c r="L60" s="59"/>
      <c r="M60" s="60"/>
      <c r="N60" s="57"/>
      <c r="O60" s="57" t="n">
        <v>0</v>
      </c>
      <c r="P60" s="58"/>
      <c r="Q60" s="59"/>
      <c r="R60" s="60"/>
      <c r="S60" s="170"/>
      <c r="T60" s="57" t="n">
        <v>0</v>
      </c>
      <c r="U60" s="61"/>
      <c r="V60" s="1"/>
    </row>
    <row r="61" customFormat="false" ht="12.5" hidden="false" customHeight="false" outlineLevel="0" collapsed="false">
      <c r="B61" s="171"/>
      <c r="C61" s="147"/>
      <c r="D61" s="147"/>
      <c r="E61" s="147"/>
      <c r="F61" s="172"/>
      <c r="G61" s="146"/>
      <c r="H61" s="147"/>
      <c r="I61" s="148"/>
      <c r="J61" s="148"/>
      <c r="K61" s="149"/>
      <c r="L61" s="146"/>
      <c r="M61" s="150"/>
      <c r="N61" s="148"/>
      <c r="O61" s="148"/>
      <c r="P61" s="149"/>
      <c r="Q61" s="146"/>
      <c r="R61" s="150"/>
      <c r="S61" s="148"/>
      <c r="T61" s="148"/>
      <c r="U61" s="151"/>
      <c r="V61" s="1"/>
    </row>
    <row r="62" customFormat="false" ht="20.25" hidden="false" customHeight="true" outlineLevel="0" collapsed="false">
      <c r="B62" s="173"/>
      <c r="C62" s="174"/>
      <c r="D62" s="174"/>
      <c r="E62" s="174"/>
      <c r="F62" s="175" t="s">
        <v>51</v>
      </c>
      <c r="G62" s="176"/>
      <c r="H62" s="177"/>
      <c r="I62" s="178"/>
      <c r="J62" s="178" t="n">
        <f aca="false">J57</f>
        <v>0</v>
      </c>
      <c r="K62" s="179"/>
      <c r="L62" s="176"/>
      <c r="M62" s="180"/>
      <c r="N62" s="178"/>
      <c r="O62" s="178" t="n">
        <f aca="false">O57</f>
        <v>0</v>
      </c>
      <c r="P62" s="179"/>
      <c r="Q62" s="176"/>
      <c r="R62" s="180"/>
      <c r="S62" s="178"/>
      <c r="T62" s="178" t="n">
        <f aca="false">T57</f>
        <v>0</v>
      </c>
      <c r="U62" s="181"/>
      <c r="V62" s="1"/>
    </row>
    <row r="63" customFormat="false" ht="20.25" hidden="false" customHeight="true" outlineLevel="0" collapsed="false">
      <c r="B63" s="182"/>
      <c r="C63" s="183"/>
      <c r="D63" s="183"/>
      <c r="E63" s="183"/>
      <c r="F63" s="184" t="s">
        <v>63</v>
      </c>
      <c r="G63" s="185"/>
      <c r="H63" s="186"/>
      <c r="I63" s="187"/>
      <c r="J63" s="187" t="n">
        <f aca="false">J47+J55+J62</f>
        <v>0</v>
      </c>
      <c r="K63" s="188"/>
      <c r="L63" s="185"/>
      <c r="M63" s="189"/>
      <c r="N63" s="187"/>
      <c r="O63" s="187" t="n">
        <f aca="false">O47+O55+O62</f>
        <v>0</v>
      </c>
      <c r="P63" s="188"/>
      <c r="Q63" s="185"/>
      <c r="R63" s="189"/>
      <c r="S63" s="187"/>
      <c r="T63" s="187" t="n">
        <f aca="false">T47+T55+T62</f>
        <v>0</v>
      </c>
      <c r="U63" s="190"/>
      <c r="V63" s="1"/>
    </row>
    <row r="64" customFormat="false" ht="20.25" hidden="false" customHeight="true" outlineLevel="0" collapsed="false">
      <c r="B64" s="191"/>
      <c r="C64" s="192"/>
      <c r="D64" s="192"/>
      <c r="E64" s="192"/>
      <c r="F64" s="193" t="s">
        <v>64</v>
      </c>
      <c r="G64" s="194"/>
      <c r="H64" s="195"/>
      <c r="I64" s="196"/>
      <c r="J64" s="196" t="n">
        <v>0</v>
      </c>
      <c r="K64" s="197"/>
      <c r="L64" s="194"/>
      <c r="M64" s="198"/>
      <c r="N64" s="196"/>
      <c r="O64" s="196" t="n">
        <v>0</v>
      </c>
      <c r="P64" s="197"/>
      <c r="Q64" s="194"/>
      <c r="R64" s="198"/>
      <c r="S64" s="196"/>
      <c r="T64" s="196" t="n">
        <v>0</v>
      </c>
      <c r="U64" s="199"/>
      <c r="V64" s="1"/>
    </row>
    <row r="65" customFormat="false" ht="20.25" hidden="false" customHeight="true" outlineLevel="0" collapsed="false">
      <c r="B65" s="191"/>
      <c r="C65" s="192"/>
      <c r="D65" s="192"/>
      <c r="E65" s="192"/>
      <c r="F65" s="193" t="s">
        <v>65</v>
      </c>
      <c r="G65" s="194"/>
      <c r="H65" s="195"/>
      <c r="I65" s="196"/>
      <c r="J65" s="196" t="n">
        <f aca="false">J63+J64</f>
        <v>0</v>
      </c>
      <c r="K65" s="197"/>
      <c r="L65" s="194"/>
      <c r="M65" s="198"/>
      <c r="N65" s="196"/>
      <c r="O65" s="196" t="n">
        <f aca="false">O63+O64</f>
        <v>0</v>
      </c>
      <c r="P65" s="197"/>
      <c r="Q65" s="194"/>
      <c r="R65" s="198"/>
      <c r="S65" s="196"/>
      <c r="T65" s="196" t="n">
        <f aca="false">T63+T64</f>
        <v>0</v>
      </c>
      <c r="U65" s="199"/>
      <c r="V65" s="1"/>
    </row>
    <row r="66" customFormat="false" ht="20.25" hidden="false" customHeight="true" outlineLevel="0" collapsed="false">
      <c r="B66" s="191"/>
      <c r="C66" s="192"/>
      <c r="D66" s="192"/>
      <c r="E66" s="192"/>
      <c r="F66" s="193" t="s">
        <v>66</v>
      </c>
      <c r="G66" s="200"/>
      <c r="H66" s="201"/>
      <c r="I66" s="202"/>
      <c r="J66" s="202" t="n">
        <v>0</v>
      </c>
      <c r="K66" s="203"/>
      <c r="L66" s="200"/>
      <c r="M66" s="204"/>
      <c r="N66" s="202"/>
      <c r="O66" s="202" t="n">
        <v>0</v>
      </c>
      <c r="P66" s="203"/>
      <c r="Q66" s="200"/>
      <c r="R66" s="204"/>
      <c r="S66" s="202"/>
      <c r="T66" s="202" t="n">
        <v>0</v>
      </c>
      <c r="U66" s="205"/>
      <c r="V66" s="1"/>
    </row>
    <row r="67" customFormat="false" ht="20.25" hidden="false" customHeight="true" outlineLevel="0" collapsed="false">
      <c r="B67" s="206"/>
      <c r="C67" s="207"/>
      <c r="D67" s="207"/>
      <c r="E67" s="207"/>
      <c r="F67" s="208" t="s">
        <v>67</v>
      </c>
      <c r="G67" s="209"/>
      <c r="H67" s="210"/>
      <c r="I67" s="211"/>
      <c r="J67" s="211" t="n">
        <f aca="false">J65+J66</f>
        <v>0</v>
      </c>
      <c r="K67" s="212"/>
      <c r="L67" s="209"/>
      <c r="M67" s="213"/>
      <c r="N67" s="211"/>
      <c r="O67" s="211" t="n">
        <f aca="false">O65+O66</f>
        <v>0</v>
      </c>
      <c r="P67" s="212"/>
      <c r="Q67" s="209"/>
      <c r="R67" s="213"/>
      <c r="S67" s="211"/>
      <c r="T67" s="211" t="n">
        <f aca="false">T65+T66</f>
        <v>0</v>
      </c>
      <c r="U67" s="214"/>
      <c r="V67" s="1"/>
    </row>
    <row r="68" customFormat="false" ht="20.25" hidden="false" customHeight="true" outlineLevel="0" collapsed="false">
      <c r="B68" s="215"/>
      <c r="C68" s="216"/>
      <c r="D68" s="216"/>
      <c r="E68" s="216"/>
      <c r="F68" s="217" t="s">
        <v>68</v>
      </c>
      <c r="G68" s="218"/>
      <c r="H68" s="219"/>
      <c r="I68" s="220"/>
      <c r="J68" s="220" t="n">
        <f aca="false">ROUNDDOWN(J67*0.1,0)</f>
        <v>0</v>
      </c>
      <c r="K68" s="221"/>
      <c r="L68" s="218"/>
      <c r="M68" s="222"/>
      <c r="N68" s="220"/>
      <c r="O68" s="220" t="n">
        <f aca="false">ROUNDDOWN(O67*0.1,0)</f>
        <v>0</v>
      </c>
      <c r="P68" s="221"/>
      <c r="Q68" s="218"/>
      <c r="R68" s="222"/>
      <c r="S68" s="220"/>
      <c r="T68" s="220" t="n">
        <f aca="false">ROUNDDOWN(T67*0.1,0)</f>
        <v>0</v>
      </c>
      <c r="U68" s="223"/>
      <c r="V68" s="1"/>
    </row>
    <row r="69" customFormat="false" ht="20.25" hidden="false" customHeight="true" outlineLevel="0" collapsed="false">
      <c r="B69" s="224"/>
      <c r="C69" s="225"/>
      <c r="D69" s="225"/>
      <c r="E69" s="225"/>
      <c r="F69" s="226" t="s">
        <v>69</v>
      </c>
      <c r="G69" s="227"/>
      <c r="H69" s="225"/>
      <c r="I69" s="228"/>
      <c r="J69" s="228" t="n">
        <f aca="false">J67+J68</f>
        <v>0</v>
      </c>
      <c r="K69" s="229"/>
      <c r="L69" s="227"/>
      <c r="M69" s="230"/>
      <c r="N69" s="228"/>
      <c r="O69" s="228" t="n">
        <f aca="false">O67+O68</f>
        <v>0</v>
      </c>
      <c r="P69" s="229"/>
      <c r="Q69" s="227"/>
      <c r="R69" s="230"/>
      <c r="S69" s="228"/>
      <c r="T69" s="228" t="n">
        <f aca="false">T67+T68</f>
        <v>0</v>
      </c>
      <c r="U69" s="231"/>
      <c r="V69" s="1"/>
    </row>
    <row r="70" s="234" customFormat="true" ht="13.5" hidden="false" customHeight="true" outlineLevel="0" collapsed="false">
      <c r="A70" s="1"/>
      <c r="B70" s="7"/>
      <c r="C70" s="7"/>
      <c r="D70" s="7"/>
      <c r="E70" s="7"/>
      <c r="F70" s="232"/>
      <c r="G70" s="22"/>
      <c r="H70" s="7"/>
      <c r="I70" s="5"/>
      <c r="J70" s="5"/>
      <c r="K70" s="5"/>
      <c r="L70" s="22"/>
      <c r="M70" s="7"/>
      <c r="N70" s="5"/>
      <c r="O70" s="5"/>
      <c r="P70" s="5"/>
      <c r="Q70" s="22"/>
      <c r="R70" s="7"/>
      <c r="S70" s="5"/>
      <c r="T70" s="233"/>
      <c r="U70" s="5"/>
      <c r="V70" s="1"/>
    </row>
  </sheetData>
  <mergeCells count="19">
    <mergeCell ref="U1:V1"/>
    <mergeCell ref="A2:U2"/>
    <mergeCell ref="T3:V3"/>
    <mergeCell ref="Q4:S4"/>
    <mergeCell ref="T4:U4"/>
    <mergeCell ref="Q5:R5"/>
    <mergeCell ref="T5:V5"/>
    <mergeCell ref="Q6:S6"/>
    <mergeCell ref="B13:E13"/>
    <mergeCell ref="L16:U16"/>
    <mergeCell ref="L17:U17"/>
    <mergeCell ref="B18:B19"/>
    <mergeCell ref="C18:C19"/>
    <mergeCell ref="D18:D19"/>
    <mergeCell ref="E18:E19"/>
    <mergeCell ref="F18:F19"/>
    <mergeCell ref="G18:K18"/>
    <mergeCell ref="L18:P18"/>
    <mergeCell ref="Q18:U1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O138" activeCellId="0" sqref="O138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1"/>
    <col collapsed="false" customWidth="true" hidden="false" outlineLevel="0" max="4" min="3" style="2" width="3.49"/>
    <col collapsed="false" customWidth="true" hidden="false" outlineLevel="0" max="5" min="5" style="2" width="4.42"/>
    <col collapsed="false" customWidth="true" hidden="false" outlineLevel="0" max="6" min="6" style="2" width="43.33"/>
    <col collapsed="false" customWidth="true" hidden="false" outlineLevel="0" max="7" min="7" style="3" width="7.94"/>
    <col collapsed="false" customWidth="true" hidden="false" outlineLevel="0" max="8" min="8" style="4" width="7.73"/>
    <col collapsed="false" customWidth="true" hidden="false" outlineLevel="0" max="9" min="9" style="5" width="10.93"/>
    <col collapsed="false" customWidth="true" hidden="false" outlineLevel="0" max="10" min="10" style="5" width="14.13"/>
    <col collapsed="false" customWidth="true" hidden="false" outlineLevel="0" max="11" min="11" style="5" width="14.03"/>
    <col collapsed="false" customWidth="true" hidden="false" outlineLevel="0" max="12" min="12" style="3" width="7.94"/>
    <col collapsed="false" customWidth="true" hidden="false" outlineLevel="0" max="13" min="13" style="2" width="5.87"/>
    <col collapsed="false" customWidth="true" hidden="false" outlineLevel="0" max="14" min="14" style="5" width="14.64"/>
    <col collapsed="false" customWidth="true" hidden="false" outlineLevel="0" max="15" min="15" style="5" width="14.13"/>
    <col collapsed="false" customWidth="true" hidden="false" outlineLevel="0" max="16" min="16" style="5" width="15.26"/>
    <col collapsed="false" customWidth="true" hidden="false" outlineLevel="0" max="17" min="17" style="3" width="7.94"/>
    <col collapsed="false" customWidth="true" hidden="false" outlineLevel="0" max="18" min="18" style="2" width="5.87"/>
    <col collapsed="false" customWidth="true" hidden="false" outlineLevel="0" max="19" min="19" style="5" width="14.64"/>
    <col collapsed="false" customWidth="true" hidden="false" outlineLevel="0" max="21" min="20" style="5" width="14.03"/>
    <col collapsed="false" customWidth="true" hidden="false" outlineLevel="0" max="22" min="22" style="2" width="3.49"/>
    <col collapsed="false" customWidth="false" hidden="false" outlineLevel="0" max="257" min="23" style="6" width="10.2"/>
  </cols>
  <sheetData>
    <row r="1" customFormat="false" ht="23.4" hidden="false" customHeight="true" outlineLevel="0" collapsed="false">
      <c r="B1" s="1"/>
      <c r="C1" s="1"/>
      <c r="D1" s="1"/>
      <c r="E1" s="1"/>
      <c r="F1" s="1"/>
      <c r="H1" s="7"/>
      <c r="J1" s="20"/>
      <c r="K1" s="20"/>
      <c r="M1" s="1"/>
      <c r="O1" s="20"/>
      <c r="P1" s="20"/>
      <c r="R1" s="1"/>
      <c r="T1" s="20"/>
      <c r="U1" s="20"/>
      <c r="V1" s="1"/>
    </row>
    <row r="2" customFormat="false" ht="12.5" hidden="false" customHeight="false" outlineLevel="0" collapsed="false">
      <c r="B2" s="15" t="s">
        <v>70</v>
      </c>
      <c r="C2" s="1"/>
      <c r="D2" s="1"/>
      <c r="E2" s="1"/>
      <c r="F2" s="1"/>
      <c r="H2" s="7"/>
      <c r="M2" s="1"/>
      <c r="R2" s="1"/>
      <c r="S2" s="235"/>
    </row>
    <row r="3" s="28" customFormat="true" ht="14.25" hidden="false" customHeight="true" outlineLevel="0" collapsed="false">
      <c r="A3" s="7"/>
      <c r="B3" s="236" t="s">
        <v>12</v>
      </c>
      <c r="C3" s="25"/>
      <c r="D3" s="25"/>
      <c r="E3" s="25"/>
      <c r="F3" s="26" t="s">
        <v>13</v>
      </c>
      <c r="G3" s="27" t="s">
        <v>14</v>
      </c>
      <c r="H3" s="27"/>
      <c r="I3" s="27"/>
      <c r="J3" s="27"/>
      <c r="K3" s="27"/>
      <c r="L3" s="27" t="s">
        <v>71</v>
      </c>
      <c r="M3" s="27"/>
      <c r="N3" s="27"/>
      <c r="O3" s="27"/>
      <c r="P3" s="27"/>
      <c r="Q3" s="27" t="s">
        <v>72</v>
      </c>
      <c r="R3" s="27"/>
      <c r="S3" s="27"/>
      <c r="T3" s="27"/>
      <c r="U3" s="27"/>
      <c r="V3" s="4"/>
    </row>
    <row r="4" s="28" customFormat="true" ht="12.5" hidden="false" customHeight="false" outlineLevel="0" collapsed="false">
      <c r="A4" s="7"/>
      <c r="B4" s="236"/>
      <c r="C4" s="25"/>
      <c r="D4" s="25"/>
      <c r="E4" s="25"/>
      <c r="F4" s="26"/>
      <c r="G4" s="29" t="s">
        <v>17</v>
      </c>
      <c r="H4" s="30" t="s">
        <v>18</v>
      </c>
      <c r="I4" s="30" t="s">
        <v>19</v>
      </c>
      <c r="J4" s="32" t="s">
        <v>20</v>
      </c>
      <c r="K4" s="237" t="s">
        <v>21</v>
      </c>
      <c r="L4" s="29" t="s">
        <v>17</v>
      </c>
      <c r="M4" s="30" t="s">
        <v>18</v>
      </c>
      <c r="N4" s="30" t="s">
        <v>19</v>
      </c>
      <c r="O4" s="32" t="s">
        <v>20</v>
      </c>
      <c r="P4" s="237" t="s">
        <v>21</v>
      </c>
      <c r="Q4" s="29" t="s">
        <v>17</v>
      </c>
      <c r="R4" s="30" t="s">
        <v>18</v>
      </c>
      <c r="S4" s="30" t="s">
        <v>19</v>
      </c>
      <c r="T4" s="32" t="s">
        <v>20</v>
      </c>
      <c r="U4" s="33" t="s">
        <v>21</v>
      </c>
      <c r="V4" s="4"/>
    </row>
    <row r="5" customFormat="false" ht="20.25" hidden="false" customHeight="true" outlineLevel="0" collapsed="false">
      <c r="B5" s="34" t="s">
        <v>22</v>
      </c>
      <c r="C5" s="35"/>
      <c r="D5" s="35"/>
      <c r="E5" s="35"/>
      <c r="F5" s="36" t="s">
        <v>23</v>
      </c>
      <c r="G5" s="37"/>
      <c r="H5" s="38"/>
      <c r="I5" s="39"/>
      <c r="J5" s="39"/>
      <c r="K5" s="40"/>
      <c r="L5" s="41"/>
      <c r="M5" s="42"/>
      <c r="N5" s="39"/>
      <c r="O5" s="39"/>
      <c r="P5" s="40"/>
      <c r="Q5" s="41"/>
      <c r="R5" s="42"/>
      <c r="S5" s="39"/>
      <c r="T5" s="39"/>
      <c r="U5" s="43"/>
    </row>
    <row r="6" s="249" customFormat="true" ht="12" hidden="false" customHeight="false" outlineLevel="0" collapsed="false">
      <c r="A6" s="238"/>
      <c r="B6" s="239"/>
      <c r="C6" s="240" t="n">
        <v>1</v>
      </c>
      <c r="D6" s="240"/>
      <c r="E6" s="240"/>
      <c r="F6" s="241" t="s">
        <v>24</v>
      </c>
      <c r="G6" s="242"/>
      <c r="H6" s="240"/>
      <c r="I6" s="243"/>
      <c r="J6" s="244" t="n">
        <f aca="false">J7+J9+J11+J13+J29+J35+J39+J43+J51</f>
        <v>0</v>
      </c>
      <c r="K6" s="245"/>
      <c r="L6" s="242"/>
      <c r="M6" s="246"/>
      <c r="N6" s="243"/>
      <c r="O6" s="244" t="n">
        <f aca="false">O7+O11+O13+O29+O35+O39+O43+O51</f>
        <v>0</v>
      </c>
      <c r="P6" s="245"/>
      <c r="Q6" s="242"/>
      <c r="R6" s="246"/>
      <c r="S6" s="243"/>
      <c r="T6" s="244" t="n">
        <f aca="false">T7+T11+T13+T29+T35+T39+T43+T51</f>
        <v>0</v>
      </c>
      <c r="U6" s="247"/>
      <c r="V6" s="248"/>
    </row>
    <row r="7" s="249" customFormat="true" ht="12" hidden="false" customHeight="false" outlineLevel="0" collapsed="false">
      <c r="A7" s="238"/>
      <c r="B7" s="250"/>
      <c r="C7" s="251"/>
      <c r="D7" s="252" t="s">
        <v>25</v>
      </c>
      <c r="E7" s="251"/>
      <c r="F7" s="253" t="s">
        <v>26</v>
      </c>
      <c r="G7" s="254"/>
      <c r="H7" s="251"/>
      <c r="I7" s="255"/>
      <c r="J7" s="256" t="n">
        <f aca="false">SUM(J8)</f>
        <v>0</v>
      </c>
      <c r="K7" s="257"/>
      <c r="L7" s="254"/>
      <c r="M7" s="258"/>
      <c r="N7" s="255"/>
      <c r="O7" s="256" t="n">
        <f aca="false">SUM(O8)</f>
        <v>0</v>
      </c>
      <c r="P7" s="257"/>
      <c r="Q7" s="254"/>
      <c r="R7" s="258"/>
      <c r="S7" s="255"/>
      <c r="T7" s="256" t="n">
        <f aca="false">SUM(T8)</f>
        <v>0</v>
      </c>
      <c r="U7" s="259"/>
      <c r="V7" s="248"/>
    </row>
    <row r="8" s="249" customFormat="true" ht="12" hidden="false" customHeight="false" outlineLevel="0" collapsed="false">
      <c r="A8" s="238"/>
      <c r="B8" s="260"/>
      <c r="C8" s="261"/>
      <c r="D8" s="261"/>
      <c r="E8" s="261"/>
      <c r="F8" s="262" t="s">
        <v>73</v>
      </c>
      <c r="G8" s="263"/>
      <c r="H8" s="261"/>
      <c r="I8" s="264"/>
      <c r="J8" s="265"/>
      <c r="K8" s="266"/>
      <c r="L8" s="263"/>
      <c r="M8" s="267"/>
      <c r="N8" s="264"/>
      <c r="O8" s="265"/>
      <c r="P8" s="266"/>
      <c r="Q8" s="263"/>
      <c r="R8" s="267"/>
      <c r="S8" s="264"/>
      <c r="T8" s="265"/>
      <c r="U8" s="268"/>
      <c r="V8" s="248"/>
    </row>
    <row r="9" s="249" customFormat="true" ht="12" hidden="false" customHeight="false" outlineLevel="0" collapsed="false">
      <c r="A9" s="238"/>
      <c r="B9" s="250"/>
      <c r="C9" s="251"/>
      <c r="D9" s="252" t="s">
        <v>27</v>
      </c>
      <c r="E9" s="251"/>
      <c r="F9" s="253" t="s">
        <v>28</v>
      </c>
      <c r="G9" s="254"/>
      <c r="H9" s="251"/>
      <c r="I9" s="255"/>
      <c r="J9" s="256" t="n">
        <f aca="false">SUM(J10)</f>
        <v>0</v>
      </c>
      <c r="K9" s="257"/>
      <c r="L9" s="254"/>
      <c r="M9" s="258"/>
      <c r="N9" s="255"/>
      <c r="O9" s="256" t="n">
        <f aca="false">SUM(O10)</f>
        <v>0</v>
      </c>
      <c r="P9" s="257"/>
      <c r="Q9" s="254"/>
      <c r="R9" s="258"/>
      <c r="S9" s="255"/>
      <c r="T9" s="256" t="n">
        <f aca="false">SUM(T10)</f>
        <v>0</v>
      </c>
      <c r="U9" s="259"/>
      <c r="V9" s="248"/>
    </row>
    <row r="10" s="249" customFormat="true" ht="12" hidden="false" customHeight="false" outlineLevel="0" collapsed="false">
      <c r="A10" s="238"/>
      <c r="B10" s="260"/>
      <c r="C10" s="261"/>
      <c r="D10" s="261"/>
      <c r="E10" s="261"/>
      <c r="F10" s="262" t="s">
        <v>73</v>
      </c>
      <c r="G10" s="263"/>
      <c r="H10" s="261"/>
      <c r="I10" s="264"/>
      <c r="J10" s="265"/>
      <c r="K10" s="266"/>
      <c r="L10" s="263"/>
      <c r="M10" s="267"/>
      <c r="N10" s="264"/>
      <c r="O10" s="265"/>
      <c r="P10" s="266"/>
      <c r="Q10" s="263"/>
      <c r="R10" s="267"/>
      <c r="S10" s="264"/>
      <c r="T10" s="265"/>
      <c r="U10" s="268"/>
      <c r="V10" s="248"/>
    </row>
    <row r="11" s="249" customFormat="true" ht="12" hidden="false" customHeight="false" outlineLevel="0" collapsed="false">
      <c r="A11" s="238"/>
      <c r="B11" s="250"/>
      <c r="C11" s="251"/>
      <c r="D11" s="252" t="s">
        <v>29</v>
      </c>
      <c r="E11" s="251"/>
      <c r="F11" s="253" t="s">
        <v>30</v>
      </c>
      <c r="G11" s="254"/>
      <c r="H11" s="251"/>
      <c r="I11" s="255"/>
      <c r="J11" s="256" t="n">
        <f aca="false">J12</f>
        <v>0</v>
      </c>
      <c r="K11" s="257"/>
      <c r="L11" s="254"/>
      <c r="M11" s="258"/>
      <c r="N11" s="255"/>
      <c r="O11" s="256" t="n">
        <f aca="false">SUM(O12)</f>
        <v>0</v>
      </c>
      <c r="P11" s="257"/>
      <c r="Q11" s="254"/>
      <c r="R11" s="258"/>
      <c r="S11" s="255"/>
      <c r="T11" s="256" t="n">
        <f aca="false">SUM(T12)</f>
        <v>0</v>
      </c>
      <c r="U11" s="259"/>
      <c r="V11" s="248"/>
    </row>
    <row r="12" s="249" customFormat="true" ht="12" hidden="false" customHeight="false" outlineLevel="0" collapsed="false">
      <c r="A12" s="238"/>
      <c r="B12" s="260"/>
      <c r="C12" s="261"/>
      <c r="D12" s="261"/>
      <c r="E12" s="261"/>
      <c r="F12" s="262" t="s">
        <v>73</v>
      </c>
      <c r="G12" s="263"/>
      <c r="H12" s="261"/>
      <c r="I12" s="264"/>
      <c r="J12" s="265"/>
      <c r="K12" s="266"/>
      <c r="L12" s="263"/>
      <c r="M12" s="267"/>
      <c r="N12" s="264"/>
      <c r="O12" s="265"/>
      <c r="P12" s="266"/>
      <c r="Q12" s="263"/>
      <c r="R12" s="267"/>
      <c r="S12" s="264"/>
      <c r="T12" s="265"/>
      <c r="U12" s="268"/>
      <c r="V12" s="248"/>
    </row>
    <row r="13" s="249" customFormat="true" ht="12" hidden="false" customHeight="false" outlineLevel="0" collapsed="false">
      <c r="A13" s="238"/>
      <c r="B13" s="250"/>
      <c r="C13" s="251"/>
      <c r="D13" s="252" t="s">
        <v>31</v>
      </c>
      <c r="E13" s="251"/>
      <c r="F13" s="253" t="s">
        <v>32</v>
      </c>
      <c r="G13" s="254"/>
      <c r="H13" s="251"/>
      <c r="I13" s="255"/>
      <c r="J13" s="256" t="n">
        <f aca="false">J14</f>
        <v>0</v>
      </c>
      <c r="K13" s="257"/>
      <c r="L13" s="254"/>
      <c r="M13" s="258"/>
      <c r="N13" s="255"/>
      <c r="O13" s="256" t="n">
        <f aca="false">O14</f>
        <v>0</v>
      </c>
      <c r="P13" s="257"/>
      <c r="Q13" s="254"/>
      <c r="R13" s="258"/>
      <c r="S13" s="255"/>
      <c r="T13" s="256" t="n">
        <f aca="false">T14</f>
        <v>0</v>
      </c>
      <c r="U13" s="259"/>
      <c r="V13" s="248"/>
    </row>
    <row r="14" s="249" customFormat="true" ht="12" hidden="false" customHeight="false" outlineLevel="0" collapsed="false">
      <c r="A14" s="238"/>
      <c r="B14" s="269"/>
      <c r="C14" s="270"/>
      <c r="D14" s="270"/>
      <c r="E14" s="270"/>
      <c r="F14" s="271" t="s">
        <v>74</v>
      </c>
      <c r="G14" s="272"/>
      <c r="H14" s="270"/>
      <c r="I14" s="273"/>
      <c r="J14" s="274" t="n">
        <f aca="false">SUBTOTAL(9,J15:J28)</f>
        <v>0</v>
      </c>
      <c r="K14" s="275"/>
      <c r="L14" s="272"/>
      <c r="M14" s="276"/>
      <c r="N14" s="273"/>
      <c r="O14" s="274" t="n">
        <f aca="false">SUBTOTAL(9,O15:O28)</f>
        <v>0</v>
      </c>
      <c r="P14" s="275"/>
      <c r="Q14" s="272"/>
      <c r="R14" s="276"/>
      <c r="S14" s="273"/>
      <c r="T14" s="274" t="n">
        <f aca="false">SUBTOTAL(9,T15:T28)</f>
        <v>0</v>
      </c>
      <c r="U14" s="277"/>
      <c r="V14" s="248"/>
    </row>
    <row r="15" customFormat="false" ht="12" hidden="false" customHeight="false" outlineLevel="0" collapsed="false">
      <c r="B15" s="52"/>
      <c r="C15" s="53"/>
      <c r="D15" s="53"/>
      <c r="E15" s="53" t="n">
        <v>1</v>
      </c>
      <c r="F15" s="55" t="s">
        <v>75</v>
      </c>
      <c r="G15" s="56"/>
      <c r="H15" s="53" t="s">
        <v>76</v>
      </c>
      <c r="I15" s="278"/>
      <c r="J15" s="57"/>
      <c r="K15" s="58"/>
      <c r="L15" s="59"/>
      <c r="M15" s="60"/>
      <c r="N15" s="278"/>
      <c r="O15" s="57"/>
      <c r="P15" s="58"/>
      <c r="Q15" s="59"/>
      <c r="R15" s="60"/>
      <c r="S15" s="278"/>
      <c r="T15" s="57"/>
      <c r="U15" s="61"/>
    </row>
    <row r="16" customFormat="false" ht="12" hidden="false" customHeight="false" outlineLevel="0" collapsed="false">
      <c r="B16" s="52"/>
      <c r="C16" s="53"/>
      <c r="D16" s="53"/>
      <c r="E16" s="53"/>
      <c r="F16" s="55" t="s">
        <v>77</v>
      </c>
      <c r="G16" s="56"/>
      <c r="H16" s="53" t="s">
        <v>76</v>
      </c>
      <c r="I16" s="278"/>
      <c r="J16" s="57"/>
      <c r="K16" s="58"/>
      <c r="L16" s="59"/>
      <c r="M16" s="60"/>
      <c r="N16" s="278"/>
      <c r="O16" s="57"/>
      <c r="P16" s="58"/>
      <c r="Q16" s="59"/>
      <c r="R16" s="60"/>
      <c r="S16" s="278"/>
      <c r="T16" s="57"/>
      <c r="U16" s="61"/>
    </row>
    <row r="17" customFormat="false" ht="12" hidden="false" customHeight="false" outlineLevel="0" collapsed="false">
      <c r="B17" s="52"/>
      <c r="C17" s="53"/>
      <c r="D17" s="63"/>
      <c r="E17" s="53" t="n">
        <v>2</v>
      </c>
      <c r="F17" s="55" t="s">
        <v>78</v>
      </c>
      <c r="G17" s="56"/>
      <c r="H17" s="54" t="s">
        <v>79</v>
      </c>
      <c r="I17" s="278"/>
      <c r="J17" s="57"/>
      <c r="K17" s="58"/>
      <c r="L17" s="59"/>
      <c r="M17" s="60"/>
      <c r="N17" s="278"/>
      <c r="O17" s="57"/>
      <c r="P17" s="58"/>
      <c r="Q17" s="59"/>
      <c r="R17" s="60"/>
      <c r="S17" s="278"/>
      <c r="T17" s="57"/>
      <c r="U17" s="61"/>
    </row>
    <row r="18" customFormat="false" ht="12" hidden="false" customHeight="false" outlineLevel="0" collapsed="false">
      <c r="B18" s="52"/>
      <c r="C18" s="53"/>
      <c r="D18" s="63"/>
      <c r="E18" s="53" t="n">
        <v>3</v>
      </c>
      <c r="F18" s="55" t="s">
        <v>80</v>
      </c>
      <c r="G18" s="56"/>
      <c r="H18" s="54" t="s">
        <v>79</v>
      </c>
      <c r="I18" s="278"/>
      <c r="J18" s="57"/>
      <c r="K18" s="58"/>
      <c r="L18" s="59"/>
      <c r="M18" s="60"/>
      <c r="N18" s="278"/>
      <c r="O18" s="57"/>
      <c r="P18" s="58"/>
      <c r="Q18" s="59"/>
      <c r="R18" s="60"/>
      <c r="S18" s="278"/>
      <c r="T18" s="57"/>
      <c r="U18" s="61"/>
    </row>
    <row r="19" customFormat="false" ht="12" hidden="false" customHeight="false" outlineLevel="0" collapsed="false">
      <c r="B19" s="52"/>
      <c r="C19" s="53"/>
      <c r="D19" s="63"/>
      <c r="E19" s="53" t="n">
        <v>4</v>
      </c>
      <c r="F19" s="55" t="s">
        <v>81</v>
      </c>
      <c r="G19" s="56"/>
      <c r="H19" s="54" t="s">
        <v>79</v>
      </c>
      <c r="I19" s="278"/>
      <c r="J19" s="57"/>
      <c r="K19" s="58"/>
      <c r="L19" s="59"/>
      <c r="M19" s="60"/>
      <c r="N19" s="278"/>
      <c r="O19" s="57"/>
      <c r="P19" s="58"/>
      <c r="Q19" s="59"/>
      <c r="R19" s="60"/>
      <c r="S19" s="278"/>
      <c r="T19" s="57"/>
      <c r="U19" s="61"/>
    </row>
    <row r="20" customFormat="false" ht="12" hidden="false" customHeight="false" outlineLevel="0" collapsed="false">
      <c r="B20" s="52"/>
      <c r="C20" s="53"/>
      <c r="D20" s="63"/>
      <c r="E20" s="53" t="n">
        <v>5</v>
      </c>
      <c r="F20" s="55" t="s">
        <v>82</v>
      </c>
      <c r="G20" s="56"/>
      <c r="H20" s="54" t="s">
        <v>83</v>
      </c>
      <c r="I20" s="278"/>
      <c r="J20" s="57"/>
      <c r="K20" s="58"/>
      <c r="L20" s="59"/>
      <c r="M20" s="60"/>
      <c r="N20" s="278"/>
      <c r="O20" s="57"/>
      <c r="P20" s="58"/>
      <c r="Q20" s="59"/>
      <c r="R20" s="60"/>
      <c r="S20" s="278"/>
      <c r="T20" s="57"/>
      <c r="U20" s="61"/>
    </row>
    <row r="21" customFormat="false" ht="12" hidden="false" customHeight="false" outlineLevel="0" collapsed="false">
      <c r="B21" s="52"/>
      <c r="C21" s="53"/>
      <c r="D21" s="63"/>
      <c r="E21" s="53"/>
      <c r="F21" s="55" t="s">
        <v>84</v>
      </c>
      <c r="G21" s="56"/>
      <c r="H21" s="54" t="s">
        <v>83</v>
      </c>
      <c r="I21" s="278"/>
      <c r="J21" s="57"/>
      <c r="K21" s="58"/>
      <c r="L21" s="59"/>
      <c r="M21" s="60"/>
      <c r="N21" s="278"/>
      <c r="O21" s="57"/>
      <c r="P21" s="58"/>
      <c r="Q21" s="59"/>
      <c r="R21" s="60"/>
      <c r="S21" s="278"/>
      <c r="T21" s="57"/>
      <c r="U21" s="61"/>
    </row>
    <row r="22" customFormat="false" ht="12" hidden="false" customHeight="false" outlineLevel="0" collapsed="false">
      <c r="B22" s="52"/>
      <c r="C22" s="53"/>
      <c r="D22" s="63"/>
      <c r="E22" s="53" t="n">
        <v>6</v>
      </c>
      <c r="F22" s="55" t="s">
        <v>85</v>
      </c>
      <c r="G22" s="56"/>
      <c r="H22" s="54" t="s">
        <v>86</v>
      </c>
      <c r="I22" s="278"/>
      <c r="J22" s="57"/>
      <c r="K22" s="58"/>
      <c r="L22" s="59"/>
      <c r="M22" s="60"/>
      <c r="N22" s="278"/>
      <c r="O22" s="57"/>
      <c r="P22" s="58"/>
      <c r="Q22" s="59"/>
      <c r="R22" s="60"/>
      <c r="S22" s="278"/>
      <c r="T22" s="57"/>
      <c r="U22" s="61"/>
    </row>
    <row r="23" customFormat="false" ht="12" hidden="false" customHeight="false" outlineLevel="0" collapsed="false">
      <c r="B23" s="52"/>
      <c r="C23" s="53"/>
      <c r="D23" s="63"/>
      <c r="E23" s="53" t="n">
        <v>7</v>
      </c>
      <c r="F23" s="55" t="s">
        <v>87</v>
      </c>
      <c r="G23" s="56"/>
      <c r="H23" s="54" t="s">
        <v>86</v>
      </c>
      <c r="I23" s="278"/>
      <c r="J23" s="57"/>
      <c r="K23" s="278"/>
      <c r="L23" s="59"/>
      <c r="M23" s="60"/>
      <c r="N23" s="278"/>
      <c r="O23" s="57"/>
      <c r="P23" s="58"/>
      <c r="Q23" s="59"/>
      <c r="R23" s="60"/>
      <c r="S23" s="278"/>
      <c r="T23" s="57"/>
      <c r="U23" s="61"/>
    </row>
    <row r="24" customFormat="false" ht="12" hidden="false" customHeight="false" outlineLevel="0" collapsed="false">
      <c r="B24" s="52"/>
      <c r="C24" s="53"/>
      <c r="D24" s="63"/>
      <c r="E24" s="53" t="n">
        <v>8</v>
      </c>
      <c r="F24" s="55" t="s">
        <v>88</v>
      </c>
      <c r="G24" s="56"/>
      <c r="H24" s="54" t="s">
        <v>89</v>
      </c>
      <c r="I24" s="278"/>
      <c r="J24" s="57"/>
      <c r="K24" s="278"/>
      <c r="L24" s="59"/>
      <c r="M24" s="60"/>
      <c r="N24" s="278"/>
      <c r="O24" s="57"/>
      <c r="P24" s="58"/>
      <c r="Q24" s="59"/>
      <c r="R24" s="60"/>
      <c r="S24" s="278"/>
      <c r="T24" s="57"/>
      <c r="U24" s="61"/>
    </row>
    <row r="25" customFormat="false" ht="12" hidden="false" customHeight="false" outlineLevel="0" collapsed="false">
      <c r="B25" s="52"/>
      <c r="C25" s="53"/>
      <c r="D25" s="63"/>
      <c r="E25" s="53" t="n">
        <v>9</v>
      </c>
      <c r="F25" s="55" t="s">
        <v>90</v>
      </c>
      <c r="G25" s="56"/>
      <c r="H25" s="54" t="s">
        <v>89</v>
      </c>
      <c r="I25" s="278"/>
      <c r="J25" s="57"/>
      <c r="K25" s="278"/>
      <c r="L25" s="59"/>
      <c r="M25" s="60"/>
      <c r="N25" s="278"/>
      <c r="O25" s="57"/>
      <c r="P25" s="58"/>
      <c r="Q25" s="59"/>
      <c r="R25" s="60"/>
      <c r="S25" s="278"/>
      <c r="T25" s="57"/>
      <c r="U25" s="61"/>
    </row>
    <row r="26" customFormat="false" ht="12" hidden="false" customHeight="false" outlineLevel="0" collapsed="false">
      <c r="B26" s="52"/>
      <c r="C26" s="53"/>
      <c r="D26" s="63"/>
      <c r="E26" s="53" t="n">
        <v>10</v>
      </c>
      <c r="F26" s="55" t="s">
        <v>91</v>
      </c>
      <c r="G26" s="56"/>
      <c r="H26" s="54" t="s">
        <v>86</v>
      </c>
      <c r="I26" s="278"/>
      <c r="J26" s="57"/>
      <c r="K26" s="58"/>
      <c r="L26" s="59"/>
      <c r="M26" s="60"/>
      <c r="N26" s="278"/>
      <c r="O26" s="57"/>
      <c r="P26" s="58"/>
      <c r="Q26" s="59"/>
      <c r="R26" s="60"/>
      <c r="S26" s="278"/>
      <c r="T26" s="57"/>
      <c r="U26" s="61"/>
    </row>
    <row r="27" customFormat="false" ht="12" hidden="false" customHeight="false" outlineLevel="0" collapsed="false">
      <c r="B27" s="52"/>
      <c r="C27" s="53"/>
      <c r="D27" s="63"/>
      <c r="E27" s="53" t="n">
        <v>11</v>
      </c>
      <c r="F27" s="55" t="s">
        <v>92</v>
      </c>
      <c r="G27" s="56"/>
      <c r="H27" s="54" t="s">
        <v>89</v>
      </c>
      <c r="I27" s="278"/>
      <c r="J27" s="57"/>
      <c r="K27" s="278"/>
      <c r="L27" s="59"/>
      <c r="M27" s="60"/>
      <c r="N27" s="278"/>
      <c r="O27" s="57"/>
      <c r="P27" s="58"/>
      <c r="Q27" s="59"/>
      <c r="R27" s="60"/>
      <c r="S27" s="278"/>
      <c r="T27" s="57"/>
      <c r="U27" s="61"/>
    </row>
    <row r="28" customFormat="false" ht="12" hidden="false" customHeight="false" outlineLevel="0" collapsed="false">
      <c r="B28" s="74"/>
      <c r="C28" s="75"/>
      <c r="D28" s="279"/>
      <c r="E28" s="279"/>
      <c r="F28" s="280" t="s">
        <v>73</v>
      </c>
      <c r="G28" s="79"/>
      <c r="H28" s="75"/>
      <c r="I28" s="281"/>
      <c r="J28" s="80"/>
      <c r="K28" s="81"/>
      <c r="L28" s="79"/>
      <c r="M28" s="83"/>
      <c r="N28" s="281"/>
      <c r="O28" s="80"/>
      <c r="P28" s="81"/>
      <c r="Q28" s="79"/>
      <c r="R28" s="83"/>
      <c r="S28" s="281"/>
      <c r="T28" s="80"/>
      <c r="U28" s="84"/>
    </row>
    <row r="29" s="249" customFormat="true" ht="12" hidden="false" customHeight="false" outlineLevel="0" collapsed="false">
      <c r="A29" s="238"/>
      <c r="B29" s="282"/>
      <c r="C29" s="283"/>
      <c r="D29" s="284" t="s">
        <v>33</v>
      </c>
      <c r="E29" s="283"/>
      <c r="F29" s="285" t="s">
        <v>34</v>
      </c>
      <c r="G29" s="286"/>
      <c r="H29" s="283"/>
      <c r="I29" s="287"/>
      <c r="J29" s="244" t="n">
        <f aca="false">SUM(J30:J34)</f>
        <v>0</v>
      </c>
      <c r="K29" s="245"/>
      <c r="L29" s="288"/>
      <c r="M29" s="289"/>
      <c r="N29" s="287"/>
      <c r="O29" s="244" t="n">
        <f aca="false">SUM(O30:O34)</f>
        <v>0</v>
      </c>
      <c r="P29" s="245"/>
      <c r="Q29" s="288"/>
      <c r="R29" s="289"/>
      <c r="S29" s="287"/>
      <c r="T29" s="244" t="n">
        <f aca="false">SUM(T30:T34)</f>
        <v>0</v>
      </c>
      <c r="U29" s="247"/>
      <c r="V29" s="248"/>
    </row>
    <row r="30" s="249" customFormat="true" ht="12" hidden="false" customHeight="false" outlineLevel="0" collapsed="false">
      <c r="A30" s="238"/>
      <c r="B30" s="290"/>
      <c r="C30" s="291"/>
      <c r="D30" s="291"/>
      <c r="E30" s="53" t="n">
        <v>1</v>
      </c>
      <c r="F30" s="292" t="s">
        <v>93</v>
      </c>
      <c r="G30" s="56"/>
      <c r="H30" s="54" t="s">
        <v>79</v>
      </c>
      <c r="I30" s="57"/>
      <c r="J30" s="170"/>
      <c r="K30" s="293"/>
      <c r="L30" s="56"/>
      <c r="M30" s="60"/>
      <c r="N30" s="57"/>
      <c r="O30" s="170"/>
      <c r="P30" s="293"/>
      <c r="Q30" s="56"/>
      <c r="R30" s="60"/>
      <c r="S30" s="57"/>
      <c r="T30" s="170"/>
      <c r="U30" s="294"/>
      <c r="V30" s="248"/>
    </row>
    <row r="31" s="249" customFormat="true" ht="12" hidden="false" customHeight="false" outlineLevel="0" collapsed="false">
      <c r="A31" s="238"/>
      <c r="B31" s="269"/>
      <c r="C31" s="270"/>
      <c r="D31" s="270"/>
      <c r="E31" s="65" t="n">
        <v>2</v>
      </c>
      <c r="F31" s="295" t="s">
        <v>94</v>
      </c>
      <c r="G31" s="68"/>
      <c r="H31" s="86" t="s">
        <v>79</v>
      </c>
      <c r="I31" s="69"/>
      <c r="J31" s="296"/>
      <c r="K31" s="297"/>
      <c r="L31" s="68"/>
      <c r="M31" s="71"/>
      <c r="N31" s="69"/>
      <c r="O31" s="296"/>
      <c r="P31" s="297"/>
      <c r="Q31" s="68"/>
      <c r="R31" s="71"/>
      <c r="S31" s="69"/>
      <c r="T31" s="296"/>
      <c r="U31" s="298"/>
      <c r="V31" s="248"/>
    </row>
    <row r="32" customFormat="false" ht="12" hidden="false" customHeight="false" outlineLevel="0" collapsed="false">
      <c r="B32" s="52"/>
      <c r="C32" s="53"/>
      <c r="D32" s="53"/>
      <c r="E32" s="53" t="n">
        <v>3</v>
      </c>
      <c r="F32" s="292" t="s">
        <v>95</v>
      </c>
      <c r="G32" s="56"/>
      <c r="H32" s="54" t="s">
        <v>79</v>
      </c>
      <c r="I32" s="278"/>
      <c r="J32" s="57"/>
      <c r="K32" s="58"/>
      <c r="L32" s="59"/>
      <c r="M32" s="60"/>
      <c r="N32" s="278"/>
      <c r="O32" s="57"/>
      <c r="P32" s="58"/>
      <c r="Q32" s="59"/>
      <c r="R32" s="60"/>
      <c r="S32" s="278"/>
      <c r="T32" s="57"/>
      <c r="U32" s="61"/>
    </row>
    <row r="33" customFormat="false" ht="12" hidden="false" customHeight="false" outlineLevel="0" collapsed="false">
      <c r="B33" s="52"/>
      <c r="C33" s="53"/>
      <c r="D33" s="53"/>
      <c r="E33" s="53" t="n">
        <v>4</v>
      </c>
      <c r="F33" s="55" t="s">
        <v>96</v>
      </c>
      <c r="G33" s="56"/>
      <c r="H33" s="54" t="s">
        <v>79</v>
      </c>
      <c r="I33" s="278"/>
      <c r="J33" s="57"/>
      <c r="K33" s="58"/>
      <c r="L33" s="59"/>
      <c r="M33" s="60"/>
      <c r="N33" s="278"/>
      <c r="O33" s="57"/>
      <c r="P33" s="58"/>
      <c r="Q33" s="59"/>
      <c r="R33" s="60"/>
      <c r="S33" s="278"/>
      <c r="T33" s="57"/>
      <c r="U33" s="61"/>
    </row>
    <row r="34" customFormat="false" ht="12" hidden="false" customHeight="false" outlineLevel="0" collapsed="false">
      <c r="B34" s="87"/>
      <c r="C34" s="88"/>
      <c r="D34" s="90"/>
      <c r="E34" s="90"/>
      <c r="F34" s="299" t="s">
        <v>73</v>
      </c>
      <c r="G34" s="92"/>
      <c r="H34" s="88"/>
      <c r="I34" s="300"/>
      <c r="J34" s="93"/>
      <c r="K34" s="94"/>
      <c r="L34" s="92"/>
      <c r="M34" s="95"/>
      <c r="N34" s="300"/>
      <c r="O34" s="93"/>
      <c r="P34" s="94"/>
      <c r="Q34" s="92"/>
      <c r="R34" s="95"/>
      <c r="S34" s="300"/>
      <c r="T34" s="93"/>
      <c r="U34" s="96"/>
    </row>
    <row r="35" s="249" customFormat="true" ht="12" hidden="false" customHeight="false" outlineLevel="0" collapsed="false">
      <c r="A35" s="238"/>
      <c r="B35" s="282"/>
      <c r="C35" s="283"/>
      <c r="D35" s="284" t="s">
        <v>35</v>
      </c>
      <c r="E35" s="283"/>
      <c r="F35" s="285" t="s">
        <v>36</v>
      </c>
      <c r="G35" s="286"/>
      <c r="H35" s="283"/>
      <c r="I35" s="287"/>
      <c r="J35" s="244" t="n">
        <f aca="false">SUM(J36:J38)</f>
        <v>0</v>
      </c>
      <c r="K35" s="245"/>
      <c r="L35" s="288"/>
      <c r="M35" s="289"/>
      <c r="N35" s="287"/>
      <c r="O35" s="244" t="n">
        <f aca="false">SUM(O36:O38)</f>
        <v>0</v>
      </c>
      <c r="P35" s="245"/>
      <c r="Q35" s="288"/>
      <c r="R35" s="289"/>
      <c r="S35" s="287"/>
      <c r="T35" s="244" t="n">
        <f aca="false">SUM(T36:T38)</f>
        <v>0</v>
      </c>
      <c r="U35" s="247"/>
      <c r="V35" s="248"/>
    </row>
    <row r="36" s="249" customFormat="true" ht="12" hidden="false" customHeight="false" outlineLevel="0" collapsed="false">
      <c r="A36" s="238"/>
      <c r="B36" s="290"/>
      <c r="C36" s="291"/>
      <c r="D36" s="291"/>
      <c r="E36" s="53" t="n">
        <v>1</v>
      </c>
      <c r="F36" s="55" t="s">
        <v>97</v>
      </c>
      <c r="G36" s="56"/>
      <c r="H36" s="54" t="s">
        <v>79</v>
      </c>
      <c r="I36" s="57"/>
      <c r="J36" s="170"/>
      <c r="K36" s="293"/>
      <c r="L36" s="56"/>
      <c r="M36" s="60"/>
      <c r="N36" s="57"/>
      <c r="O36" s="170"/>
      <c r="P36" s="293"/>
      <c r="Q36" s="56"/>
      <c r="R36" s="60"/>
      <c r="S36" s="57"/>
      <c r="T36" s="170"/>
      <c r="U36" s="294"/>
      <c r="V36" s="248"/>
    </row>
    <row r="37" customFormat="false" ht="12" hidden="false" customHeight="false" outlineLevel="0" collapsed="false">
      <c r="A37" s="301"/>
      <c r="B37" s="302"/>
      <c r="C37" s="77"/>
      <c r="D37" s="77"/>
      <c r="E37" s="77" t="n">
        <v>2</v>
      </c>
      <c r="F37" s="78" t="s">
        <v>98</v>
      </c>
      <c r="G37" s="118"/>
      <c r="H37" s="303" t="s">
        <v>86</v>
      </c>
      <c r="I37" s="278"/>
      <c r="J37" s="119"/>
      <c r="K37" s="120"/>
      <c r="L37" s="304"/>
      <c r="M37" s="77"/>
      <c r="N37" s="278"/>
      <c r="O37" s="119"/>
      <c r="P37" s="120"/>
      <c r="Q37" s="304"/>
      <c r="R37" s="77"/>
      <c r="S37" s="278"/>
      <c r="T37" s="119"/>
      <c r="U37" s="122"/>
    </row>
    <row r="38" customFormat="false" ht="12" hidden="false" customHeight="false" outlineLevel="0" collapsed="false">
      <c r="B38" s="74"/>
      <c r="C38" s="75"/>
      <c r="D38" s="75"/>
      <c r="E38" s="75"/>
      <c r="F38" s="280" t="s">
        <v>73</v>
      </c>
      <c r="G38" s="79"/>
      <c r="H38" s="75"/>
      <c r="I38" s="281"/>
      <c r="J38" s="80"/>
      <c r="K38" s="81"/>
      <c r="L38" s="82"/>
      <c r="M38" s="75"/>
      <c r="N38" s="281"/>
      <c r="O38" s="80"/>
      <c r="P38" s="81"/>
      <c r="Q38" s="82"/>
      <c r="R38" s="75"/>
      <c r="S38" s="281"/>
      <c r="T38" s="80"/>
      <c r="U38" s="84"/>
    </row>
    <row r="39" s="249" customFormat="true" ht="12" hidden="false" customHeight="false" outlineLevel="0" collapsed="false">
      <c r="A39" s="238"/>
      <c r="B39" s="282"/>
      <c r="C39" s="283"/>
      <c r="D39" s="284" t="s">
        <v>37</v>
      </c>
      <c r="E39" s="283"/>
      <c r="F39" s="285" t="s">
        <v>38</v>
      </c>
      <c r="G39" s="286"/>
      <c r="H39" s="283"/>
      <c r="I39" s="287"/>
      <c r="J39" s="244" t="n">
        <f aca="false">SUM(J40:J42)</f>
        <v>0</v>
      </c>
      <c r="K39" s="245"/>
      <c r="L39" s="288"/>
      <c r="M39" s="289"/>
      <c r="N39" s="287"/>
      <c r="O39" s="244" t="n">
        <f aca="false">SUM(O40:O42)</f>
        <v>0</v>
      </c>
      <c r="P39" s="245"/>
      <c r="Q39" s="288"/>
      <c r="R39" s="289"/>
      <c r="S39" s="287"/>
      <c r="T39" s="244" t="n">
        <f aca="false">SUM(T40:T42)</f>
        <v>0</v>
      </c>
      <c r="U39" s="247"/>
      <c r="V39" s="248"/>
    </row>
    <row r="40" s="249" customFormat="true" ht="12" hidden="false" customHeight="false" outlineLevel="0" collapsed="false">
      <c r="A40" s="238"/>
      <c r="B40" s="290"/>
      <c r="C40" s="291"/>
      <c r="D40" s="291"/>
      <c r="E40" s="53" t="n">
        <v>1</v>
      </c>
      <c r="F40" s="55" t="s">
        <v>99</v>
      </c>
      <c r="G40" s="56"/>
      <c r="H40" s="53" t="s">
        <v>76</v>
      </c>
      <c r="I40" s="57"/>
      <c r="J40" s="170"/>
      <c r="K40" s="293"/>
      <c r="L40" s="56"/>
      <c r="M40" s="60"/>
      <c r="N40" s="57"/>
      <c r="O40" s="170"/>
      <c r="P40" s="293"/>
      <c r="Q40" s="56"/>
      <c r="R40" s="60"/>
      <c r="S40" s="57"/>
      <c r="T40" s="170"/>
      <c r="U40" s="294"/>
      <c r="V40" s="248"/>
    </row>
    <row r="41" customFormat="false" ht="12" hidden="false" customHeight="false" outlineLevel="0" collapsed="false">
      <c r="B41" s="52"/>
      <c r="C41" s="53"/>
      <c r="D41" s="53"/>
      <c r="E41" s="53" t="n">
        <v>2</v>
      </c>
      <c r="F41" s="55" t="s">
        <v>100</v>
      </c>
      <c r="G41" s="56"/>
      <c r="H41" s="53" t="s">
        <v>76</v>
      </c>
      <c r="I41" s="278"/>
      <c r="J41" s="57"/>
      <c r="K41" s="278"/>
      <c r="L41" s="59"/>
      <c r="M41" s="60"/>
      <c r="N41" s="278"/>
      <c r="O41" s="57"/>
      <c r="P41" s="58"/>
      <c r="Q41" s="59"/>
      <c r="R41" s="60"/>
      <c r="S41" s="278"/>
      <c r="T41" s="57"/>
      <c r="U41" s="61"/>
    </row>
    <row r="42" customFormat="false" ht="12" hidden="false" customHeight="false" outlineLevel="0" collapsed="false">
      <c r="A42" s="301"/>
      <c r="B42" s="87"/>
      <c r="C42" s="88"/>
      <c r="D42" s="88"/>
      <c r="E42" s="88"/>
      <c r="F42" s="299" t="s">
        <v>73</v>
      </c>
      <c r="G42" s="92"/>
      <c r="H42" s="88"/>
      <c r="I42" s="93"/>
      <c r="J42" s="93"/>
      <c r="K42" s="94"/>
      <c r="L42" s="305"/>
      <c r="M42" s="95"/>
      <c r="N42" s="306"/>
      <c r="O42" s="93"/>
      <c r="P42" s="94"/>
      <c r="Q42" s="305"/>
      <c r="R42" s="95"/>
      <c r="S42" s="306"/>
      <c r="T42" s="93"/>
      <c r="U42" s="96"/>
    </row>
    <row r="43" s="249" customFormat="true" ht="12" hidden="false" customHeight="false" outlineLevel="0" collapsed="false">
      <c r="A43" s="238"/>
      <c r="B43" s="282"/>
      <c r="C43" s="283"/>
      <c r="D43" s="284" t="s">
        <v>39</v>
      </c>
      <c r="E43" s="283"/>
      <c r="F43" s="285" t="s">
        <v>40</v>
      </c>
      <c r="G43" s="286"/>
      <c r="H43" s="283"/>
      <c r="I43" s="287"/>
      <c r="J43" s="244" t="n">
        <f aca="false">SUM(J44:J50)</f>
        <v>0</v>
      </c>
      <c r="K43" s="245"/>
      <c r="L43" s="288"/>
      <c r="M43" s="289"/>
      <c r="N43" s="287"/>
      <c r="O43" s="244" t="n">
        <f aca="false">SUM(O44:O50)</f>
        <v>0</v>
      </c>
      <c r="P43" s="245"/>
      <c r="Q43" s="288"/>
      <c r="R43" s="289"/>
      <c r="S43" s="287"/>
      <c r="T43" s="244" t="n">
        <f aca="false">SUM(T44:T50)</f>
        <v>0</v>
      </c>
      <c r="U43" s="247"/>
      <c r="V43" s="248"/>
    </row>
    <row r="44" s="249" customFormat="true" ht="12" hidden="false" customHeight="false" outlineLevel="0" collapsed="false">
      <c r="A44" s="238"/>
      <c r="B44" s="290"/>
      <c r="C44" s="291"/>
      <c r="D44" s="291"/>
      <c r="E44" s="53" t="n">
        <v>1</v>
      </c>
      <c r="F44" s="55" t="s">
        <v>101</v>
      </c>
      <c r="G44" s="56"/>
      <c r="H44" s="54" t="s">
        <v>79</v>
      </c>
      <c r="I44" s="57"/>
      <c r="J44" s="170"/>
      <c r="K44" s="293"/>
      <c r="L44" s="56"/>
      <c r="M44" s="60"/>
      <c r="N44" s="57"/>
      <c r="O44" s="170"/>
      <c r="P44" s="293"/>
      <c r="Q44" s="56"/>
      <c r="R44" s="60"/>
      <c r="S44" s="57"/>
      <c r="T44" s="170"/>
      <c r="U44" s="294"/>
      <c r="V44" s="248"/>
    </row>
    <row r="45" customFormat="false" ht="12" hidden="false" customHeight="false" outlineLevel="0" collapsed="false">
      <c r="B45" s="302"/>
      <c r="C45" s="77"/>
      <c r="D45" s="77"/>
      <c r="E45" s="77" t="n">
        <v>2</v>
      </c>
      <c r="F45" s="78" t="s">
        <v>102</v>
      </c>
      <c r="G45" s="56"/>
      <c r="H45" s="54" t="s">
        <v>79</v>
      </c>
      <c r="I45" s="278"/>
      <c r="J45" s="119"/>
      <c r="K45" s="120"/>
      <c r="L45" s="304"/>
      <c r="M45" s="77"/>
      <c r="N45" s="57"/>
      <c r="O45" s="119"/>
      <c r="P45" s="120"/>
      <c r="Q45" s="304"/>
      <c r="R45" s="77"/>
      <c r="S45" s="57"/>
      <c r="T45" s="119"/>
      <c r="U45" s="122"/>
    </row>
    <row r="46" customFormat="false" ht="12" hidden="false" customHeight="false" outlineLevel="0" collapsed="false">
      <c r="B46" s="52"/>
      <c r="C46" s="53"/>
      <c r="D46" s="53"/>
      <c r="E46" s="53" t="n">
        <v>3</v>
      </c>
      <c r="F46" s="55" t="s">
        <v>103</v>
      </c>
      <c r="G46" s="56"/>
      <c r="H46" s="54" t="s">
        <v>79</v>
      </c>
      <c r="I46" s="278"/>
      <c r="J46" s="57"/>
      <c r="K46" s="58"/>
      <c r="L46" s="304"/>
      <c r="M46" s="77"/>
      <c r="N46" s="278"/>
      <c r="O46" s="57"/>
      <c r="P46" s="58"/>
      <c r="Q46" s="304"/>
      <c r="R46" s="77"/>
      <c r="S46" s="278"/>
      <c r="T46" s="57"/>
      <c r="U46" s="61"/>
    </row>
    <row r="47" customFormat="false" ht="12" hidden="false" customHeight="false" outlineLevel="0" collapsed="false">
      <c r="B47" s="52"/>
      <c r="C47" s="53"/>
      <c r="D47" s="53"/>
      <c r="E47" s="53" t="n">
        <v>4</v>
      </c>
      <c r="F47" s="55" t="s">
        <v>104</v>
      </c>
      <c r="G47" s="56"/>
      <c r="H47" s="54" t="s">
        <v>79</v>
      </c>
      <c r="I47" s="278"/>
      <c r="J47" s="57"/>
      <c r="K47" s="58"/>
      <c r="L47" s="304"/>
      <c r="M47" s="77"/>
      <c r="N47" s="278"/>
      <c r="O47" s="57"/>
      <c r="P47" s="58"/>
      <c r="Q47" s="304"/>
      <c r="R47" s="77"/>
      <c r="S47" s="278"/>
      <c r="T47" s="57"/>
      <c r="U47" s="61"/>
    </row>
    <row r="48" customFormat="false" ht="12" hidden="false" customHeight="false" outlineLevel="0" collapsed="false">
      <c r="B48" s="52"/>
      <c r="C48" s="53"/>
      <c r="D48" s="53"/>
      <c r="E48" s="53" t="n">
        <v>5</v>
      </c>
      <c r="F48" s="55" t="s">
        <v>105</v>
      </c>
      <c r="G48" s="56"/>
      <c r="H48" s="54" t="s">
        <v>79</v>
      </c>
      <c r="I48" s="278"/>
      <c r="J48" s="57"/>
      <c r="K48" s="58"/>
      <c r="L48" s="304"/>
      <c r="M48" s="77"/>
      <c r="N48" s="57"/>
      <c r="O48" s="57"/>
      <c r="P48" s="58"/>
      <c r="Q48" s="304"/>
      <c r="R48" s="77"/>
      <c r="S48" s="57"/>
      <c r="T48" s="57"/>
      <c r="U48" s="61"/>
    </row>
    <row r="49" customFormat="false" ht="12" hidden="false" customHeight="false" outlineLevel="0" collapsed="false">
      <c r="B49" s="64"/>
      <c r="C49" s="65"/>
      <c r="D49" s="65"/>
      <c r="E49" s="65" t="n">
        <v>6</v>
      </c>
      <c r="F49" s="67" t="s">
        <v>106</v>
      </c>
      <c r="G49" s="56"/>
      <c r="H49" s="54" t="s">
        <v>79</v>
      </c>
      <c r="I49" s="57"/>
      <c r="J49" s="57"/>
      <c r="K49" s="58"/>
      <c r="L49" s="59"/>
      <c r="M49" s="60"/>
      <c r="N49" s="57"/>
      <c r="O49" s="57"/>
      <c r="P49" s="58"/>
      <c r="Q49" s="59"/>
      <c r="R49" s="60"/>
      <c r="S49" s="57"/>
      <c r="T49" s="57"/>
      <c r="U49" s="61"/>
    </row>
    <row r="50" customFormat="false" ht="12" hidden="false" customHeight="false" outlineLevel="0" collapsed="false">
      <c r="B50" s="87"/>
      <c r="C50" s="88"/>
      <c r="D50" s="88"/>
      <c r="E50" s="88"/>
      <c r="F50" s="299" t="s">
        <v>73</v>
      </c>
      <c r="G50" s="92"/>
      <c r="H50" s="88"/>
      <c r="I50" s="93"/>
      <c r="J50" s="93"/>
      <c r="K50" s="94"/>
      <c r="L50" s="305"/>
      <c r="M50" s="95"/>
      <c r="N50" s="306"/>
      <c r="O50" s="93"/>
      <c r="P50" s="94"/>
      <c r="Q50" s="305"/>
      <c r="R50" s="95"/>
      <c r="S50" s="306"/>
      <c r="T50" s="93"/>
      <c r="U50" s="96"/>
    </row>
    <row r="51" s="249" customFormat="true" ht="12" hidden="false" customHeight="false" outlineLevel="0" collapsed="false">
      <c r="A51" s="238"/>
      <c r="B51" s="282"/>
      <c r="C51" s="283"/>
      <c r="D51" s="284" t="s">
        <v>41</v>
      </c>
      <c r="E51" s="283"/>
      <c r="F51" s="285" t="s">
        <v>42</v>
      </c>
      <c r="G51" s="286"/>
      <c r="H51" s="283"/>
      <c r="I51" s="287"/>
      <c r="J51" s="244" t="n">
        <f aca="false">SUM(J52:J54)</f>
        <v>0</v>
      </c>
      <c r="K51" s="245"/>
      <c r="L51" s="288"/>
      <c r="M51" s="289"/>
      <c r="N51" s="287"/>
      <c r="O51" s="244" t="n">
        <f aca="false">SUM(O52:O54)</f>
        <v>0</v>
      </c>
      <c r="P51" s="245"/>
      <c r="Q51" s="288"/>
      <c r="R51" s="289"/>
      <c r="S51" s="287"/>
      <c r="T51" s="244" t="n">
        <f aca="false">SUM(T52:T54)</f>
        <v>0</v>
      </c>
      <c r="U51" s="247"/>
      <c r="V51" s="248"/>
    </row>
    <row r="52" s="249" customFormat="true" ht="12" hidden="false" customHeight="false" outlineLevel="0" collapsed="false">
      <c r="A52" s="238"/>
      <c r="B52" s="290"/>
      <c r="C52" s="291"/>
      <c r="D52" s="291"/>
      <c r="E52" s="53" t="n">
        <v>1</v>
      </c>
      <c r="F52" s="292" t="s">
        <v>107</v>
      </c>
      <c r="G52" s="56"/>
      <c r="H52" s="54" t="s">
        <v>79</v>
      </c>
      <c r="I52" s="57"/>
      <c r="J52" s="170"/>
      <c r="K52" s="293"/>
      <c r="L52" s="56"/>
      <c r="M52" s="60"/>
      <c r="N52" s="57"/>
      <c r="O52" s="170"/>
      <c r="P52" s="293"/>
      <c r="Q52" s="56"/>
      <c r="R52" s="60"/>
      <c r="S52" s="57"/>
      <c r="T52" s="170"/>
      <c r="U52" s="294"/>
      <c r="V52" s="248"/>
    </row>
    <row r="53" customFormat="false" ht="12" hidden="false" customHeight="false" outlineLevel="0" collapsed="false">
      <c r="A53" s="301"/>
      <c r="B53" s="302"/>
      <c r="C53" s="77"/>
      <c r="D53" s="77"/>
      <c r="E53" s="77" t="n">
        <v>2</v>
      </c>
      <c r="F53" s="78" t="s">
        <v>108</v>
      </c>
      <c r="G53" s="118"/>
      <c r="H53" s="303" t="s">
        <v>86</v>
      </c>
      <c r="I53" s="57"/>
      <c r="J53" s="119"/>
      <c r="K53" s="120"/>
      <c r="L53" s="304"/>
      <c r="M53" s="121"/>
      <c r="N53" s="57"/>
      <c r="O53" s="119"/>
      <c r="P53" s="120"/>
      <c r="Q53" s="304"/>
      <c r="R53" s="121"/>
      <c r="S53" s="57"/>
      <c r="T53" s="119"/>
      <c r="U53" s="122"/>
    </row>
    <row r="54" customFormat="false" ht="12" hidden="false" customHeight="false" outlineLevel="0" collapsed="false">
      <c r="A54" s="301"/>
      <c r="B54" s="87"/>
      <c r="C54" s="88"/>
      <c r="D54" s="88"/>
      <c r="E54" s="88"/>
      <c r="F54" s="299" t="s">
        <v>73</v>
      </c>
      <c r="G54" s="92"/>
      <c r="H54" s="88"/>
      <c r="I54" s="93"/>
      <c r="J54" s="93"/>
      <c r="K54" s="94"/>
      <c r="L54" s="305"/>
      <c r="M54" s="95"/>
      <c r="N54" s="93"/>
      <c r="O54" s="93"/>
      <c r="P54" s="94"/>
      <c r="Q54" s="305"/>
      <c r="R54" s="95"/>
      <c r="S54" s="93"/>
      <c r="T54" s="93"/>
      <c r="U54" s="96"/>
    </row>
    <row r="55" customFormat="false" ht="12" hidden="false" customHeight="false" outlineLevel="0" collapsed="false">
      <c r="A55" s="301"/>
      <c r="B55" s="74"/>
      <c r="C55" s="75"/>
      <c r="D55" s="307" t="s">
        <v>43</v>
      </c>
      <c r="E55" s="75"/>
      <c r="F55" s="308" t="s">
        <v>44</v>
      </c>
      <c r="G55" s="79"/>
      <c r="H55" s="75"/>
      <c r="I55" s="80"/>
      <c r="J55" s="309" t="n">
        <f aca="false">J56</f>
        <v>0</v>
      </c>
      <c r="K55" s="81"/>
      <c r="L55" s="82"/>
      <c r="M55" s="83"/>
      <c r="N55" s="80"/>
      <c r="O55" s="309" t="n">
        <f aca="false">O56</f>
        <v>0</v>
      </c>
      <c r="P55" s="81"/>
      <c r="Q55" s="82"/>
      <c r="R55" s="83"/>
      <c r="S55" s="80"/>
      <c r="T55" s="309" t="n">
        <f aca="false">T56</f>
        <v>0</v>
      </c>
      <c r="U55" s="84"/>
    </row>
    <row r="56" customFormat="false" ht="12" hidden="false" customHeight="false" outlineLevel="0" collapsed="false">
      <c r="A56" s="301"/>
      <c r="B56" s="87"/>
      <c r="C56" s="88"/>
      <c r="D56" s="88"/>
      <c r="E56" s="88"/>
      <c r="F56" s="299" t="s">
        <v>73</v>
      </c>
      <c r="G56" s="92"/>
      <c r="H56" s="88"/>
      <c r="I56" s="93"/>
      <c r="J56" s="93"/>
      <c r="K56" s="94"/>
      <c r="L56" s="305"/>
      <c r="M56" s="95"/>
      <c r="N56" s="93"/>
      <c r="O56" s="93"/>
      <c r="P56" s="94"/>
      <c r="Q56" s="305"/>
      <c r="R56" s="95"/>
      <c r="S56" s="93"/>
      <c r="T56" s="93"/>
      <c r="U56" s="96"/>
    </row>
    <row r="57" customFormat="false" ht="12" hidden="false" customHeight="false" outlineLevel="0" collapsed="false">
      <c r="A57" s="301"/>
      <c r="B57" s="74"/>
      <c r="C57" s="75"/>
      <c r="D57" s="307" t="s">
        <v>45</v>
      </c>
      <c r="E57" s="75"/>
      <c r="F57" s="308" t="s">
        <v>46</v>
      </c>
      <c r="G57" s="79"/>
      <c r="H57" s="75"/>
      <c r="I57" s="80"/>
      <c r="J57" s="309" t="n">
        <f aca="false">J58</f>
        <v>0</v>
      </c>
      <c r="K57" s="81"/>
      <c r="L57" s="82"/>
      <c r="M57" s="83"/>
      <c r="N57" s="80"/>
      <c r="O57" s="309" t="n">
        <f aca="false">O58</f>
        <v>0</v>
      </c>
      <c r="P57" s="81"/>
      <c r="Q57" s="82"/>
      <c r="R57" s="83"/>
      <c r="S57" s="80"/>
      <c r="T57" s="309" t="n">
        <f aca="false">T58</f>
        <v>0</v>
      </c>
      <c r="U57" s="84"/>
    </row>
    <row r="58" customFormat="false" ht="12" hidden="false" customHeight="false" outlineLevel="0" collapsed="false">
      <c r="A58" s="301"/>
      <c r="B58" s="87"/>
      <c r="C58" s="88"/>
      <c r="D58" s="261"/>
      <c r="E58" s="88"/>
      <c r="F58" s="299" t="s">
        <v>73</v>
      </c>
      <c r="G58" s="92"/>
      <c r="H58" s="88"/>
      <c r="I58" s="93"/>
      <c r="J58" s="93"/>
      <c r="K58" s="94"/>
      <c r="L58" s="305"/>
      <c r="M58" s="95"/>
      <c r="N58" s="93"/>
      <c r="O58" s="93"/>
      <c r="P58" s="94"/>
      <c r="Q58" s="305"/>
      <c r="R58" s="95"/>
      <c r="S58" s="93"/>
      <c r="T58" s="93"/>
      <c r="U58" s="96"/>
    </row>
    <row r="59" s="249" customFormat="true" ht="12" hidden="false" customHeight="false" outlineLevel="0" collapsed="false">
      <c r="A59" s="238"/>
      <c r="B59" s="239"/>
      <c r="C59" s="240" t="n">
        <v>2</v>
      </c>
      <c r="D59" s="310"/>
      <c r="E59" s="310"/>
      <c r="F59" s="241" t="s">
        <v>47</v>
      </c>
      <c r="G59" s="242"/>
      <c r="H59" s="240"/>
      <c r="I59" s="243"/>
      <c r="J59" s="243" t="n">
        <f aca="false">J60+J62+J64+J66+J81+J86+J90+J94+J102+J104+J106</f>
        <v>0</v>
      </c>
      <c r="K59" s="311"/>
      <c r="L59" s="242"/>
      <c r="M59" s="246"/>
      <c r="N59" s="243"/>
      <c r="O59" s="243" t="n">
        <f aca="false">O60+O62+O64+O66+O81+O86+O90+O94+O102+O104+O106</f>
        <v>0</v>
      </c>
      <c r="P59" s="311"/>
      <c r="Q59" s="242"/>
      <c r="R59" s="246"/>
      <c r="S59" s="312"/>
      <c r="T59" s="243" t="n">
        <f aca="false">T60+T62+T64+T66+T81+T86+T90+T94+T102+T104+T106</f>
        <v>0</v>
      </c>
      <c r="U59" s="313"/>
      <c r="V59" s="248"/>
    </row>
    <row r="60" s="249" customFormat="true" ht="12" hidden="false" customHeight="false" outlineLevel="0" collapsed="false">
      <c r="A60" s="238" t="s">
        <v>109</v>
      </c>
      <c r="B60" s="250"/>
      <c r="C60" s="251"/>
      <c r="D60" s="252" t="s">
        <v>25</v>
      </c>
      <c r="E60" s="251"/>
      <c r="F60" s="253" t="s">
        <v>26</v>
      </c>
      <c r="G60" s="254"/>
      <c r="H60" s="251"/>
      <c r="I60" s="255"/>
      <c r="J60" s="256" t="n">
        <f aca="false">SUM(J61)</f>
        <v>0</v>
      </c>
      <c r="K60" s="257"/>
      <c r="L60" s="254"/>
      <c r="M60" s="258"/>
      <c r="N60" s="255"/>
      <c r="O60" s="256" t="n">
        <f aca="false">SUM(O61)</f>
        <v>0</v>
      </c>
      <c r="P60" s="257"/>
      <c r="Q60" s="254"/>
      <c r="R60" s="258"/>
      <c r="S60" s="255"/>
      <c r="T60" s="256" t="n">
        <f aca="false">SUM(T61)</f>
        <v>0</v>
      </c>
      <c r="U60" s="259"/>
      <c r="V60" s="248"/>
    </row>
    <row r="61" s="249" customFormat="true" ht="12" hidden="false" customHeight="false" outlineLevel="0" collapsed="false">
      <c r="A61" s="238"/>
      <c r="B61" s="260"/>
      <c r="C61" s="261"/>
      <c r="D61" s="261"/>
      <c r="E61" s="261"/>
      <c r="F61" s="299" t="s">
        <v>73</v>
      </c>
      <c r="G61" s="263"/>
      <c r="H61" s="261"/>
      <c r="I61" s="264"/>
      <c r="J61" s="265"/>
      <c r="K61" s="266"/>
      <c r="L61" s="263"/>
      <c r="M61" s="267"/>
      <c r="N61" s="264"/>
      <c r="O61" s="265"/>
      <c r="P61" s="266"/>
      <c r="Q61" s="263"/>
      <c r="R61" s="267"/>
      <c r="S61" s="264"/>
      <c r="T61" s="265"/>
      <c r="U61" s="268"/>
      <c r="V61" s="248"/>
    </row>
    <row r="62" s="249" customFormat="true" ht="11.4" hidden="false" customHeight="true" outlineLevel="0" collapsed="false">
      <c r="A62" s="238"/>
      <c r="B62" s="250"/>
      <c r="C62" s="251"/>
      <c r="D62" s="252" t="s">
        <v>27</v>
      </c>
      <c r="E62" s="251"/>
      <c r="F62" s="253" t="s">
        <v>28</v>
      </c>
      <c r="G62" s="254"/>
      <c r="H62" s="251"/>
      <c r="I62" s="255"/>
      <c r="J62" s="256" t="n">
        <f aca="false">SUM(J63)</f>
        <v>0</v>
      </c>
      <c r="K62" s="257"/>
      <c r="L62" s="254"/>
      <c r="M62" s="258"/>
      <c r="N62" s="255"/>
      <c r="O62" s="256" t="n">
        <f aca="false">SUM(O63)</f>
        <v>0</v>
      </c>
      <c r="P62" s="257"/>
      <c r="Q62" s="254"/>
      <c r="R62" s="258"/>
      <c r="S62" s="255"/>
      <c r="T62" s="256" t="n">
        <f aca="false">SUM(T63)</f>
        <v>0</v>
      </c>
      <c r="U62" s="259"/>
      <c r="V62" s="248"/>
    </row>
    <row r="63" s="249" customFormat="true" ht="11.4" hidden="false" customHeight="true" outlineLevel="0" collapsed="false">
      <c r="A63" s="238"/>
      <c r="B63" s="260"/>
      <c r="C63" s="261"/>
      <c r="D63" s="261"/>
      <c r="E63" s="261"/>
      <c r="F63" s="299" t="s">
        <v>73</v>
      </c>
      <c r="G63" s="263"/>
      <c r="H63" s="261"/>
      <c r="I63" s="264"/>
      <c r="J63" s="265"/>
      <c r="K63" s="266"/>
      <c r="L63" s="263"/>
      <c r="M63" s="267"/>
      <c r="N63" s="264"/>
      <c r="O63" s="265"/>
      <c r="P63" s="266"/>
      <c r="Q63" s="263"/>
      <c r="R63" s="267"/>
      <c r="S63" s="264"/>
      <c r="T63" s="265"/>
      <c r="U63" s="268"/>
      <c r="V63" s="248"/>
    </row>
    <row r="64" s="249" customFormat="true" ht="11.4" hidden="false" customHeight="true" outlineLevel="0" collapsed="false">
      <c r="A64" s="238"/>
      <c r="B64" s="250"/>
      <c r="C64" s="251"/>
      <c r="D64" s="252" t="s">
        <v>29</v>
      </c>
      <c r="E64" s="251"/>
      <c r="F64" s="253" t="s">
        <v>30</v>
      </c>
      <c r="G64" s="254"/>
      <c r="H64" s="251"/>
      <c r="I64" s="255"/>
      <c r="J64" s="256" t="n">
        <f aca="false">SUM(J65)</f>
        <v>0</v>
      </c>
      <c r="K64" s="257"/>
      <c r="L64" s="254"/>
      <c r="M64" s="258"/>
      <c r="N64" s="255"/>
      <c r="O64" s="256" t="n">
        <f aca="false">SUM(O65)</f>
        <v>0</v>
      </c>
      <c r="P64" s="257"/>
      <c r="Q64" s="254"/>
      <c r="R64" s="258"/>
      <c r="S64" s="255"/>
      <c r="T64" s="256" t="n">
        <f aca="false">SUM(T65)</f>
        <v>0</v>
      </c>
      <c r="U64" s="259"/>
      <c r="V64" s="248"/>
    </row>
    <row r="65" s="249" customFormat="true" ht="11.4" hidden="false" customHeight="true" outlineLevel="0" collapsed="false">
      <c r="A65" s="238"/>
      <c r="B65" s="260"/>
      <c r="C65" s="261"/>
      <c r="D65" s="261"/>
      <c r="E65" s="261"/>
      <c r="F65" s="299" t="s">
        <v>73</v>
      </c>
      <c r="G65" s="263"/>
      <c r="H65" s="261"/>
      <c r="I65" s="264"/>
      <c r="J65" s="265"/>
      <c r="K65" s="266"/>
      <c r="L65" s="263"/>
      <c r="M65" s="267"/>
      <c r="N65" s="264"/>
      <c r="O65" s="265"/>
      <c r="P65" s="266"/>
      <c r="Q65" s="263"/>
      <c r="R65" s="267"/>
      <c r="S65" s="264"/>
      <c r="T65" s="265"/>
      <c r="U65" s="268"/>
      <c r="V65" s="248"/>
    </row>
    <row r="66" s="249" customFormat="true" ht="12" hidden="false" customHeight="false" outlineLevel="0" collapsed="false">
      <c r="A66" s="238"/>
      <c r="B66" s="250"/>
      <c r="C66" s="251"/>
      <c r="D66" s="252" t="s">
        <v>31</v>
      </c>
      <c r="E66" s="251"/>
      <c r="F66" s="253" t="s">
        <v>32</v>
      </c>
      <c r="G66" s="254"/>
      <c r="H66" s="251"/>
      <c r="I66" s="255"/>
      <c r="J66" s="256" t="n">
        <f aca="false">J67</f>
        <v>0</v>
      </c>
      <c r="K66" s="257"/>
      <c r="L66" s="254"/>
      <c r="M66" s="258"/>
      <c r="N66" s="255"/>
      <c r="O66" s="256" t="n">
        <f aca="false">O67</f>
        <v>0</v>
      </c>
      <c r="P66" s="257"/>
      <c r="Q66" s="254"/>
      <c r="R66" s="258"/>
      <c r="S66" s="255"/>
      <c r="T66" s="256" t="n">
        <f aca="false">T67</f>
        <v>0</v>
      </c>
      <c r="U66" s="259"/>
      <c r="V66" s="248"/>
    </row>
    <row r="67" s="249" customFormat="true" ht="12" hidden="false" customHeight="false" outlineLevel="0" collapsed="false">
      <c r="A67" s="238"/>
      <c r="B67" s="269"/>
      <c r="C67" s="270"/>
      <c r="D67" s="270"/>
      <c r="E67" s="270"/>
      <c r="F67" s="271" t="s">
        <v>74</v>
      </c>
      <c r="G67" s="272"/>
      <c r="H67" s="270"/>
      <c r="I67" s="273"/>
      <c r="J67" s="274" t="n">
        <f aca="false">SUBTOTAL(9,J68:J80)</f>
        <v>0</v>
      </c>
      <c r="K67" s="275"/>
      <c r="L67" s="272"/>
      <c r="M67" s="276"/>
      <c r="N67" s="273"/>
      <c r="O67" s="274" t="n">
        <f aca="false">SUM(O68:O79)</f>
        <v>0</v>
      </c>
      <c r="P67" s="275"/>
      <c r="Q67" s="272"/>
      <c r="R67" s="276"/>
      <c r="S67" s="273"/>
      <c r="T67" s="274" t="n">
        <f aca="false">SUM(T68:T79)</f>
        <v>0</v>
      </c>
      <c r="U67" s="277"/>
      <c r="V67" s="248"/>
    </row>
    <row r="68" customFormat="false" ht="12" hidden="false" customHeight="false" outlineLevel="0" collapsed="false">
      <c r="B68" s="52"/>
      <c r="C68" s="53"/>
      <c r="D68" s="53"/>
      <c r="E68" s="53" t="n">
        <v>1</v>
      </c>
      <c r="F68" s="55" t="s">
        <v>110</v>
      </c>
      <c r="G68" s="56"/>
      <c r="H68" s="54" t="s">
        <v>111</v>
      </c>
      <c r="I68" s="278"/>
      <c r="J68" s="57"/>
      <c r="K68" s="58"/>
      <c r="L68" s="59"/>
      <c r="M68" s="60"/>
      <c r="N68" s="278"/>
      <c r="O68" s="57"/>
      <c r="P68" s="58"/>
      <c r="Q68" s="59"/>
      <c r="R68" s="60"/>
      <c r="S68" s="278"/>
      <c r="T68" s="57"/>
      <c r="U68" s="61"/>
    </row>
    <row r="69" customFormat="false" ht="12" hidden="false" customHeight="false" outlineLevel="0" collapsed="false">
      <c r="B69" s="52"/>
      <c r="C69" s="53"/>
      <c r="D69" s="53"/>
      <c r="E69" s="53"/>
      <c r="F69" s="314" t="s">
        <v>112</v>
      </c>
      <c r="G69" s="56"/>
      <c r="H69" s="54" t="s">
        <v>113</v>
      </c>
      <c r="I69" s="278"/>
      <c r="J69" s="57"/>
      <c r="K69" s="58"/>
      <c r="L69" s="59"/>
      <c r="M69" s="60"/>
      <c r="N69" s="278"/>
      <c r="O69" s="57"/>
      <c r="P69" s="58"/>
      <c r="Q69" s="59"/>
      <c r="R69" s="60"/>
      <c r="S69" s="278"/>
      <c r="T69" s="57"/>
      <c r="U69" s="61"/>
    </row>
    <row r="70" customFormat="false" ht="12" hidden="false" customHeight="false" outlineLevel="0" collapsed="false">
      <c r="B70" s="52"/>
      <c r="C70" s="53"/>
      <c r="D70" s="53"/>
      <c r="E70" s="53" t="n">
        <v>2</v>
      </c>
      <c r="F70" s="314" t="s">
        <v>114</v>
      </c>
      <c r="G70" s="56"/>
      <c r="H70" s="54" t="s">
        <v>79</v>
      </c>
      <c r="I70" s="278"/>
      <c r="J70" s="57"/>
      <c r="K70" s="58"/>
      <c r="L70" s="59"/>
      <c r="M70" s="60"/>
      <c r="N70" s="278"/>
      <c r="O70" s="57"/>
      <c r="P70" s="58"/>
      <c r="Q70" s="59"/>
      <c r="R70" s="60"/>
      <c r="S70" s="278"/>
      <c r="T70" s="57"/>
      <c r="U70" s="61"/>
    </row>
    <row r="71" customFormat="false" ht="12" hidden="false" customHeight="false" outlineLevel="0" collapsed="false">
      <c r="B71" s="52"/>
      <c r="C71" s="53"/>
      <c r="D71" s="53"/>
      <c r="E71" s="53" t="n">
        <v>3</v>
      </c>
      <c r="F71" s="314" t="s">
        <v>115</v>
      </c>
      <c r="G71" s="56"/>
      <c r="H71" s="54" t="s">
        <v>79</v>
      </c>
      <c r="I71" s="278"/>
      <c r="J71" s="57"/>
      <c r="K71" s="58"/>
      <c r="L71" s="59"/>
      <c r="M71" s="60"/>
      <c r="N71" s="278"/>
      <c r="O71" s="57"/>
      <c r="P71" s="58"/>
      <c r="Q71" s="59"/>
      <c r="R71" s="60"/>
      <c r="S71" s="278"/>
      <c r="T71" s="57"/>
      <c r="U71" s="61"/>
    </row>
    <row r="72" customFormat="false" ht="12" hidden="false" customHeight="false" outlineLevel="0" collapsed="false">
      <c r="B72" s="52"/>
      <c r="C72" s="53"/>
      <c r="D72" s="63"/>
      <c r="E72" s="53" t="n">
        <v>4</v>
      </c>
      <c r="F72" s="55" t="s">
        <v>87</v>
      </c>
      <c r="G72" s="56"/>
      <c r="H72" s="54" t="s">
        <v>86</v>
      </c>
      <c r="I72" s="278"/>
      <c r="J72" s="57"/>
      <c r="K72" s="58"/>
      <c r="L72" s="59"/>
      <c r="M72" s="60"/>
      <c r="N72" s="278"/>
      <c r="O72" s="57"/>
      <c r="P72" s="58"/>
      <c r="Q72" s="59"/>
      <c r="R72" s="60"/>
      <c r="S72" s="278"/>
      <c r="T72" s="57"/>
      <c r="U72" s="61"/>
    </row>
    <row r="73" customFormat="false" ht="12" hidden="false" customHeight="false" outlineLevel="0" collapsed="false">
      <c r="B73" s="52"/>
      <c r="C73" s="53"/>
      <c r="D73" s="63"/>
      <c r="E73" s="53" t="n">
        <v>5</v>
      </c>
      <c r="F73" s="314" t="s">
        <v>116</v>
      </c>
      <c r="G73" s="56"/>
      <c r="H73" s="54" t="s">
        <v>86</v>
      </c>
      <c r="I73" s="278"/>
      <c r="J73" s="57"/>
      <c r="K73" s="58"/>
      <c r="L73" s="59"/>
      <c r="M73" s="60"/>
      <c r="N73" s="278"/>
      <c r="O73" s="57"/>
      <c r="P73" s="58"/>
      <c r="Q73" s="59"/>
      <c r="R73" s="60"/>
      <c r="S73" s="278"/>
      <c r="T73" s="57"/>
      <c r="U73" s="61"/>
    </row>
    <row r="74" customFormat="false" ht="12" hidden="false" customHeight="false" outlineLevel="0" collapsed="false">
      <c r="B74" s="52"/>
      <c r="C74" s="53"/>
      <c r="D74" s="63"/>
      <c r="E74" s="53" t="n">
        <v>6</v>
      </c>
      <c r="F74" s="314" t="s">
        <v>117</v>
      </c>
      <c r="G74" s="56"/>
      <c r="H74" s="54" t="s">
        <v>113</v>
      </c>
      <c r="I74" s="278"/>
      <c r="J74" s="57"/>
      <c r="K74" s="58"/>
      <c r="L74" s="59"/>
      <c r="M74" s="60"/>
      <c r="N74" s="278"/>
      <c r="O74" s="57"/>
      <c r="P74" s="58"/>
      <c r="Q74" s="59"/>
      <c r="R74" s="60"/>
      <c r="S74" s="278"/>
      <c r="T74" s="57"/>
      <c r="U74" s="61"/>
    </row>
    <row r="75" customFormat="false" ht="12" hidden="false" customHeight="false" outlineLevel="0" collapsed="false">
      <c r="B75" s="52"/>
      <c r="C75" s="53"/>
      <c r="D75" s="63"/>
      <c r="E75" s="53" t="n">
        <v>7</v>
      </c>
      <c r="F75" s="314" t="s">
        <v>118</v>
      </c>
      <c r="G75" s="56"/>
      <c r="H75" s="54" t="s">
        <v>113</v>
      </c>
      <c r="I75" s="278"/>
      <c r="J75" s="57"/>
      <c r="K75" s="58"/>
      <c r="L75" s="59"/>
      <c r="M75" s="60"/>
      <c r="N75" s="278"/>
      <c r="O75" s="57"/>
      <c r="P75" s="58"/>
      <c r="Q75" s="59"/>
      <c r="R75" s="60"/>
      <c r="S75" s="278"/>
      <c r="T75" s="57"/>
      <c r="U75" s="61"/>
    </row>
    <row r="76" customFormat="false" ht="12" hidden="false" customHeight="false" outlineLevel="0" collapsed="false">
      <c r="B76" s="52"/>
      <c r="C76" s="53"/>
      <c r="D76" s="63"/>
      <c r="E76" s="53" t="n">
        <v>8</v>
      </c>
      <c r="F76" s="314" t="s">
        <v>119</v>
      </c>
      <c r="G76" s="56"/>
      <c r="H76" s="54" t="s">
        <v>113</v>
      </c>
      <c r="I76" s="278"/>
      <c r="J76" s="57"/>
      <c r="K76" s="58"/>
      <c r="L76" s="59"/>
      <c r="M76" s="60"/>
      <c r="N76" s="278"/>
      <c r="O76" s="57"/>
      <c r="P76" s="58"/>
      <c r="Q76" s="59"/>
      <c r="R76" s="60"/>
      <c r="S76" s="278"/>
      <c r="T76" s="57"/>
      <c r="U76" s="61"/>
    </row>
    <row r="77" customFormat="false" ht="12" hidden="false" customHeight="false" outlineLevel="0" collapsed="false">
      <c r="B77" s="52"/>
      <c r="C77" s="53"/>
      <c r="D77" s="63"/>
      <c r="E77" s="53" t="n">
        <v>9</v>
      </c>
      <c r="F77" s="315" t="s">
        <v>120</v>
      </c>
      <c r="G77" s="56"/>
      <c r="H77" s="54" t="s">
        <v>89</v>
      </c>
      <c r="I77" s="278"/>
      <c r="J77" s="57"/>
      <c r="K77" s="58"/>
      <c r="L77" s="59"/>
      <c r="M77" s="60"/>
      <c r="N77" s="278"/>
      <c r="O77" s="57"/>
      <c r="P77" s="58"/>
      <c r="Q77" s="59"/>
      <c r="R77" s="60"/>
      <c r="S77" s="278"/>
      <c r="T77" s="57"/>
      <c r="U77" s="61"/>
    </row>
    <row r="78" customFormat="false" ht="12" hidden="false" customHeight="false" outlineLevel="0" collapsed="false">
      <c r="B78" s="52"/>
      <c r="C78" s="53"/>
      <c r="D78" s="63"/>
      <c r="E78" s="53" t="n">
        <v>10</v>
      </c>
      <c r="F78" s="55" t="s">
        <v>121</v>
      </c>
      <c r="G78" s="56"/>
      <c r="H78" s="54" t="s">
        <v>113</v>
      </c>
      <c r="I78" s="278"/>
      <c r="J78" s="57"/>
      <c r="K78" s="58"/>
      <c r="L78" s="59"/>
      <c r="M78" s="60"/>
      <c r="N78" s="278"/>
      <c r="O78" s="57"/>
      <c r="P78" s="58"/>
      <c r="Q78" s="59"/>
      <c r="R78" s="60"/>
      <c r="S78" s="278"/>
      <c r="T78" s="57"/>
      <c r="U78" s="61"/>
    </row>
    <row r="79" customFormat="false" ht="12" hidden="false" customHeight="false" outlineLevel="0" collapsed="false">
      <c r="B79" s="52"/>
      <c r="C79" s="53"/>
      <c r="D79" s="63"/>
      <c r="E79" s="53" t="n">
        <v>11</v>
      </c>
      <c r="F79" s="55" t="s">
        <v>122</v>
      </c>
      <c r="G79" s="56"/>
      <c r="H79" s="54" t="s">
        <v>113</v>
      </c>
      <c r="I79" s="278"/>
      <c r="J79" s="57"/>
      <c r="K79" s="58"/>
      <c r="L79" s="59"/>
      <c r="M79" s="60"/>
      <c r="N79" s="278"/>
      <c r="O79" s="57"/>
      <c r="P79" s="58"/>
      <c r="Q79" s="59"/>
      <c r="R79" s="60"/>
      <c r="S79" s="278"/>
      <c r="T79" s="57"/>
      <c r="U79" s="61"/>
    </row>
    <row r="80" customFormat="false" ht="12" hidden="false" customHeight="false" outlineLevel="0" collapsed="false">
      <c r="B80" s="52"/>
      <c r="C80" s="53"/>
      <c r="D80" s="63"/>
      <c r="E80" s="63"/>
      <c r="F80" s="55" t="s">
        <v>73</v>
      </c>
      <c r="G80" s="56"/>
      <c r="H80" s="53"/>
      <c r="I80" s="278"/>
      <c r="J80" s="57"/>
      <c r="K80" s="58"/>
      <c r="L80" s="59"/>
      <c r="M80" s="60"/>
      <c r="N80" s="278"/>
      <c r="O80" s="57"/>
      <c r="P80" s="58"/>
      <c r="Q80" s="59"/>
      <c r="R80" s="60"/>
      <c r="S80" s="278"/>
      <c r="T80" s="57"/>
      <c r="U80" s="61"/>
    </row>
    <row r="81" s="249" customFormat="true" ht="12" hidden="false" customHeight="false" outlineLevel="0" collapsed="false">
      <c r="A81" s="238"/>
      <c r="B81" s="282"/>
      <c r="C81" s="283"/>
      <c r="D81" s="284" t="s">
        <v>33</v>
      </c>
      <c r="E81" s="283"/>
      <c r="F81" s="285" t="s">
        <v>34</v>
      </c>
      <c r="G81" s="286"/>
      <c r="H81" s="283"/>
      <c r="I81" s="287"/>
      <c r="J81" s="244" t="n">
        <f aca="false">SUBTOTAL(9,J82:J85)</f>
        <v>0</v>
      </c>
      <c r="K81" s="245"/>
      <c r="L81" s="288"/>
      <c r="M81" s="289"/>
      <c r="N81" s="287"/>
      <c r="O81" s="244" t="n">
        <f aca="false">SUBTOTAL(9,O82:O85)</f>
        <v>0</v>
      </c>
      <c r="P81" s="245"/>
      <c r="Q81" s="288"/>
      <c r="R81" s="289"/>
      <c r="S81" s="287"/>
      <c r="T81" s="244" t="n">
        <f aca="false">SUBTOTAL(9,T82:T85)</f>
        <v>0</v>
      </c>
      <c r="U81" s="247"/>
      <c r="V81" s="248"/>
    </row>
    <row r="82" s="249" customFormat="true" ht="12" hidden="false" customHeight="false" outlineLevel="0" collapsed="false">
      <c r="A82" s="238"/>
      <c r="B82" s="290"/>
      <c r="C82" s="291"/>
      <c r="D82" s="291"/>
      <c r="E82" s="53" t="n">
        <v>1</v>
      </c>
      <c r="F82" s="292" t="s">
        <v>123</v>
      </c>
      <c r="G82" s="56"/>
      <c r="H82" s="54" t="s">
        <v>113</v>
      </c>
      <c r="I82" s="57"/>
      <c r="J82" s="170"/>
      <c r="K82" s="293"/>
      <c r="L82" s="56"/>
      <c r="M82" s="60"/>
      <c r="N82" s="57"/>
      <c r="O82" s="170"/>
      <c r="P82" s="293"/>
      <c r="Q82" s="56"/>
      <c r="R82" s="60"/>
      <c r="S82" s="57"/>
      <c r="T82" s="170"/>
      <c r="U82" s="294"/>
      <c r="V82" s="248"/>
    </row>
    <row r="83" customFormat="false" ht="12" hidden="false" customHeight="false" outlineLevel="0" collapsed="false">
      <c r="B83" s="85"/>
      <c r="C83" s="63"/>
      <c r="D83" s="53"/>
      <c r="E83" s="53" t="n">
        <v>2</v>
      </c>
      <c r="F83" s="292" t="s">
        <v>95</v>
      </c>
      <c r="G83" s="56"/>
      <c r="H83" s="54" t="s">
        <v>113</v>
      </c>
      <c r="I83" s="278"/>
      <c r="J83" s="57"/>
      <c r="K83" s="58"/>
      <c r="L83" s="59"/>
      <c r="M83" s="60"/>
      <c r="N83" s="278"/>
      <c r="O83" s="57"/>
      <c r="P83" s="58"/>
      <c r="Q83" s="59"/>
      <c r="R83" s="60"/>
      <c r="S83" s="278"/>
      <c r="T83" s="57"/>
      <c r="U83" s="61"/>
    </row>
    <row r="84" customFormat="false" ht="12" hidden="false" customHeight="false" outlineLevel="0" collapsed="false">
      <c r="B84" s="52"/>
      <c r="C84" s="53"/>
      <c r="D84" s="53"/>
      <c r="E84" s="53" t="n">
        <v>3</v>
      </c>
      <c r="F84" s="55" t="s">
        <v>96</v>
      </c>
      <c r="G84" s="56"/>
      <c r="H84" s="54" t="s">
        <v>113</v>
      </c>
      <c r="I84" s="278"/>
      <c r="J84" s="57"/>
      <c r="K84" s="58"/>
      <c r="L84" s="59"/>
      <c r="M84" s="60"/>
      <c r="N84" s="278"/>
      <c r="O84" s="57"/>
      <c r="P84" s="58"/>
      <c r="Q84" s="59"/>
      <c r="R84" s="60"/>
      <c r="S84" s="278"/>
      <c r="T84" s="57"/>
      <c r="U84" s="61"/>
    </row>
    <row r="85" customFormat="false" ht="12" hidden="false" customHeight="false" outlineLevel="0" collapsed="false">
      <c r="B85" s="87"/>
      <c r="C85" s="88"/>
      <c r="D85" s="90"/>
      <c r="E85" s="90"/>
      <c r="F85" s="299" t="s">
        <v>73</v>
      </c>
      <c r="G85" s="92"/>
      <c r="H85" s="88"/>
      <c r="I85" s="306"/>
      <c r="J85" s="93"/>
      <c r="K85" s="94"/>
      <c r="L85" s="92"/>
      <c r="M85" s="95"/>
      <c r="N85" s="93"/>
      <c r="O85" s="93"/>
      <c r="P85" s="94"/>
      <c r="Q85" s="92"/>
      <c r="R85" s="95"/>
      <c r="S85" s="306"/>
      <c r="T85" s="93"/>
      <c r="U85" s="96"/>
    </row>
    <row r="86" s="249" customFormat="true" ht="12" hidden="false" customHeight="false" outlineLevel="0" collapsed="false">
      <c r="A86" s="238" t="s">
        <v>109</v>
      </c>
      <c r="B86" s="282"/>
      <c r="C86" s="283"/>
      <c r="D86" s="284" t="s">
        <v>35</v>
      </c>
      <c r="E86" s="283"/>
      <c r="F86" s="285" t="s">
        <v>36</v>
      </c>
      <c r="G86" s="286"/>
      <c r="H86" s="283"/>
      <c r="I86" s="287"/>
      <c r="J86" s="244" t="n">
        <f aca="false">SUBTOTAL(9,J87:J89)</f>
        <v>0</v>
      </c>
      <c r="K86" s="245"/>
      <c r="L86" s="288"/>
      <c r="M86" s="289"/>
      <c r="N86" s="287"/>
      <c r="O86" s="244" t="n">
        <f aca="false">SUBTOTAL(9,O87:O89)</f>
        <v>0</v>
      </c>
      <c r="P86" s="245"/>
      <c r="Q86" s="288"/>
      <c r="R86" s="289"/>
      <c r="S86" s="287"/>
      <c r="T86" s="244" t="n">
        <f aca="false">SUBTOTAL(9,T87:T89)</f>
        <v>0</v>
      </c>
      <c r="U86" s="247"/>
      <c r="V86" s="248"/>
    </row>
    <row r="87" s="249" customFormat="true" ht="12" hidden="false" customHeight="false" outlineLevel="0" collapsed="false">
      <c r="A87" s="238" t="s">
        <v>109</v>
      </c>
      <c r="B87" s="290"/>
      <c r="C87" s="291"/>
      <c r="D87" s="291"/>
      <c r="E87" s="53" t="n">
        <v>1</v>
      </c>
      <c r="F87" s="55" t="s">
        <v>124</v>
      </c>
      <c r="G87" s="56"/>
      <c r="H87" s="54" t="s">
        <v>113</v>
      </c>
      <c r="I87" s="57"/>
      <c r="J87" s="170"/>
      <c r="K87" s="293"/>
      <c r="L87" s="56"/>
      <c r="M87" s="60"/>
      <c r="N87" s="57"/>
      <c r="O87" s="170"/>
      <c r="P87" s="293"/>
      <c r="Q87" s="56"/>
      <c r="R87" s="60"/>
      <c r="S87" s="57"/>
      <c r="T87" s="170"/>
      <c r="U87" s="294"/>
      <c r="V87" s="248"/>
    </row>
    <row r="88" customFormat="false" ht="12" hidden="false" customHeight="false" outlineLevel="0" collapsed="false">
      <c r="A88" s="1" t="s">
        <v>109</v>
      </c>
      <c r="B88" s="52"/>
      <c r="C88" s="53"/>
      <c r="D88" s="53"/>
      <c r="E88" s="53" t="n">
        <v>2</v>
      </c>
      <c r="F88" s="55" t="s">
        <v>125</v>
      </c>
      <c r="G88" s="56"/>
      <c r="H88" s="54" t="s">
        <v>113</v>
      </c>
      <c r="I88" s="57"/>
      <c r="J88" s="57"/>
      <c r="K88" s="58"/>
      <c r="L88" s="59"/>
      <c r="M88" s="60"/>
      <c r="N88" s="170"/>
      <c r="O88" s="57"/>
      <c r="P88" s="58"/>
      <c r="Q88" s="59"/>
      <c r="R88" s="60"/>
      <c r="S88" s="170"/>
      <c r="T88" s="57"/>
      <c r="U88" s="61"/>
    </row>
    <row r="89" customFormat="false" ht="12" hidden="false" customHeight="false" outlineLevel="0" collapsed="false">
      <c r="B89" s="316"/>
      <c r="C89" s="317"/>
      <c r="D89" s="317"/>
      <c r="E89" s="317"/>
      <c r="F89" s="299" t="s">
        <v>73</v>
      </c>
      <c r="G89" s="92"/>
      <c r="H89" s="88"/>
      <c r="I89" s="93"/>
      <c r="J89" s="93"/>
      <c r="K89" s="94"/>
      <c r="L89" s="92"/>
      <c r="M89" s="95"/>
      <c r="N89" s="93"/>
      <c r="O89" s="93"/>
      <c r="P89" s="94"/>
      <c r="Q89" s="92"/>
      <c r="R89" s="95"/>
      <c r="S89" s="93"/>
      <c r="T89" s="93"/>
      <c r="U89" s="96"/>
    </row>
    <row r="90" s="249" customFormat="true" ht="12" hidden="false" customHeight="false" outlineLevel="0" collapsed="false">
      <c r="A90" s="238"/>
      <c r="B90" s="282"/>
      <c r="C90" s="283"/>
      <c r="D90" s="284" t="s">
        <v>37</v>
      </c>
      <c r="E90" s="283"/>
      <c r="F90" s="285" t="s">
        <v>38</v>
      </c>
      <c r="G90" s="286"/>
      <c r="H90" s="283"/>
      <c r="I90" s="287"/>
      <c r="J90" s="244" t="n">
        <f aca="false">SUM(J91:J93)</f>
        <v>0</v>
      </c>
      <c r="K90" s="245"/>
      <c r="L90" s="288"/>
      <c r="M90" s="289"/>
      <c r="N90" s="287"/>
      <c r="O90" s="244" t="n">
        <f aca="false">SUM(O91:O93)</f>
        <v>0</v>
      </c>
      <c r="P90" s="245"/>
      <c r="Q90" s="288"/>
      <c r="R90" s="289"/>
      <c r="S90" s="287"/>
      <c r="T90" s="244" t="n">
        <f aca="false">SUM(T91:T93)</f>
        <v>0</v>
      </c>
      <c r="U90" s="247"/>
      <c r="V90" s="248"/>
    </row>
    <row r="91" s="249" customFormat="true" ht="12" hidden="false" customHeight="false" outlineLevel="0" collapsed="false">
      <c r="A91" s="238"/>
      <c r="B91" s="290"/>
      <c r="C91" s="291"/>
      <c r="D91" s="291"/>
      <c r="E91" s="53" t="n">
        <v>1</v>
      </c>
      <c r="F91" s="55" t="s">
        <v>126</v>
      </c>
      <c r="G91" s="56"/>
      <c r="H91" s="54" t="s">
        <v>113</v>
      </c>
      <c r="I91" s="57"/>
      <c r="J91" s="170"/>
      <c r="K91" s="293"/>
      <c r="L91" s="56"/>
      <c r="M91" s="60"/>
      <c r="N91" s="57"/>
      <c r="O91" s="170"/>
      <c r="P91" s="293"/>
      <c r="Q91" s="56"/>
      <c r="R91" s="60"/>
      <c r="S91" s="57"/>
      <c r="T91" s="170"/>
      <c r="U91" s="294"/>
      <c r="V91" s="248"/>
    </row>
    <row r="92" customFormat="false" ht="12" hidden="false" customHeight="false" outlineLevel="0" collapsed="false">
      <c r="B92" s="52"/>
      <c r="C92" s="53"/>
      <c r="D92" s="53"/>
      <c r="E92" s="53" t="n">
        <v>2</v>
      </c>
      <c r="F92" s="55" t="s">
        <v>127</v>
      </c>
      <c r="G92" s="56"/>
      <c r="H92" s="54" t="s">
        <v>113</v>
      </c>
      <c r="I92" s="278"/>
      <c r="J92" s="57"/>
      <c r="K92" s="278"/>
      <c r="L92" s="59"/>
      <c r="M92" s="60"/>
      <c r="N92" s="278"/>
      <c r="O92" s="57"/>
      <c r="P92" s="58"/>
      <c r="Q92" s="59"/>
      <c r="R92" s="60"/>
      <c r="S92" s="278"/>
      <c r="T92" s="57"/>
      <c r="U92" s="61"/>
    </row>
    <row r="93" customFormat="false" ht="12" hidden="false" customHeight="false" outlineLevel="0" collapsed="false">
      <c r="B93" s="87"/>
      <c r="C93" s="88"/>
      <c r="D93" s="90"/>
      <c r="E93" s="88"/>
      <c r="F93" s="299" t="s">
        <v>73</v>
      </c>
      <c r="G93" s="92"/>
      <c r="H93" s="88"/>
      <c r="I93" s="93"/>
      <c r="J93" s="93"/>
      <c r="K93" s="94"/>
      <c r="L93" s="305"/>
      <c r="M93" s="95"/>
      <c r="N93" s="306"/>
      <c r="O93" s="93"/>
      <c r="P93" s="94"/>
      <c r="Q93" s="305"/>
      <c r="R93" s="95"/>
      <c r="S93" s="306"/>
      <c r="T93" s="93"/>
      <c r="U93" s="96"/>
    </row>
    <row r="94" s="249" customFormat="true" ht="12" hidden="false" customHeight="false" outlineLevel="0" collapsed="false">
      <c r="A94" s="238" t="s">
        <v>109</v>
      </c>
      <c r="B94" s="282"/>
      <c r="C94" s="283"/>
      <c r="D94" s="284" t="s">
        <v>39</v>
      </c>
      <c r="E94" s="283"/>
      <c r="F94" s="285" t="s">
        <v>40</v>
      </c>
      <c r="G94" s="286"/>
      <c r="H94" s="283"/>
      <c r="I94" s="287"/>
      <c r="J94" s="244" t="n">
        <f aca="false">SUM(J95:J101)</f>
        <v>0</v>
      </c>
      <c r="K94" s="245"/>
      <c r="L94" s="288"/>
      <c r="M94" s="289"/>
      <c r="N94" s="287"/>
      <c r="O94" s="244" t="n">
        <f aca="false">SUM(O95:O101)</f>
        <v>0</v>
      </c>
      <c r="P94" s="245"/>
      <c r="Q94" s="288"/>
      <c r="R94" s="289"/>
      <c r="S94" s="287"/>
      <c r="T94" s="244" t="n">
        <f aca="false">SUM(T95:T101)</f>
        <v>0</v>
      </c>
      <c r="U94" s="247"/>
      <c r="V94" s="248"/>
    </row>
    <row r="95" s="249" customFormat="true" ht="12" hidden="false" customHeight="false" outlineLevel="0" collapsed="false">
      <c r="A95" s="238" t="s">
        <v>109</v>
      </c>
      <c r="B95" s="290"/>
      <c r="C95" s="291"/>
      <c r="D95" s="291"/>
      <c r="E95" s="53" t="n">
        <v>1</v>
      </c>
      <c r="F95" s="55" t="s">
        <v>128</v>
      </c>
      <c r="G95" s="56"/>
      <c r="H95" s="54" t="s">
        <v>113</v>
      </c>
      <c r="I95" s="57"/>
      <c r="J95" s="170"/>
      <c r="K95" s="293"/>
      <c r="L95" s="56"/>
      <c r="M95" s="60"/>
      <c r="N95" s="57"/>
      <c r="O95" s="170"/>
      <c r="P95" s="293"/>
      <c r="Q95" s="56"/>
      <c r="R95" s="60"/>
      <c r="S95" s="57"/>
      <c r="T95" s="170"/>
      <c r="U95" s="294"/>
      <c r="V95" s="248"/>
    </row>
    <row r="96" customFormat="false" ht="12" hidden="false" customHeight="false" outlineLevel="0" collapsed="false">
      <c r="B96" s="302"/>
      <c r="C96" s="77"/>
      <c r="D96" s="77"/>
      <c r="E96" s="77" t="n">
        <v>2</v>
      </c>
      <c r="F96" s="78" t="s">
        <v>129</v>
      </c>
      <c r="G96" s="56"/>
      <c r="H96" s="54" t="s">
        <v>113</v>
      </c>
      <c r="I96" s="278"/>
      <c r="J96" s="57"/>
      <c r="K96" s="57"/>
      <c r="L96" s="304"/>
      <c r="M96" s="77"/>
      <c r="N96" s="119"/>
      <c r="O96" s="119"/>
      <c r="P96" s="120"/>
      <c r="Q96" s="304"/>
      <c r="R96" s="77"/>
      <c r="S96" s="318"/>
      <c r="T96" s="119"/>
      <c r="U96" s="122"/>
    </row>
    <row r="97" customFormat="false" ht="12" hidden="false" customHeight="false" outlineLevel="0" collapsed="false">
      <c r="B97" s="302"/>
      <c r="C97" s="77"/>
      <c r="D97" s="77"/>
      <c r="E97" s="77" t="n">
        <v>3</v>
      </c>
      <c r="F97" s="78" t="s">
        <v>130</v>
      </c>
      <c r="G97" s="56"/>
      <c r="H97" s="54" t="s">
        <v>113</v>
      </c>
      <c r="I97" s="278"/>
      <c r="J97" s="57"/>
      <c r="K97" s="57"/>
      <c r="L97" s="304"/>
      <c r="M97" s="77"/>
      <c r="N97" s="119"/>
      <c r="O97" s="119"/>
      <c r="P97" s="120"/>
      <c r="Q97" s="304"/>
      <c r="R97" s="77"/>
      <c r="S97" s="318"/>
      <c r="T97" s="119"/>
      <c r="U97" s="122"/>
    </row>
    <row r="98" customFormat="false" ht="12" hidden="false" customHeight="false" outlineLevel="0" collapsed="false">
      <c r="B98" s="302"/>
      <c r="C98" s="77"/>
      <c r="D98" s="77"/>
      <c r="E98" s="77" t="n">
        <v>4</v>
      </c>
      <c r="F98" s="78" t="s">
        <v>131</v>
      </c>
      <c r="G98" s="56"/>
      <c r="H98" s="54" t="s">
        <v>113</v>
      </c>
      <c r="I98" s="278"/>
      <c r="J98" s="57"/>
      <c r="K98" s="57"/>
      <c r="L98" s="304"/>
      <c r="M98" s="77"/>
      <c r="N98" s="119"/>
      <c r="O98" s="119"/>
      <c r="P98" s="120"/>
      <c r="Q98" s="304"/>
      <c r="R98" s="77"/>
      <c r="S98" s="318"/>
      <c r="T98" s="119"/>
      <c r="U98" s="122"/>
    </row>
    <row r="99" customFormat="false" ht="12" hidden="false" customHeight="false" outlineLevel="0" collapsed="false">
      <c r="A99" s="1" t="s">
        <v>109</v>
      </c>
      <c r="B99" s="52"/>
      <c r="C99" s="53"/>
      <c r="D99" s="53"/>
      <c r="E99" s="53" t="n">
        <v>5</v>
      </c>
      <c r="F99" s="55" t="s">
        <v>132</v>
      </c>
      <c r="G99" s="56"/>
      <c r="H99" s="54" t="s">
        <v>113</v>
      </c>
      <c r="I99" s="278"/>
      <c r="J99" s="57"/>
      <c r="K99" s="319"/>
      <c r="L99" s="304"/>
      <c r="M99" s="77"/>
      <c r="N99" s="57"/>
      <c r="O99" s="57"/>
      <c r="P99" s="58"/>
      <c r="Q99" s="304"/>
      <c r="R99" s="77"/>
      <c r="S99" s="170"/>
      <c r="T99" s="57"/>
      <c r="U99" s="61"/>
    </row>
    <row r="100" customFormat="false" ht="12" hidden="false" customHeight="false" outlineLevel="0" collapsed="false">
      <c r="B100" s="64"/>
      <c r="C100" s="65"/>
      <c r="D100" s="65"/>
      <c r="E100" s="65" t="n">
        <v>6</v>
      </c>
      <c r="F100" s="67" t="s">
        <v>133</v>
      </c>
      <c r="G100" s="56"/>
      <c r="H100" s="54" t="s">
        <v>113</v>
      </c>
      <c r="I100" s="57"/>
      <c r="J100" s="57"/>
      <c r="K100" s="319"/>
      <c r="L100" s="59"/>
      <c r="M100" s="60"/>
      <c r="N100" s="57"/>
      <c r="O100" s="57"/>
      <c r="P100" s="58"/>
      <c r="Q100" s="59"/>
      <c r="R100" s="60"/>
      <c r="S100" s="170"/>
      <c r="T100" s="57"/>
      <c r="U100" s="61"/>
    </row>
    <row r="101" customFormat="false" ht="12" hidden="false" customHeight="false" outlineLevel="0" collapsed="false">
      <c r="B101" s="87"/>
      <c r="C101" s="88"/>
      <c r="D101" s="88"/>
      <c r="E101" s="88"/>
      <c r="F101" s="299" t="s">
        <v>73</v>
      </c>
      <c r="G101" s="92"/>
      <c r="H101" s="88"/>
      <c r="I101" s="93"/>
      <c r="J101" s="93"/>
      <c r="K101" s="94"/>
      <c r="L101" s="305"/>
      <c r="M101" s="95"/>
      <c r="N101" s="306"/>
      <c r="O101" s="93"/>
      <c r="P101" s="94"/>
      <c r="Q101" s="305"/>
      <c r="R101" s="95"/>
      <c r="S101" s="306"/>
      <c r="T101" s="93"/>
      <c r="U101" s="96"/>
    </row>
    <row r="102" s="249" customFormat="true" ht="12" hidden="false" customHeight="false" outlineLevel="0" collapsed="false">
      <c r="A102" s="238" t="s">
        <v>109</v>
      </c>
      <c r="B102" s="282"/>
      <c r="C102" s="283"/>
      <c r="D102" s="284" t="s">
        <v>41</v>
      </c>
      <c r="E102" s="283"/>
      <c r="F102" s="285" t="s">
        <v>42</v>
      </c>
      <c r="G102" s="286"/>
      <c r="H102" s="283"/>
      <c r="I102" s="287"/>
      <c r="J102" s="244" t="n">
        <f aca="false">SUM(J103:J111)</f>
        <v>0</v>
      </c>
      <c r="K102" s="245"/>
      <c r="L102" s="288"/>
      <c r="M102" s="289"/>
      <c r="N102" s="287"/>
      <c r="O102" s="244" t="n">
        <f aca="false">SUM(O103:O111)</f>
        <v>0</v>
      </c>
      <c r="P102" s="245"/>
      <c r="Q102" s="288"/>
      <c r="R102" s="289"/>
      <c r="S102" s="287"/>
      <c r="T102" s="244" t="n">
        <f aca="false">SUM(T103:T111)</f>
        <v>0</v>
      </c>
      <c r="U102" s="247"/>
      <c r="V102" s="248"/>
    </row>
    <row r="103" s="249" customFormat="true" ht="12" hidden="false" customHeight="false" outlineLevel="0" collapsed="false">
      <c r="A103" s="238" t="s">
        <v>109</v>
      </c>
      <c r="B103" s="290"/>
      <c r="C103" s="291"/>
      <c r="D103" s="291"/>
      <c r="E103" s="53" t="n">
        <v>1</v>
      </c>
      <c r="F103" s="55" t="s">
        <v>124</v>
      </c>
      <c r="G103" s="56"/>
      <c r="H103" s="54" t="s">
        <v>113</v>
      </c>
      <c r="I103" s="57"/>
      <c r="J103" s="170"/>
      <c r="K103" s="293"/>
      <c r="L103" s="56"/>
      <c r="M103" s="60"/>
      <c r="N103" s="57"/>
      <c r="O103" s="170"/>
      <c r="P103" s="293"/>
      <c r="Q103" s="56"/>
      <c r="R103" s="60"/>
      <c r="S103" s="57"/>
      <c r="T103" s="170"/>
      <c r="U103" s="294"/>
      <c r="V103" s="248"/>
    </row>
    <row r="104" customFormat="false" ht="12" hidden="false" customHeight="false" outlineLevel="0" collapsed="false">
      <c r="A104" s="301"/>
      <c r="B104" s="74"/>
      <c r="C104" s="75"/>
      <c r="D104" s="307" t="s">
        <v>43</v>
      </c>
      <c r="E104" s="75"/>
      <c r="F104" s="308" t="s">
        <v>44</v>
      </c>
      <c r="G104" s="79"/>
      <c r="H104" s="75"/>
      <c r="I104" s="80"/>
      <c r="J104" s="309" t="n">
        <f aca="false">J105</f>
        <v>0</v>
      </c>
      <c r="K104" s="81"/>
      <c r="L104" s="82"/>
      <c r="M104" s="83"/>
      <c r="N104" s="80"/>
      <c r="O104" s="309" t="n">
        <f aca="false">O105</f>
        <v>0</v>
      </c>
      <c r="P104" s="81"/>
      <c r="Q104" s="82"/>
      <c r="R104" s="83"/>
      <c r="S104" s="80"/>
      <c r="T104" s="309" t="n">
        <f aca="false">T105</f>
        <v>0</v>
      </c>
      <c r="U104" s="84"/>
    </row>
    <row r="105" customFormat="false" ht="12" hidden="false" customHeight="false" outlineLevel="0" collapsed="false">
      <c r="A105" s="301"/>
      <c r="B105" s="87"/>
      <c r="C105" s="88"/>
      <c r="D105" s="88"/>
      <c r="E105" s="88"/>
      <c r="F105" s="299" t="s">
        <v>73</v>
      </c>
      <c r="G105" s="92"/>
      <c r="H105" s="88"/>
      <c r="I105" s="93"/>
      <c r="J105" s="93"/>
      <c r="K105" s="94"/>
      <c r="L105" s="305"/>
      <c r="M105" s="95"/>
      <c r="N105" s="93"/>
      <c r="O105" s="93"/>
      <c r="P105" s="94"/>
      <c r="Q105" s="305"/>
      <c r="R105" s="95"/>
      <c r="S105" s="93"/>
      <c r="T105" s="93"/>
      <c r="U105" s="96"/>
    </row>
    <row r="106" customFormat="false" ht="12" hidden="false" customHeight="false" outlineLevel="0" collapsed="false">
      <c r="A106" s="301"/>
      <c r="B106" s="74"/>
      <c r="C106" s="75"/>
      <c r="D106" s="307" t="s">
        <v>45</v>
      </c>
      <c r="E106" s="75"/>
      <c r="F106" s="308" t="s">
        <v>46</v>
      </c>
      <c r="G106" s="79"/>
      <c r="H106" s="75"/>
      <c r="I106" s="80"/>
      <c r="J106" s="309" t="n">
        <f aca="false">J107</f>
        <v>0</v>
      </c>
      <c r="K106" s="81"/>
      <c r="L106" s="82"/>
      <c r="M106" s="83"/>
      <c r="N106" s="80"/>
      <c r="O106" s="309" t="n">
        <f aca="false">O107</f>
        <v>0</v>
      </c>
      <c r="P106" s="81"/>
      <c r="Q106" s="82"/>
      <c r="R106" s="83"/>
      <c r="S106" s="80"/>
      <c r="T106" s="309" t="n">
        <f aca="false">T107</f>
        <v>0</v>
      </c>
      <c r="U106" s="84"/>
    </row>
    <row r="107" customFormat="false" ht="12" hidden="false" customHeight="false" outlineLevel="0" collapsed="false">
      <c r="A107" s="301"/>
      <c r="B107" s="87"/>
      <c r="C107" s="88"/>
      <c r="D107" s="261"/>
      <c r="E107" s="88"/>
      <c r="F107" s="299" t="s">
        <v>73</v>
      </c>
      <c r="G107" s="92"/>
      <c r="H107" s="88"/>
      <c r="I107" s="93"/>
      <c r="J107" s="93"/>
      <c r="K107" s="94"/>
      <c r="L107" s="305"/>
      <c r="M107" s="95"/>
      <c r="N107" s="93"/>
      <c r="O107" s="93"/>
      <c r="P107" s="94"/>
      <c r="Q107" s="305"/>
      <c r="R107" s="95"/>
      <c r="S107" s="93"/>
      <c r="T107" s="93"/>
      <c r="U107" s="96"/>
    </row>
    <row r="108" s="249" customFormat="true" ht="11.4" hidden="false" customHeight="true" outlineLevel="0" collapsed="false">
      <c r="A108" s="238"/>
      <c r="B108" s="250"/>
      <c r="C108" s="251" t="n">
        <v>3</v>
      </c>
      <c r="D108" s="251"/>
      <c r="E108" s="251"/>
      <c r="F108" s="320" t="s">
        <v>134</v>
      </c>
      <c r="G108" s="254"/>
      <c r="H108" s="251"/>
      <c r="I108" s="255"/>
      <c r="J108" s="256" t="n">
        <f aca="false">SUM(J109)</f>
        <v>0</v>
      </c>
      <c r="K108" s="257"/>
      <c r="L108" s="254"/>
      <c r="M108" s="258"/>
      <c r="N108" s="255"/>
      <c r="O108" s="256" t="n">
        <f aca="false">SUM(O109)</f>
        <v>0</v>
      </c>
      <c r="P108" s="257"/>
      <c r="Q108" s="254"/>
      <c r="R108" s="258"/>
      <c r="S108" s="255"/>
      <c r="T108" s="256" t="n">
        <f aca="false">SUM(T109)</f>
        <v>0</v>
      </c>
      <c r="U108" s="259"/>
      <c r="V108" s="248"/>
    </row>
    <row r="109" s="249" customFormat="true" ht="11.4" hidden="false" customHeight="true" outlineLevel="0" collapsed="false">
      <c r="A109" s="238"/>
      <c r="B109" s="260"/>
      <c r="C109" s="261"/>
      <c r="D109" s="261"/>
      <c r="E109" s="261"/>
      <c r="F109" s="321" t="s">
        <v>73</v>
      </c>
      <c r="G109" s="263"/>
      <c r="H109" s="261"/>
      <c r="I109" s="264"/>
      <c r="J109" s="265"/>
      <c r="K109" s="266"/>
      <c r="L109" s="263"/>
      <c r="M109" s="267"/>
      <c r="N109" s="264"/>
      <c r="O109" s="265"/>
      <c r="P109" s="266"/>
      <c r="Q109" s="263"/>
      <c r="R109" s="267"/>
      <c r="S109" s="264"/>
      <c r="T109" s="265"/>
      <c r="U109" s="268"/>
      <c r="V109" s="248"/>
    </row>
    <row r="110" s="249" customFormat="true" ht="11.4" hidden="false" customHeight="true" outlineLevel="0" collapsed="false">
      <c r="A110" s="238"/>
      <c r="B110" s="250"/>
      <c r="C110" s="251" t="n">
        <v>4</v>
      </c>
      <c r="D110" s="251"/>
      <c r="E110" s="251"/>
      <c r="F110" s="320" t="s">
        <v>50</v>
      </c>
      <c r="G110" s="254"/>
      <c r="H110" s="251"/>
      <c r="I110" s="255"/>
      <c r="J110" s="256" t="n">
        <f aca="false">SUM(J111)</f>
        <v>0</v>
      </c>
      <c r="K110" s="257"/>
      <c r="L110" s="254"/>
      <c r="M110" s="258"/>
      <c r="N110" s="255"/>
      <c r="O110" s="256" t="n">
        <f aca="false">SUM(O111)</f>
        <v>0</v>
      </c>
      <c r="P110" s="257"/>
      <c r="Q110" s="254"/>
      <c r="R110" s="258"/>
      <c r="S110" s="255"/>
      <c r="T110" s="256" t="n">
        <f aca="false">SUM(T111)</f>
        <v>0</v>
      </c>
      <c r="U110" s="259"/>
      <c r="V110" s="248"/>
    </row>
    <row r="111" s="249" customFormat="true" ht="11.4" hidden="false" customHeight="true" outlineLevel="0" collapsed="false">
      <c r="A111" s="238"/>
      <c r="B111" s="260"/>
      <c r="C111" s="261"/>
      <c r="D111" s="261"/>
      <c r="E111" s="261"/>
      <c r="F111" s="262" t="s">
        <v>73</v>
      </c>
      <c r="G111" s="263"/>
      <c r="H111" s="261"/>
      <c r="I111" s="264"/>
      <c r="J111" s="265"/>
      <c r="K111" s="266"/>
      <c r="L111" s="263"/>
      <c r="M111" s="267"/>
      <c r="N111" s="264"/>
      <c r="O111" s="265"/>
      <c r="P111" s="266"/>
      <c r="Q111" s="263"/>
      <c r="R111" s="267"/>
      <c r="S111" s="264"/>
      <c r="T111" s="265"/>
      <c r="U111" s="268"/>
      <c r="V111" s="248"/>
    </row>
    <row r="112" customFormat="false" ht="20.25" hidden="false" customHeight="true" outlineLevel="0" collapsed="false">
      <c r="B112" s="99"/>
      <c r="C112" s="100"/>
      <c r="D112" s="100"/>
      <c r="E112" s="100"/>
      <c r="F112" s="101" t="s">
        <v>51</v>
      </c>
      <c r="G112" s="102"/>
      <c r="H112" s="103"/>
      <c r="I112" s="104"/>
      <c r="J112" s="322" t="n">
        <f aca="false">SUM(J6,J59,J108,J110)</f>
        <v>0</v>
      </c>
      <c r="K112" s="323"/>
      <c r="L112" s="102"/>
      <c r="M112" s="106"/>
      <c r="N112" s="104"/>
      <c r="O112" s="322" t="n">
        <f aca="false">SUM(O6,O59,O108,O110)</f>
        <v>0</v>
      </c>
      <c r="P112" s="323"/>
      <c r="Q112" s="102"/>
      <c r="R112" s="106"/>
      <c r="S112" s="104"/>
      <c r="T112" s="322" t="n">
        <f aca="false">SUM(T6,T59,T108,T110)</f>
        <v>0</v>
      </c>
      <c r="U112" s="324"/>
    </row>
    <row r="113" customFormat="false" ht="20.25" hidden="false" customHeight="true" outlineLevel="0" collapsed="false">
      <c r="B113" s="325" t="s">
        <v>52</v>
      </c>
      <c r="C113" s="326"/>
      <c r="D113" s="326"/>
      <c r="E113" s="326"/>
      <c r="F113" s="327" t="s">
        <v>53</v>
      </c>
      <c r="G113" s="37"/>
      <c r="H113" s="328"/>
      <c r="I113" s="329"/>
      <c r="J113" s="329"/>
      <c r="K113" s="330"/>
      <c r="L113" s="37"/>
      <c r="M113" s="331"/>
      <c r="N113" s="329"/>
      <c r="O113" s="329"/>
      <c r="P113" s="330"/>
      <c r="Q113" s="37"/>
      <c r="R113" s="331"/>
      <c r="S113" s="329"/>
      <c r="T113" s="329"/>
      <c r="U113" s="332"/>
    </row>
    <row r="114" s="249" customFormat="true" ht="12" hidden="false" customHeight="false" outlineLevel="0" collapsed="false">
      <c r="A114" s="238"/>
      <c r="B114" s="155"/>
      <c r="C114" s="157" t="n">
        <v>1</v>
      </c>
      <c r="D114" s="157"/>
      <c r="E114" s="157"/>
      <c r="F114" s="333" t="s">
        <v>53</v>
      </c>
      <c r="G114" s="242"/>
      <c r="H114" s="240"/>
      <c r="I114" s="243"/>
      <c r="J114" s="243" t="n">
        <f aca="false">SUM(J115:J118)</f>
        <v>0</v>
      </c>
      <c r="K114" s="311"/>
      <c r="L114" s="242"/>
      <c r="M114" s="246"/>
      <c r="N114" s="243"/>
      <c r="O114" s="243" t="n">
        <f aca="false">SUM(O115:O118)</f>
        <v>0</v>
      </c>
      <c r="P114" s="311"/>
      <c r="Q114" s="242"/>
      <c r="R114" s="246"/>
      <c r="S114" s="243"/>
      <c r="T114" s="243" t="n">
        <f aca="false">SUM(T115:T118)</f>
        <v>0</v>
      </c>
      <c r="U114" s="313"/>
      <c r="V114" s="248"/>
    </row>
    <row r="115" s="249" customFormat="true" ht="12" hidden="false" customHeight="false" outlineLevel="0" collapsed="false">
      <c r="A115" s="238"/>
      <c r="B115" s="155"/>
      <c r="C115" s="157"/>
      <c r="D115" s="334" t="s">
        <v>25</v>
      </c>
      <c r="E115" s="157"/>
      <c r="F115" s="241" t="s">
        <v>54</v>
      </c>
      <c r="G115" s="242"/>
      <c r="H115" s="240"/>
      <c r="I115" s="243"/>
      <c r="J115" s="243" t="n">
        <v>0</v>
      </c>
      <c r="K115" s="311"/>
      <c r="L115" s="242"/>
      <c r="M115" s="246"/>
      <c r="N115" s="243"/>
      <c r="O115" s="243" t="n">
        <v>0</v>
      </c>
      <c r="P115" s="311"/>
      <c r="Q115" s="242"/>
      <c r="R115" s="246"/>
      <c r="S115" s="243"/>
      <c r="T115" s="243" t="n">
        <v>0</v>
      </c>
      <c r="U115" s="313"/>
      <c r="V115" s="248"/>
    </row>
    <row r="116" s="249" customFormat="true" ht="12" hidden="false" customHeight="false" outlineLevel="0" collapsed="false">
      <c r="A116" s="335"/>
      <c r="B116" s="269"/>
      <c r="C116" s="270"/>
      <c r="D116" s="336" t="s">
        <v>27</v>
      </c>
      <c r="E116" s="270"/>
      <c r="F116" s="271" t="s">
        <v>55</v>
      </c>
      <c r="G116" s="272"/>
      <c r="H116" s="270"/>
      <c r="I116" s="273"/>
      <c r="J116" s="273" t="n">
        <v>0</v>
      </c>
      <c r="K116" s="337"/>
      <c r="L116" s="338"/>
      <c r="M116" s="276"/>
      <c r="N116" s="274"/>
      <c r="O116" s="273" t="n">
        <v>0</v>
      </c>
      <c r="P116" s="337"/>
      <c r="Q116" s="338"/>
      <c r="R116" s="276"/>
      <c r="S116" s="274"/>
      <c r="T116" s="273" t="n">
        <v>0</v>
      </c>
      <c r="U116" s="339"/>
      <c r="V116" s="248"/>
    </row>
    <row r="117" s="249" customFormat="true" ht="12" hidden="false" customHeight="false" outlineLevel="0" collapsed="false">
      <c r="A117" s="238"/>
      <c r="B117" s="239"/>
      <c r="C117" s="240"/>
      <c r="D117" s="340" t="s">
        <v>29</v>
      </c>
      <c r="E117" s="310"/>
      <c r="F117" s="241" t="s">
        <v>56</v>
      </c>
      <c r="G117" s="242"/>
      <c r="H117" s="240"/>
      <c r="I117" s="243"/>
      <c r="J117" s="243" t="n">
        <v>0</v>
      </c>
      <c r="K117" s="311"/>
      <c r="L117" s="341"/>
      <c r="M117" s="246"/>
      <c r="N117" s="312"/>
      <c r="O117" s="243" t="n">
        <v>0</v>
      </c>
      <c r="P117" s="311"/>
      <c r="Q117" s="341"/>
      <c r="R117" s="246"/>
      <c r="S117" s="312"/>
      <c r="T117" s="243" t="n">
        <v>0</v>
      </c>
      <c r="U117" s="313"/>
      <c r="V117" s="248"/>
    </row>
    <row r="118" s="249" customFormat="true" ht="12" hidden="false" customHeight="false" outlineLevel="0" collapsed="false">
      <c r="A118" s="238"/>
      <c r="B118" s="342"/>
      <c r="C118" s="343"/>
      <c r="D118" s="344" t="s">
        <v>31</v>
      </c>
      <c r="E118" s="343"/>
      <c r="F118" s="253" t="s">
        <v>57</v>
      </c>
      <c r="G118" s="254"/>
      <c r="H118" s="251"/>
      <c r="I118" s="255"/>
      <c r="J118" s="256" t="n">
        <v>0</v>
      </c>
      <c r="K118" s="257"/>
      <c r="L118" s="254"/>
      <c r="M118" s="258"/>
      <c r="N118" s="255"/>
      <c r="O118" s="255" t="n">
        <v>0</v>
      </c>
      <c r="P118" s="257"/>
      <c r="Q118" s="254"/>
      <c r="R118" s="258"/>
      <c r="S118" s="255"/>
      <c r="T118" s="255" t="n">
        <v>0</v>
      </c>
      <c r="U118" s="259"/>
      <c r="V118" s="248"/>
    </row>
    <row r="119" customFormat="false" ht="12.5" hidden="false" customHeight="false" outlineLevel="0" collapsed="false">
      <c r="B119" s="345"/>
      <c r="C119" s="346"/>
      <c r="D119" s="346"/>
      <c r="E119" s="346"/>
      <c r="F119" s="347" t="s">
        <v>73</v>
      </c>
      <c r="G119" s="146"/>
      <c r="H119" s="147"/>
      <c r="I119" s="148"/>
      <c r="J119" s="348"/>
      <c r="K119" s="349"/>
      <c r="L119" s="146"/>
      <c r="M119" s="150"/>
      <c r="N119" s="148"/>
      <c r="O119" s="148"/>
      <c r="P119" s="349"/>
      <c r="Q119" s="146"/>
      <c r="R119" s="150"/>
      <c r="S119" s="148"/>
      <c r="T119" s="148"/>
      <c r="U119" s="350"/>
    </row>
    <row r="120" customFormat="false" ht="20.25" hidden="false" customHeight="true" outlineLevel="0" collapsed="false">
      <c r="B120" s="351"/>
      <c r="C120" s="352"/>
      <c r="D120" s="352"/>
      <c r="E120" s="352"/>
      <c r="F120" s="353" t="s">
        <v>51</v>
      </c>
      <c r="G120" s="102"/>
      <c r="H120" s="103"/>
      <c r="I120" s="104"/>
      <c r="J120" s="322" t="n">
        <f aca="false">J114</f>
        <v>0</v>
      </c>
      <c r="K120" s="323"/>
      <c r="L120" s="102"/>
      <c r="M120" s="106"/>
      <c r="N120" s="104"/>
      <c r="O120" s="322" t="n">
        <f aca="false">O114</f>
        <v>0</v>
      </c>
      <c r="P120" s="323"/>
      <c r="Q120" s="102"/>
      <c r="R120" s="106"/>
      <c r="S120" s="104"/>
      <c r="T120" s="322" t="n">
        <f aca="false">T114</f>
        <v>0</v>
      </c>
      <c r="U120" s="324"/>
    </row>
    <row r="121" s="249" customFormat="true" ht="20.25" hidden="false" customHeight="true" outlineLevel="0" collapsed="false">
      <c r="A121" s="238"/>
      <c r="B121" s="325" t="s">
        <v>58</v>
      </c>
      <c r="C121" s="354"/>
      <c r="D121" s="326"/>
      <c r="E121" s="326"/>
      <c r="F121" s="355" t="s">
        <v>59</v>
      </c>
      <c r="G121" s="356"/>
      <c r="H121" s="357"/>
      <c r="I121" s="358"/>
      <c r="J121" s="358"/>
      <c r="K121" s="359"/>
      <c r="L121" s="356"/>
      <c r="M121" s="360"/>
      <c r="N121" s="358"/>
      <c r="O121" s="358"/>
      <c r="P121" s="359"/>
      <c r="Q121" s="356"/>
      <c r="R121" s="360"/>
      <c r="S121" s="358"/>
      <c r="T121" s="358"/>
      <c r="U121" s="361"/>
      <c r="V121" s="248"/>
    </row>
    <row r="122" customFormat="false" ht="12" hidden="false" customHeight="false" outlineLevel="0" collapsed="false">
      <c r="B122" s="362"/>
      <c r="C122" s="363" t="n">
        <v>1</v>
      </c>
      <c r="D122" s="364"/>
      <c r="E122" s="364"/>
      <c r="F122" s="365"/>
      <c r="G122" s="41"/>
      <c r="H122" s="38"/>
      <c r="I122" s="39"/>
      <c r="J122" s="39"/>
      <c r="K122" s="40"/>
      <c r="L122" s="41"/>
      <c r="M122" s="42"/>
      <c r="N122" s="39"/>
      <c r="O122" s="39"/>
      <c r="P122" s="40"/>
      <c r="Q122" s="41"/>
      <c r="R122" s="42"/>
      <c r="S122" s="39"/>
      <c r="T122" s="39"/>
      <c r="U122" s="43"/>
    </row>
    <row r="123" s="249" customFormat="true" ht="12" hidden="false" customHeight="false" outlineLevel="0" collapsed="false">
      <c r="A123" s="238"/>
      <c r="B123" s="342"/>
      <c r="C123" s="343"/>
      <c r="D123" s="344" t="s">
        <v>25</v>
      </c>
      <c r="E123" s="343"/>
      <c r="F123" s="253" t="s">
        <v>60</v>
      </c>
      <c r="G123" s="254"/>
      <c r="H123" s="251"/>
      <c r="I123" s="255"/>
      <c r="J123" s="255" t="n">
        <f aca="false">J124</f>
        <v>0</v>
      </c>
      <c r="K123" s="366"/>
      <c r="L123" s="254"/>
      <c r="M123" s="251"/>
      <c r="N123" s="255"/>
      <c r="O123" s="255" t="n">
        <f aca="false">O124</f>
        <v>0</v>
      </c>
      <c r="P123" s="366"/>
      <c r="Q123" s="254"/>
      <c r="R123" s="251"/>
      <c r="S123" s="256"/>
      <c r="T123" s="255" t="n">
        <f aca="false">T124</f>
        <v>0</v>
      </c>
      <c r="U123" s="367"/>
      <c r="V123" s="248"/>
    </row>
    <row r="124" customFormat="false" ht="12" hidden="false" customHeight="false" outlineLevel="0" collapsed="false">
      <c r="B124" s="127"/>
      <c r="C124" s="128"/>
      <c r="D124" s="128"/>
      <c r="E124" s="128"/>
      <c r="F124" s="280" t="s">
        <v>73</v>
      </c>
      <c r="G124" s="79"/>
      <c r="H124" s="75"/>
      <c r="I124" s="80"/>
      <c r="J124" s="80"/>
      <c r="K124" s="81"/>
      <c r="L124" s="79"/>
      <c r="M124" s="75"/>
      <c r="N124" s="80"/>
      <c r="O124" s="80"/>
      <c r="P124" s="81"/>
      <c r="Q124" s="79"/>
      <c r="R124" s="75"/>
      <c r="S124" s="368"/>
      <c r="T124" s="80"/>
      <c r="U124" s="84"/>
    </row>
    <row r="125" s="249" customFormat="true" ht="12" hidden="false" customHeight="false" outlineLevel="0" collapsed="false">
      <c r="A125" s="238"/>
      <c r="B125" s="342"/>
      <c r="C125" s="343"/>
      <c r="D125" s="344" t="s">
        <v>27</v>
      </c>
      <c r="E125" s="343"/>
      <c r="F125" s="253" t="s">
        <v>61</v>
      </c>
      <c r="G125" s="254"/>
      <c r="H125" s="251"/>
      <c r="I125" s="255"/>
      <c r="J125" s="256" t="n">
        <f aca="false">J126</f>
        <v>0</v>
      </c>
      <c r="K125" s="257"/>
      <c r="L125" s="254"/>
      <c r="M125" s="251"/>
      <c r="N125" s="255"/>
      <c r="O125" s="256" t="n">
        <f aca="false">O126</f>
        <v>0</v>
      </c>
      <c r="P125" s="257"/>
      <c r="Q125" s="254"/>
      <c r="R125" s="251"/>
      <c r="S125" s="255"/>
      <c r="T125" s="256" t="n">
        <f aca="false">T126</f>
        <v>0</v>
      </c>
      <c r="U125" s="259"/>
      <c r="V125" s="248"/>
    </row>
    <row r="126" customFormat="false" ht="12" hidden="false" customHeight="false" outlineLevel="0" collapsed="false">
      <c r="B126" s="316"/>
      <c r="C126" s="317"/>
      <c r="D126" s="317"/>
      <c r="E126" s="317"/>
      <c r="F126" s="299" t="s">
        <v>73</v>
      </c>
      <c r="G126" s="92"/>
      <c r="H126" s="88"/>
      <c r="I126" s="93"/>
      <c r="J126" s="306"/>
      <c r="K126" s="369"/>
      <c r="L126" s="92"/>
      <c r="M126" s="88"/>
      <c r="N126" s="93"/>
      <c r="O126" s="306"/>
      <c r="P126" s="369"/>
      <c r="Q126" s="92"/>
      <c r="R126" s="88"/>
      <c r="S126" s="93"/>
      <c r="T126" s="306"/>
      <c r="U126" s="370"/>
    </row>
    <row r="127" customFormat="false" ht="13.5" hidden="false" customHeight="true" outlineLevel="0" collapsed="false">
      <c r="B127" s="114"/>
      <c r="C127" s="115"/>
      <c r="D127" s="303" t="s">
        <v>29</v>
      </c>
      <c r="E127" s="77"/>
      <c r="F127" s="371" t="s">
        <v>62</v>
      </c>
      <c r="G127" s="118"/>
      <c r="H127" s="77"/>
      <c r="I127" s="119"/>
      <c r="J127" s="372" t="n">
        <f aca="false">SUM(J128:J130)</f>
        <v>0</v>
      </c>
      <c r="K127" s="373"/>
      <c r="L127" s="304"/>
      <c r="M127" s="121"/>
      <c r="N127" s="119"/>
      <c r="O127" s="372" t="n">
        <f aca="false">SUM(O128:O130)</f>
        <v>0</v>
      </c>
      <c r="P127" s="373"/>
      <c r="Q127" s="304"/>
      <c r="R127" s="121"/>
      <c r="S127" s="119"/>
      <c r="T127" s="372" t="n">
        <f aca="false">SUM(T128:T130)</f>
        <v>0</v>
      </c>
      <c r="U127" s="374"/>
      <c r="V127" s="1"/>
    </row>
    <row r="128" customFormat="false" ht="13.5" hidden="false" customHeight="true" outlineLevel="0" collapsed="false">
      <c r="B128" s="114"/>
      <c r="C128" s="115"/>
      <c r="D128" s="115"/>
      <c r="E128" s="115" t="n">
        <v>1</v>
      </c>
      <c r="F128" s="78" t="s">
        <v>135</v>
      </c>
      <c r="G128" s="118"/>
      <c r="H128" s="77"/>
      <c r="I128" s="119"/>
      <c r="J128" s="119"/>
      <c r="K128" s="375"/>
      <c r="L128" s="304"/>
      <c r="M128" s="121"/>
      <c r="N128" s="318"/>
      <c r="O128" s="119"/>
      <c r="P128" s="120"/>
      <c r="Q128" s="304"/>
      <c r="R128" s="121"/>
      <c r="S128" s="318"/>
      <c r="T128" s="119"/>
      <c r="U128" s="122"/>
      <c r="V128" s="1"/>
    </row>
    <row r="129" customFormat="false" ht="14.25" hidden="false" customHeight="true" outlineLevel="0" collapsed="false">
      <c r="B129" s="123"/>
      <c r="C129" s="124"/>
      <c r="D129" s="124"/>
      <c r="E129" s="124" t="n">
        <v>2</v>
      </c>
      <c r="F129" s="55" t="s">
        <v>136</v>
      </c>
      <c r="G129" s="56"/>
      <c r="H129" s="53"/>
      <c r="I129" s="57"/>
      <c r="J129" s="57"/>
      <c r="K129" s="376"/>
      <c r="L129" s="59"/>
      <c r="M129" s="60"/>
      <c r="N129" s="170"/>
      <c r="O129" s="119"/>
      <c r="P129" s="58"/>
      <c r="Q129" s="59"/>
      <c r="R129" s="60"/>
      <c r="S129" s="170"/>
      <c r="T129" s="57"/>
      <c r="U129" s="61"/>
      <c r="V129" s="1"/>
    </row>
    <row r="130" customFormat="false" ht="15" hidden="false" customHeight="true" outlineLevel="0" collapsed="false">
      <c r="B130" s="64"/>
      <c r="C130" s="65"/>
      <c r="D130" s="377"/>
      <c r="E130" s="377" t="n">
        <v>3</v>
      </c>
      <c r="F130" s="67" t="s">
        <v>137</v>
      </c>
      <c r="G130" s="68"/>
      <c r="H130" s="65"/>
      <c r="I130" s="69"/>
      <c r="J130" s="69"/>
      <c r="K130" s="378"/>
      <c r="L130" s="379"/>
      <c r="M130" s="71"/>
      <c r="N130" s="296"/>
      <c r="O130" s="69"/>
      <c r="P130" s="70"/>
      <c r="Q130" s="379"/>
      <c r="R130" s="71"/>
      <c r="S130" s="296"/>
      <c r="T130" s="69"/>
      <c r="U130" s="72"/>
      <c r="V130" s="1"/>
    </row>
    <row r="131" customFormat="false" ht="14.25" hidden="false" customHeight="true" outlineLevel="0" collapsed="false">
      <c r="B131" s="380"/>
      <c r="C131" s="381"/>
      <c r="D131" s="381"/>
      <c r="E131" s="381"/>
      <c r="F131" s="382"/>
      <c r="G131" s="383"/>
      <c r="H131" s="384"/>
      <c r="I131" s="385"/>
      <c r="J131" s="385"/>
      <c r="K131" s="386"/>
      <c r="L131" s="387"/>
      <c r="M131" s="388"/>
      <c r="N131" s="389"/>
      <c r="O131" s="385"/>
      <c r="P131" s="390"/>
      <c r="Q131" s="387"/>
      <c r="R131" s="388"/>
      <c r="S131" s="389"/>
      <c r="T131" s="385"/>
      <c r="U131" s="391"/>
      <c r="V131" s="1"/>
    </row>
    <row r="132" customFormat="false" ht="20.25" hidden="false" customHeight="true" outlineLevel="0" collapsed="false">
      <c r="B132" s="392"/>
      <c r="C132" s="393"/>
      <c r="D132" s="393"/>
      <c r="E132" s="393"/>
      <c r="F132" s="353" t="s">
        <v>51</v>
      </c>
      <c r="G132" s="102"/>
      <c r="H132" s="103"/>
      <c r="I132" s="104"/>
      <c r="J132" s="322" t="n">
        <f aca="false">J123+J125+J127</f>
        <v>0</v>
      </c>
      <c r="K132" s="323"/>
      <c r="L132" s="102"/>
      <c r="M132" s="106"/>
      <c r="N132" s="104"/>
      <c r="O132" s="322" t="n">
        <f aca="false">O123+O125+O127</f>
        <v>0</v>
      </c>
      <c r="P132" s="323"/>
      <c r="Q132" s="102"/>
      <c r="R132" s="106"/>
      <c r="S132" s="104"/>
      <c r="T132" s="322" t="n">
        <f aca="false">T123+T125+T127</f>
        <v>0</v>
      </c>
      <c r="U132" s="324"/>
      <c r="V132" s="1"/>
    </row>
    <row r="133" customFormat="false" ht="20.25" hidden="false" customHeight="true" outlineLevel="0" collapsed="false">
      <c r="B133" s="215"/>
      <c r="C133" s="216"/>
      <c r="D133" s="216"/>
      <c r="E133" s="216"/>
      <c r="F133" s="217" t="s">
        <v>63</v>
      </c>
      <c r="G133" s="218"/>
      <c r="H133" s="219"/>
      <c r="I133" s="220"/>
      <c r="J133" s="394" t="n">
        <f aca="false">J112+J120+J132</f>
        <v>0</v>
      </c>
      <c r="K133" s="395"/>
      <c r="L133" s="218"/>
      <c r="M133" s="222"/>
      <c r="N133" s="220"/>
      <c r="O133" s="394" t="n">
        <f aca="false">O112+O120+O132</f>
        <v>0</v>
      </c>
      <c r="P133" s="395"/>
      <c r="Q133" s="218"/>
      <c r="R133" s="222"/>
      <c r="S133" s="220"/>
      <c r="T133" s="394" t="n">
        <f aca="false">T112+T120+T132</f>
        <v>0</v>
      </c>
      <c r="U133" s="396"/>
      <c r="V133" s="1"/>
    </row>
    <row r="134" customFormat="false" ht="20.25" hidden="false" customHeight="true" outlineLevel="0" collapsed="false">
      <c r="B134" s="191"/>
      <c r="C134" s="192"/>
      <c r="D134" s="192"/>
      <c r="E134" s="192"/>
      <c r="F134" s="193" t="s">
        <v>64</v>
      </c>
      <c r="G134" s="200"/>
      <c r="H134" s="201"/>
      <c r="I134" s="202"/>
      <c r="J134" s="397" t="n">
        <v>0</v>
      </c>
      <c r="K134" s="398"/>
      <c r="L134" s="200"/>
      <c r="M134" s="204"/>
      <c r="N134" s="202"/>
      <c r="O134" s="397" t="n">
        <v>0</v>
      </c>
      <c r="P134" s="398"/>
      <c r="Q134" s="200"/>
      <c r="R134" s="204"/>
      <c r="S134" s="202"/>
      <c r="T134" s="397" t="n">
        <v>0</v>
      </c>
      <c r="U134" s="399"/>
      <c r="V134" s="1"/>
    </row>
    <row r="135" customFormat="false" ht="20.25" hidden="false" customHeight="true" outlineLevel="0" collapsed="false">
      <c r="B135" s="191"/>
      <c r="C135" s="192"/>
      <c r="D135" s="192"/>
      <c r="E135" s="192"/>
      <c r="F135" s="193" t="s">
        <v>65</v>
      </c>
      <c r="G135" s="200"/>
      <c r="H135" s="201"/>
      <c r="I135" s="202"/>
      <c r="J135" s="397" t="n">
        <f aca="false">J133+J134</f>
        <v>0</v>
      </c>
      <c r="K135" s="398"/>
      <c r="L135" s="200"/>
      <c r="M135" s="204"/>
      <c r="N135" s="202"/>
      <c r="O135" s="397" t="n">
        <f aca="false">O133+O134</f>
        <v>0</v>
      </c>
      <c r="P135" s="398"/>
      <c r="Q135" s="200"/>
      <c r="R135" s="204"/>
      <c r="S135" s="202"/>
      <c r="T135" s="397" t="n">
        <f aca="false">T133+T134</f>
        <v>0</v>
      </c>
      <c r="U135" s="399"/>
      <c r="V135" s="1"/>
    </row>
    <row r="136" customFormat="false" ht="20.25" hidden="false" customHeight="true" outlineLevel="0" collapsed="false">
      <c r="B136" s="191"/>
      <c r="C136" s="192"/>
      <c r="D136" s="192"/>
      <c r="E136" s="192"/>
      <c r="F136" s="193" t="s">
        <v>66</v>
      </c>
      <c r="G136" s="200"/>
      <c r="H136" s="201"/>
      <c r="I136" s="202"/>
      <c r="J136" s="397" t="n">
        <v>0</v>
      </c>
      <c r="K136" s="398"/>
      <c r="L136" s="200"/>
      <c r="M136" s="204"/>
      <c r="N136" s="202"/>
      <c r="O136" s="397" t="n">
        <v>0</v>
      </c>
      <c r="P136" s="398"/>
      <c r="Q136" s="200"/>
      <c r="R136" s="204"/>
      <c r="S136" s="202"/>
      <c r="T136" s="397" t="n">
        <v>0</v>
      </c>
      <c r="U136" s="399"/>
      <c r="V136" s="1"/>
    </row>
    <row r="137" customFormat="false" ht="20.25" hidden="false" customHeight="true" outlineLevel="0" collapsed="false">
      <c r="B137" s="206"/>
      <c r="C137" s="207"/>
      <c r="D137" s="207"/>
      <c r="E137" s="207"/>
      <c r="F137" s="208" t="s">
        <v>67</v>
      </c>
      <c r="G137" s="209"/>
      <c r="H137" s="210"/>
      <c r="I137" s="211"/>
      <c r="J137" s="400" t="n">
        <f aca="false">J135+J136</f>
        <v>0</v>
      </c>
      <c r="K137" s="401"/>
      <c r="L137" s="209"/>
      <c r="M137" s="213"/>
      <c r="N137" s="211"/>
      <c r="O137" s="400" t="n">
        <f aca="false">O135+O136</f>
        <v>0</v>
      </c>
      <c r="P137" s="401"/>
      <c r="Q137" s="209"/>
      <c r="R137" s="213"/>
      <c r="S137" s="211"/>
      <c r="T137" s="400" t="n">
        <f aca="false">T135+T136</f>
        <v>0</v>
      </c>
      <c r="U137" s="402"/>
      <c r="V137" s="1"/>
    </row>
    <row r="138" customFormat="false" ht="20.25" hidden="false" customHeight="true" outlineLevel="0" collapsed="false">
      <c r="B138" s="215"/>
      <c r="C138" s="216"/>
      <c r="D138" s="216"/>
      <c r="E138" s="216"/>
      <c r="F138" s="217" t="s">
        <v>68</v>
      </c>
      <c r="G138" s="218"/>
      <c r="H138" s="219"/>
      <c r="I138" s="220"/>
      <c r="J138" s="394" t="n">
        <f aca="false">ROUNDDOWN(J137*0.1,0)</f>
        <v>0</v>
      </c>
      <c r="K138" s="395"/>
      <c r="L138" s="218"/>
      <c r="M138" s="222"/>
      <c r="N138" s="220"/>
      <c r="O138" s="394" t="n">
        <f aca="false">ROUNDDOWN(O137*0.1,0)</f>
        <v>0</v>
      </c>
      <c r="P138" s="395"/>
      <c r="Q138" s="218"/>
      <c r="R138" s="222"/>
      <c r="S138" s="220"/>
      <c r="T138" s="394" t="n">
        <f aca="false">ROUNDDOWN(T137*0.1,0)</f>
        <v>0</v>
      </c>
      <c r="U138" s="396"/>
      <c r="V138" s="1"/>
    </row>
    <row r="139" customFormat="false" ht="20.25" hidden="false" customHeight="true" outlineLevel="0" collapsed="false">
      <c r="B139" s="224"/>
      <c r="C139" s="225"/>
      <c r="D139" s="225"/>
      <c r="E139" s="225"/>
      <c r="F139" s="226" t="s">
        <v>69</v>
      </c>
      <c r="G139" s="227"/>
      <c r="H139" s="225"/>
      <c r="I139" s="228"/>
      <c r="J139" s="403" t="n">
        <f aca="false">J137+J138</f>
        <v>0</v>
      </c>
      <c r="K139" s="404"/>
      <c r="L139" s="227"/>
      <c r="M139" s="230"/>
      <c r="N139" s="228"/>
      <c r="O139" s="403" t="n">
        <f aca="false">O137+O138</f>
        <v>0</v>
      </c>
      <c r="P139" s="404"/>
      <c r="Q139" s="227"/>
      <c r="R139" s="230"/>
      <c r="S139" s="228"/>
      <c r="T139" s="403" t="n">
        <f aca="false">T137+T138</f>
        <v>0</v>
      </c>
      <c r="U139" s="405"/>
      <c r="V139" s="1"/>
    </row>
    <row r="140" customFormat="false" ht="13.5" hidden="false" customHeight="true" outlineLevel="0" collapsed="false">
      <c r="B140" s="7"/>
      <c r="C140" s="7"/>
      <c r="D140" s="7"/>
      <c r="E140" s="7"/>
      <c r="F140" s="232"/>
      <c r="G140" s="22"/>
      <c r="H140" s="7"/>
      <c r="L140" s="22"/>
      <c r="M140" s="7"/>
      <c r="Q140" s="22"/>
      <c r="R140" s="7"/>
      <c r="U140" s="406"/>
      <c r="V140" s="1"/>
    </row>
    <row r="141" s="234" customFormat="true" ht="12" hidden="false" customHeight="false" outlineLevel="0" collapsed="false">
      <c r="A141" s="1"/>
      <c r="B141" s="1"/>
      <c r="C141" s="1"/>
      <c r="D141" s="1"/>
      <c r="E141" s="1"/>
      <c r="F141" s="1"/>
      <c r="G141" s="3"/>
      <c r="H141" s="7"/>
      <c r="I141" s="5"/>
      <c r="J141" s="5"/>
      <c r="K141" s="5"/>
      <c r="L141" s="3"/>
      <c r="M141" s="1"/>
      <c r="N141" s="5"/>
      <c r="O141" s="5"/>
      <c r="P141" s="5"/>
      <c r="Q141" s="3"/>
      <c r="R141" s="1"/>
      <c r="S141" s="5"/>
      <c r="T141" s="5"/>
      <c r="U141" s="5"/>
      <c r="V141" s="1"/>
    </row>
    <row r="142" customFormat="false" ht="12" hidden="false" customHeight="false" outlineLevel="0" collapsed="false">
      <c r="B142" s="7"/>
      <c r="C142" s="7"/>
      <c r="D142" s="7"/>
      <c r="E142" s="7"/>
      <c r="F142" s="232"/>
      <c r="G142" s="22"/>
      <c r="H142" s="7"/>
      <c r="L142" s="22"/>
      <c r="M142" s="7"/>
      <c r="Q142" s="22"/>
      <c r="R142" s="7"/>
      <c r="V142" s="4"/>
    </row>
    <row r="143" customFormat="false" ht="12" hidden="false" customHeight="false" outlineLevel="0" collapsed="false">
      <c r="B143" s="1"/>
      <c r="C143" s="1"/>
      <c r="D143" s="1"/>
      <c r="E143" s="1"/>
      <c r="F143" s="1"/>
      <c r="H143" s="7"/>
      <c r="J143" s="20"/>
      <c r="K143" s="20"/>
      <c r="M143" s="1"/>
      <c r="O143" s="20"/>
      <c r="P143" s="20"/>
      <c r="R143" s="1"/>
      <c r="T143" s="20"/>
      <c r="U143" s="20"/>
      <c r="V143" s="1"/>
    </row>
  </sheetData>
  <mergeCells count="8">
    <mergeCell ref="B3:B4"/>
    <mergeCell ref="C3:C4"/>
    <mergeCell ref="D3:D4"/>
    <mergeCell ref="E3:E4"/>
    <mergeCell ref="F3:F4"/>
    <mergeCell ref="G3:K3"/>
    <mergeCell ref="L3:P3"/>
    <mergeCell ref="Q3:U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display_urn:schemas-microsoft-com:office:office#Author">
    <vt:lpwstr>MIC5\016473</vt:lpwstr>
  </property>
  <property fmtid="{D5CDD505-2E9C-101B-9397-08002B2CF9AE}" pid="4" name="display_urn:schemas-microsoft-com:office:office#Editor">
    <vt:lpwstr>MIC5\016473</vt:lpwstr>
  </property>
  <property fmtid="{D5CDD505-2E9C-101B-9397-08002B2CF9AE}" pid="5" name="lcf76f155ced4ddcb4097134ff3c332f">
    <vt:lpwstr/>
  </property>
</Properties>
</file>