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0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　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その他</t>
  </si>
  <si>
    <t xml:space="preserve">個別処理施設</t>
  </si>
  <si>
    <t xml:space="preserve">　　　　合　　　　計</t>
  </si>
  <si>
    <t xml:space="preserve">（類型別一般家庭用使用料及び使用料回収率平均値）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　　　　　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　　　　　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　　合　　　計</t>
  </si>
  <si>
    <t xml:space="preserve">（単位：円／月）</t>
  </si>
  <si>
    <t xml:space="preserve">供用後
年数区分</t>
  </si>
  <si>
    <t xml:space="preserve">一般家庭用
使用料・公共</t>
  </si>
  <si>
    <t xml:space="preserve">一般家庭用
使用料・特環</t>
  </si>
  <si>
    <t xml:space="preserve">一般家庭用
使用料・農集</t>
  </si>
  <si>
    <t xml:space="preserve">一般家庭用
使用料・漁集</t>
  </si>
  <si>
    <t xml:space="preserve">一般家庭用
使用料・林集
その他</t>
  </si>
  <si>
    <t xml:space="preserve">一般家庭用
使用料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（単位：％）</t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（単位：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  <numFmt numFmtId="168" formatCode="_ * #,##0.0_ ;_ * \-#,##0.0_ ;_ * \-?_ ;_ @_ "/>
    <numFmt numFmtId="169" formatCode="_ * #,##0.000_ ;_ * \-#,##0.000_ ;_ * \-?_ ;_ @_ "/>
    <numFmt numFmtId="170" formatCode="_ * #,##0.0_ ;_ * \-#,##0.0_ ;_ * \-_ ;_ @_ "/>
    <numFmt numFmtId="171" formatCode="#,##0;&quot;△ &quot;#,##0"/>
    <numFmt numFmtId="172" formatCode="0.0;&quot;△ &quot;0.0"/>
    <numFmt numFmtId="173" formatCode="#,##0_ "/>
    <numFmt numFmtId="174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name val="DejaVu Sans"/>
      <family val="2"/>
    </font>
    <font>
      <sz val="16"/>
      <name val="Noto Sans"/>
      <family val="2"/>
    </font>
    <font>
      <sz val="16"/>
      <name val="ＭＳ Ｐゴシック"/>
      <family val="2"/>
    </font>
    <font>
      <vertAlign val="superscript"/>
      <sz val="16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ＭＳ Ｐゴシック"/>
      <family val="2"/>
    </font>
    <font>
      <vertAlign val="superscript"/>
      <sz val="12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農集（４・５・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ＭＳ Ｐゴシック"/>
              </a:defRPr>
            </a:pPr>
            <a:r>
              <a:rPr b="0" sz="1600" spc="-1" strike="noStrike"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22491313046225"/>
          <c:y val="0.00894129381590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94724649889"/>
          <c:y val="0.0661157024793388"/>
          <c:w val="0.933294724649889"/>
          <c:h val="0.773546594471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M$4</c:f>
              <c:strCache>
                <c:ptCount val="1"/>
                <c:pt idx="0">
                  <c:v>一般家庭用
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M$5:$M$9</c:f>
              <c:numCache>
                <c:formatCode>General</c:formatCode>
                <c:ptCount val="5"/>
                <c:pt idx="0">
                  <c:v>1764.14285714286</c:v>
                </c:pt>
                <c:pt idx="1">
                  <c:v>2064.24149659864</c:v>
                </c:pt>
                <c:pt idx="2">
                  <c:v>2318.28316326531</c:v>
                </c:pt>
                <c:pt idx="3">
                  <c:v>2539.58640776699</c:v>
                </c:pt>
                <c:pt idx="4">
                  <c:v>2841.10191082803</c:v>
                </c:pt>
              </c:numCache>
            </c:numRef>
          </c:val>
        </c:ser>
        <c:ser>
          <c:idx val="1"/>
          <c:order val="1"/>
          <c:tx>
            <c:strRef>
              <c:f>全事業・グラフ1!$N$4</c:f>
              <c:strCache>
                <c:ptCount val="1"/>
                <c:pt idx="0">
                  <c:v>一般家庭用
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N$5:$N$9</c:f>
              <c:numCache>
                <c:formatCode>General</c:formatCode>
                <c:ptCount val="5"/>
                <c:pt idx="1">
                  <c:v>2212.5</c:v>
                </c:pt>
                <c:pt idx="2">
                  <c:v>2541</c:v>
                </c:pt>
                <c:pt idx="3">
                  <c:v>2772</c:v>
                </c:pt>
                <c:pt idx="4">
                  <c:v>2949.22895622896</c:v>
                </c:pt>
              </c:numCache>
            </c:numRef>
          </c:val>
        </c:ser>
        <c:ser>
          <c:idx val="2"/>
          <c:order val="2"/>
          <c:tx>
            <c:strRef>
              <c:f>全事業・グラフ1!$O$4</c:f>
              <c:strCache>
                <c:ptCount val="1"/>
                <c:pt idx="0">
                  <c:v>一般家庭用
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O$5:$O$9</c:f>
              <c:numCache>
                <c:formatCode>General</c:formatCode>
                <c:ptCount val="5"/>
                <c:pt idx="1">
                  <c:v>2472.44444444444</c:v>
                </c:pt>
                <c:pt idx="2">
                  <c:v>2871.35897435897</c:v>
                </c:pt>
                <c:pt idx="3">
                  <c:v>3037.62445887446</c:v>
                </c:pt>
                <c:pt idx="4">
                  <c:v>3109.6338028169</c:v>
                </c:pt>
              </c:numCache>
            </c:numRef>
          </c:val>
        </c:ser>
        <c:ser>
          <c:idx val="3"/>
          <c:order val="3"/>
          <c:tx>
            <c:strRef>
              <c:f>全事業・グラフ1!$P$4</c:f>
              <c:strCache>
                <c:ptCount val="1"/>
                <c:pt idx="0">
                  <c:v>一般家庭用
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P$5:$P$9</c:f>
              <c:numCache>
                <c:formatCode>General</c:formatCode>
                <c:ptCount val="5"/>
                <c:pt idx="2">
                  <c:v>2976.04347826087</c:v>
                </c:pt>
                <c:pt idx="3">
                  <c:v>2915.07058823529</c:v>
                </c:pt>
                <c:pt idx="4">
                  <c:v>3018.86363636364</c:v>
                </c:pt>
              </c:numCache>
            </c:numRef>
          </c:val>
        </c:ser>
        <c:ser>
          <c:idx val="4"/>
          <c:order val="4"/>
          <c:tx>
            <c:strRef>
              <c:f>全事業・グラフ1!$Q$4</c:f>
              <c:strCache>
                <c:ptCount val="1"/>
                <c:pt idx="0">
                  <c:v>一般家庭用
使用料・林集
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Q$5:$Q$9</c:f>
              <c:numCache>
                <c:formatCode>General</c:formatCode>
                <c:ptCount val="5"/>
                <c:pt idx="3">
                  <c:v>3861.61333333333</c:v>
                </c:pt>
                <c:pt idx="4">
                  <c:v>3117.81818181818</c:v>
                </c:pt>
              </c:numCache>
            </c:numRef>
          </c:val>
        </c:ser>
        <c:ser>
          <c:idx val="5"/>
          <c:order val="5"/>
          <c:tx>
            <c:strRef>
              <c:f>全事業・グラフ1!$R$4</c:f>
              <c:strCache>
                <c:ptCount val="1"/>
                <c:pt idx="0">
                  <c:v>一般家庭用
使用料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R$5:$R$9</c:f>
              <c:numCache>
                <c:formatCode>General</c:formatCode>
                <c:ptCount val="5"/>
                <c:pt idx="3">
                  <c:v>2991.69565217391</c:v>
                </c:pt>
                <c:pt idx="4">
                  <c:v>3145.55900621118</c:v>
                </c:pt>
              </c:numCache>
            </c:numRef>
          </c:val>
        </c:ser>
        <c:gapWidth val="150"/>
        <c:overlap val="0"/>
        <c:axId val="93992954"/>
        <c:axId val="52422125"/>
      </c:barChart>
      <c:lineChart>
        <c:grouping val="standard"/>
        <c:varyColors val="0"/>
        <c:ser>
          <c:idx val="6"/>
          <c:order val="6"/>
          <c:tx>
            <c:strRef>
              <c:f>全事業・グラフ1!$M$15</c:f>
              <c:strCache>
                <c:ptCount val="1"/>
                <c:pt idx="0">
                  <c:v>一般家庭用
使用料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M$16:$M$20</c:f>
              <c:numCache>
                <c:formatCode>General</c:formatCode>
                <c:ptCount val="5"/>
                <c:pt idx="0">
                  <c:v>95.74</c:v>
                </c:pt>
                <c:pt idx="1">
                  <c:v>64.08</c:v>
                </c:pt>
                <c:pt idx="2">
                  <c:v>42.59</c:v>
                </c:pt>
                <c:pt idx="3">
                  <c:v>32.91</c:v>
                </c:pt>
                <c:pt idx="4">
                  <c:v>17.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N$15</c:f>
              <c:strCache>
                <c:ptCount val="1"/>
                <c:pt idx="0">
                  <c:v>一般家庭用
使用料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N$16:$N$20</c:f>
              <c:numCache>
                <c:formatCode>General</c:formatCode>
                <c:ptCount val="5"/>
                <c:pt idx="1">
                  <c:v>40.04</c:v>
                </c:pt>
                <c:pt idx="2">
                  <c:v>33.3</c:v>
                </c:pt>
                <c:pt idx="3">
                  <c:v>27.4</c:v>
                </c:pt>
                <c:pt idx="4">
                  <c:v>19.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O$15</c:f>
              <c:strCache>
                <c:ptCount val="1"/>
                <c:pt idx="0">
                  <c:v>一般家庭用
使用料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O$16:$O$20</c:f>
              <c:numCache>
                <c:formatCode>General</c:formatCode>
                <c:ptCount val="5"/>
                <c:pt idx="1">
                  <c:v>37.4</c:v>
                </c:pt>
                <c:pt idx="2">
                  <c:v>33.13</c:v>
                </c:pt>
                <c:pt idx="3">
                  <c:v>25.32</c:v>
                </c:pt>
                <c:pt idx="4">
                  <c:v>20.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P$15</c:f>
              <c:strCache>
                <c:ptCount val="1"/>
                <c:pt idx="0">
                  <c:v>一般家庭用
使用料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P$16:$P$20</c:f>
              <c:numCache>
                <c:formatCode>General</c:formatCode>
                <c:ptCount val="5"/>
                <c:pt idx="2">
                  <c:v>51.33</c:v>
                </c:pt>
                <c:pt idx="3">
                  <c:v>24.31</c:v>
                </c:pt>
                <c:pt idx="4">
                  <c:v>20.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Q$15</c:f>
              <c:strCache>
                <c:ptCount val="1"/>
                <c:pt idx="0">
                  <c:v>一般家庭用
使用料・林集
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Q$16:$Q$20</c:f>
              <c:numCache>
                <c:formatCode>General</c:formatCode>
                <c:ptCount val="5"/>
                <c:pt idx="3">
                  <c:v>21.63</c:v>
                </c:pt>
                <c:pt idx="4">
                  <c:v>18.8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R$15</c:f>
              <c:strCache>
                <c:ptCount val="1"/>
                <c:pt idx="0">
                  <c:v>一般家庭用
使用料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L$5:$L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R$16:$R$20</c:f>
              <c:numCache>
                <c:formatCode>General</c:formatCode>
                <c:ptCount val="5"/>
                <c:pt idx="3">
                  <c:v>50.93</c:v>
                </c:pt>
                <c:pt idx="4">
                  <c:v>56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7771"/>
        <c:axId val="66333880"/>
      </c:lineChart>
      <c:catAx>
        <c:axId val="939929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391492050121091"/>
              <c:y val="0.84696494727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2125"/>
        <c:crossesAt val="0"/>
        <c:auto val="1"/>
        <c:lblAlgn val="ctr"/>
        <c:lblOffset val="100"/>
        <c:noMultiLvlLbl val="0"/>
      </c:catAx>
      <c:valAx>
        <c:axId val="5242212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6144045488049"/>
              <c:y val="0.3757480763750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2954"/>
        <c:crossesAt val="1"/>
        <c:crossBetween val="midCat"/>
      </c:valAx>
      <c:catAx>
        <c:axId val="37247771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3880"/>
        <c:auto val="1"/>
        <c:lblAlgn val="ctr"/>
        <c:lblOffset val="100"/>
        <c:noMultiLvlLbl val="0"/>
      </c:catAx>
      <c:valAx>
        <c:axId val="66333880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3162051174055"/>
              <c:y val="0.381875178113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7771"/>
        <c:crosses val="max"/>
        <c:crossBetween val="midCat"/>
        <c:majorUnit val="1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5838685900811"/>
          <c:y val="0.884297520661157"/>
          <c:w val="0.863641149836791"/>
          <c:h val="0.129452835565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467785877329"/>
          <c:y val="0.205316091954023"/>
          <c:w val="0.402474044621162"/>
          <c:h val="0.74066091954023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14</c:v>
                </c:pt>
                <c:pt idx="1">
                  <c:v>311</c:v>
                </c:pt>
                <c:pt idx="2">
                  <c:v>709</c:v>
                </c:pt>
                <c:pt idx="3">
                  <c:v>2286</c:v>
                </c:pt>
                <c:pt idx="4">
                  <c:v>10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115897209337"/>
          <c:y val="0.255172413793103"/>
          <c:w val="0.184448862381268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一般家庭用使用料２０ｍ3と使用料回収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63039723662"/>
          <c:y val="0.139749727051314"/>
          <c:w val="0.889464594127807"/>
          <c:h val="0.73015873015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1764.14285714286</c:v>
                </c:pt>
                <c:pt idx="1">
                  <c:v>2079.59872611465</c:v>
                </c:pt>
                <c:pt idx="2">
                  <c:v>2522.09256661992</c:v>
                </c:pt>
                <c:pt idx="3">
                  <c:v>2880.85345581802</c:v>
                </c:pt>
                <c:pt idx="4">
                  <c:v>3020.17408506429</c:v>
                </c:pt>
              </c:numCache>
            </c:numRef>
          </c:val>
        </c:ser>
        <c:gapWidth val="150"/>
        <c:overlap val="0"/>
        <c:axId val="40745957"/>
        <c:axId val="29463595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95.74</c:v>
                </c:pt>
                <c:pt idx="1">
                  <c:v>64.01</c:v>
                </c:pt>
                <c:pt idx="2">
                  <c:v>41.57</c:v>
                </c:pt>
                <c:pt idx="3">
                  <c:v>30.03</c:v>
                </c:pt>
                <c:pt idx="4">
                  <c:v>19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289"/>
        <c:axId val="46176963"/>
      </c:lineChart>
      <c:catAx>
        <c:axId val="4074595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6172279792746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3595"/>
        <c:crossesAt val="0"/>
        <c:auto val="1"/>
        <c:lblAlgn val="ctr"/>
        <c:lblOffset val="100"/>
        <c:noMultiLvlLbl val="0"/>
      </c:catAx>
      <c:valAx>
        <c:axId val="2946359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68782383419689"/>
              <c:y val="0.32728647014361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5957"/>
        <c:crossesAt val="1"/>
        <c:crossBetween val="midCat"/>
      </c:valAx>
      <c:catAx>
        <c:axId val="5625289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6963"/>
        <c:auto val="1"/>
        <c:lblAlgn val="ctr"/>
        <c:lblOffset val="100"/>
        <c:noMultiLvlLbl val="0"/>
      </c:catAx>
      <c:valAx>
        <c:axId val="4617696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5164075993092"/>
              <c:y val="0.29688418577307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_ ;_ * \-#,##0.0_ ;_ * \-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28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32728842832"/>
          <c:y val="0.9344923154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6251676952"/>
          <c:y val="0.118217796501979"/>
          <c:w val="0.77102226992219"/>
          <c:h val="0.839397421166858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J$60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I$61:$I$66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個別</c:v>
                </c:pt>
              </c:strCache>
            </c:strRef>
          </c:cat>
          <c:val>
            <c:numRef>
              <c:f>全事業・グラフ2!$J$61:$J$66</c:f>
              <c:numCache>
                <c:formatCode>General</c:formatCode>
                <c:ptCount val="6"/>
                <c:pt idx="0">
                  <c:v>7852.09180478434</c:v>
                </c:pt>
                <c:pt idx="1">
                  <c:v>12296.9500675551</c:v>
                </c:pt>
                <c:pt idx="2">
                  <c:v>12950.8140986053</c:v>
                </c:pt>
                <c:pt idx="3">
                  <c:v>16707.6122924535</c:v>
                </c:pt>
                <c:pt idx="4">
                  <c:v>21489.6902081881</c:v>
                </c:pt>
                <c:pt idx="5">
                  <c:v>8084.35854987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K$60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I$61:$I$66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個別</c:v>
                </c:pt>
              </c:strCache>
            </c:strRef>
          </c:cat>
          <c:val>
            <c:numRef>
              <c:f>全事業・グラフ2!$K$61:$K$66</c:f>
              <c:numCache>
                <c:formatCode>General</c:formatCode>
                <c:ptCount val="6"/>
                <c:pt idx="0">
                  <c:v>15144.730333766</c:v>
                </c:pt>
                <c:pt idx="1">
                  <c:v>28179.7122509885</c:v>
                </c:pt>
                <c:pt idx="2">
                  <c:v>22851.6864160362</c:v>
                </c:pt>
                <c:pt idx="3">
                  <c:v>19296.2007932972</c:v>
                </c:pt>
                <c:pt idx="4">
                  <c:v>32967.5266460803</c:v>
                </c:pt>
                <c:pt idx="5">
                  <c:v>2227.01958668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L$60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I$61:$I$66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個別</c:v>
                </c:pt>
              </c:strCache>
            </c:strRef>
          </c:cat>
          <c:val>
            <c:numRef>
              <c:f>全事業・グラフ2!$L$61:$L$66</c:f>
              <c:numCache>
                <c:formatCode>General</c:formatCode>
                <c:ptCount val="6"/>
                <c:pt idx="0">
                  <c:v>22996.8221385503</c:v>
                </c:pt>
                <c:pt idx="1">
                  <c:v>40476.6623185436</c:v>
                </c:pt>
                <c:pt idx="2">
                  <c:v>35802.5005146416</c:v>
                </c:pt>
                <c:pt idx="3">
                  <c:v>36003.8130857506</c:v>
                </c:pt>
                <c:pt idx="4">
                  <c:v>54457.2168542684</c:v>
                </c:pt>
                <c:pt idx="5">
                  <c:v>10311.378136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1513"/>
        <c:axId val="48657038"/>
      </c:lineChart>
      <c:catAx>
        <c:axId val="651315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7038"/>
        <c:crossesAt val="0"/>
        <c:auto val="1"/>
        <c:lblAlgn val="ctr"/>
        <c:lblOffset val="100"/>
        <c:noMultiLvlLbl val="0"/>
      </c:catAx>
      <c:valAx>
        <c:axId val="4865703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1513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309095787497"/>
          <c:y val="0.293118856121537"/>
          <c:w val="0.157123691977462"/>
          <c:h val="0.46393463551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88570198569"/>
          <c:y val="0.112777515351913"/>
          <c:w val="0.771242533498359"/>
          <c:h val="0.84742560226736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J$77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I$78:$I$82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J$78:$J$82</c:f>
              <c:numCache>
                <c:formatCode>General</c:formatCode>
                <c:ptCount val="5"/>
                <c:pt idx="0">
                  <c:v>7077.87624627947</c:v>
                </c:pt>
                <c:pt idx="1">
                  <c:v>7500.77937866104</c:v>
                </c:pt>
                <c:pt idx="2">
                  <c:v>8194.38355850336</c:v>
                </c:pt>
                <c:pt idx="3">
                  <c:v>9797.94526218069</c:v>
                </c:pt>
                <c:pt idx="4">
                  <c:v>11638.7883136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K$77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I$78:$I$82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K$78:$K$82</c:f>
              <c:numCache>
                <c:formatCode>General</c:formatCode>
                <c:ptCount val="5"/>
                <c:pt idx="0">
                  <c:v>10745.6946725153</c:v>
                </c:pt>
                <c:pt idx="1">
                  <c:v>13040.3430497632</c:v>
                </c:pt>
                <c:pt idx="2">
                  <c:v>18450.1454785431</c:v>
                </c:pt>
                <c:pt idx="3">
                  <c:v>23031.7879677068</c:v>
                </c:pt>
                <c:pt idx="4">
                  <c:v>24437.0114971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L$77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I$78:$I$82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L$78:$L$82</c:f>
              <c:numCache>
                <c:formatCode>General</c:formatCode>
                <c:ptCount val="5"/>
                <c:pt idx="0">
                  <c:v>17823.5709187948</c:v>
                </c:pt>
                <c:pt idx="1">
                  <c:v>20541.1224284243</c:v>
                </c:pt>
                <c:pt idx="2">
                  <c:v>26644.5290370464</c:v>
                </c:pt>
                <c:pt idx="3">
                  <c:v>32829.7332298875</c:v>
                </c:pt>
                <c:pt idx="4">
                  <c:v>36075.7998107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9669"/>
        <c:axId val="60045902"/>
      </c:lineChart>
      <c:catAx>
        <c:axId val="467296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5902"/>
        <c:crossesAt val="0"/>
        <c:auto val="1"/>
        <c:lblAlgn val="ctr"/>
        <c:lblOffset val="100"/>
        <c:noMultiLvlLbl val="0"/>
      </c:catAx>
      <c:valAx>
        <c:axId val="6004590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4531561104235"/>
              <c:y val="0.3712801133679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966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27040843782"/>
          <c:y val="0.309636277751535"/>
          <c:w val="0.155679922509821"/>
          <c:h val="0.454062352385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589598490973"/>
          <c:y val="0.110212998361551"/>
          <c:w val="0.770520075451361"/>
          <c:h val="0.812670671764063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J$95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I$96:$I$100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J$96:$J$100</c:f>
              <c:numCache>
                <c:formatCode>General</c:formatCode>
                <c:ptCount val="5"/>
                <c:pt idx="0">
                  <c:v>7077.87624627947</c:v>
                </c:pt>
                <c:pt idx="1">
                  <c:v>7663.96035769484</c:v>
                </c:pt>
                <c:pt idx="2">
                  <c:v>9397.14693049863</c:v>
                </c:pt>
                <c:pt idx="3">
                  <c:v>11425.641837643</c:v>
                </c:pt>
                <c:pt idx="4">
                  <c:v>11963.084681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K$95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I$96:$I$100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K$96:$K$100</c:f>
              <c:numCache>
                <c:formatCode>General</c:formatCode>
                <c:ptCount val="5"/>
                <c:pt idx="0">
                  <c:v>10745.6946725153</c:v>
                </c:pt>
                <c:pt idx="1">
                  <c:v>14906.5754817328</c:v>
                </c:pt>
                <c:pt idx="2">
                  <c:v>22339.1021683491</c:v>
                </c:pt>
                <c:pt idx="3">
                  <c:v>25179.5548282846</c:v>
                </c:pt>
                <c:pt idx="4">
                  <c:v>20051.3345642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L$95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I$96:$I$100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L$96:$L$100</c:f>
              <c:numCache>
                <c:formatCode>General</c:formatCode>
                <c:ptCount val="5"/>
                <c:pt idx="0">
                  <c:v>17823.5709187948</c:v>
                </c:pt>
                <c:pt idx="1">
                  <c:v>22570.5358394277</c:v>
                </c:pt>
                <c:pt idx="2">
                  <c:v>31736.2490988477</c:v>
                </c:pt>
                <c:pt idx="3">
                  <c:v>36605.1966659275</c:v>
                </c:pt>
                <c:pt idx="4">
                  <c:v>32014.4192461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43422"/>
        <c:axId val="7103438"/>
      </c:lineChart>
      <c:catAx>
        <c:axId val="889434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438"/>
        <c:crossesAt val="0"/>
        <c:auto val="1"/>
        <c:lblAlgn val="ctr"/>
        <c:lblOffset val="100"/>
        <c:noMultiLvlLbl val="0"/>
      </c:catAx>
      <c:valAx>
        <c:axId val="710343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527351118297"/>
              <c:y val="0.3610049153468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342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827000808407"/>
          <c:y val="0.276897870016385"/>
          <c:w val="0.155914847749933"/>
          <c:h val="0.458547241944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6205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124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6410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800</xdr:rowOff>
    </xdr:from>
    <xdr:to>
      <xdr:col>2</xdr:col>
      <xdr:colOff>720</xdr:colOff>
      <xdr:row>32</xdr:row>
      <xdr:rowOff>304560</xdr:rowOff>
    </xdr:to>
    <xdr:sp>
      <xdr:nvSpPr>
        <xdr:cNvPr id="2" name="Line 3"/>
        <xdr:cNvSpPr/>
      </xdr:nvSpPr>
      <xdr:spPr>
        <a:xfrm>
          <a:off x="9720" y="7677360"/>
          <a:ext cx="362052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2080</xdr:rowOff>
    </xdr:from>
    <xdr:to>
      <xdr:col>2</xdr:col>
      <xdr:colOff>720</xdr:colOff>
      <xdr:row>31</xdr:row>
      <xdr:rowOff>9720</xdr:rowOff>
    </xdr:to>
    <xdr:sp>
      <xdr:nvSpPr>
        <xdr:cNvPr id="3" name="Line 4"/>
        <xdr:cNvSpPr/>
      </xdr:nvSpPr>
      <xdr:spPr>
        <a:xfrm>
          <a:off x="0" y="7639560"/>
          <a:ext cx="3630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399240</xdr:colOff>
      <xdr:row>54</xdr:row>
      <xdr:rowOff>18720</xdr:rowOff>
    </xdr:to>
    <xdr:graphicFrame>
      <xdr:nvGraphicFramePr>
        <xdr:cNvPr id="4" name="Chart 2"/>
        <xdr:cNvGraphicFramePr/>
      </xdr:nvGraphicFramePr>
      <xdr:xfrm>
        <a:off x="19800" y="28800"/>
        <a:ext cx="6837480" cy="101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75623881226</cdr:x>
      <cdr:y>0.0387574807637504</cdr:y>
    </cdr:from>
    <cdr:to>
      <cdr:x>0.940244287669791</cdr:x>
      <cdr:y>0.0562482188657737</cdr:y>
    </cdr:to>
    <cdr:sp>
      <cdr:nvSpPr>
        <cdr:cNvPr id="5" name="Text 2"/>
        <cdr:cNvSpPr/>
      </cdr:nvSpPr>
      <cdr:spPr>
        <a:xfrm>
          <a:off x="5740200" y="391680"/>
          <a:ext cx="689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4874170790776</cdr:x>
      <cdr:y>0.0380094043887147</cdr:y>
    </cdr:from>
    <cdr:to>
      <cdr:x>0.101505738654312</cdr:x>
      <cdr:y>0.0562482188657737</cdr:y>
    </cdr:to>
    <cdr:sp>
      <cdr:nvSpPr>
        <cdr:cNvPr id="6" name="Text 3"/>
        <cdr:cNvSpPr/>
      </cdr:nvSpPr>
      <cdr:spPr>
        <a:xfrm>
          <a:off x="297360" y="384120"/>
          <a:ext cx="3967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88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92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669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92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30600" y="10362960"/>
        <a:ext cx="67082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4" name="Chart 4"/>
        <xdr:cNvGraphicFramePr/>
      </xdr:nvGraphicFramePr>
      <xdr:xfrm>
        <a:off x="69120" y="13296960"/>
        <a:ext cx="6689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7" name="Chart 5"/>
        <xdr:cNvGraphicFramePr/>
      </xdr:nvGraphicFramePr>
      <xdr:xfrm>
        <a:off x="69120" y="16392600"/>
        <a:ext cx="66794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129533678757</cdr:x>
      <cdr:y>0.0675233056185437</cdr:y>
    </cdr:from>
    <cdr:to>
      <cdr:x>0.112478411053541</cdr:x>
      <cdr:y>0.127991937515747</cdr:y>
    </cdr:to>
    <cdr:sp>
      <cdr:nvSpPr>
        <cdr:cNvPr id="9" name="Text 1"/>
        <cdr:cNvSpPr/>
      </cdr:nvSpPr>
      <cdr:spPr>
        <a:xfrm>
          <a:off x="300240" y="289440"/>
          <a:ext cx="4500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979274611399</cdr:x>
      <cdr:y>0.0675233056185437</cdr:y>
    </cdr:from>
    <cdr:to>
      <cdr:x>0.989475388601036</cdr:x>
      <cdr:y>0.11573024271437</cdr:y>
    </cdr:to>
    <cdr:sp>
      <cdr:nvSpPr>
        <cdr:cNvPr id="10" name="Text 2"/>
        <cdr:cNvSpPr/>
      </cdr:nvSpPr>
      <cdr:spPr>
        <a:xfrm>
          <a:off x="5689440" y="289440"/>
          <a:ext cx="9104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0254896699759</cdr:x>
      <cdr:y>0.312268607174773</cdr:y>
    </cdr:from>
    <cdr:to>
      <cdr:x>0.0452374563992487</cdr:x>
      <cdr:y>0.580492786927103</cdr:y>
    </cdr:to>
    <cdr:sp>
      <cdr:nvSpPr>
        <cdr:cNvPr id="12" name="Text 1"/>
        <cdr:cNvSpPr/>
      </cdr:nvSpPr>
      <cdr:spPr>
        <a:xfrm>
          <a:off x="10080" y="880560"/>
          <a:ext cx="293400" cy="75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0236114837671</cdr:x>
      <cdr:y>0.0140431507723733</cdr:y>
    </cdr:from>
    <cdr:to>
      <cdr:x>0.124979876576335</cdr:x>
      <cdr:y>0.112472871186008</cdr:y>
    </cdr:to>
    <cdr:sp>
      <cdr:nvSpPr>
        <cdr:cNvPr id="13" name="Text 2"/>
        <cdr:cNvSpPr/>
      </cdr:nvSpPr>
      <cdr:spPr>
        <a:xfrm>
          <a:off x="375840" y="39600"/>
          <a:ext cx="4626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655653016198</cdr:x>
      <cdr:y>0.0362541332073689</cdr:y>
    </cdr:from>
    <cdr:to>
      <cdr:x>0.114728515309692</cdr:x>
      <cdr:y>0.101204534718942</cdr:y>
    </cdr:to>
    <cdr:sp>
      <cdr:nvSpPr>
        <cdr:cNvPr id="15" name="Text 1"/>
        <cdr:cNvSpPr/>
      </cdr:nvSpPr>
      <cdr:spPr>
        <a:xfrm>
          <a:off x="369720" y="110520"/>
          <a:ext cx="3978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520744766722</cdr:x>
      <cdr:y>0.932451582427964</cdr:y>
    </cdr:from>
    <cdr:to>
      <cdr:x>0.931496529085724</cdr:x>
      <cdr:y>0.996221067548418</cdr:y>
    </cdr:to>
    <cdr:sp>
      <cdr:nvSpPr>
        <cdr:cNvPr id="16" name="Text 2"/>
        <cdr:cNvSpPr/>
      </cdr:nvSpPr>
      <cdr:spPr>
        <a:xfrm>
          <a:off x="5228280" y="2842560"/>
          <a:ext cx="1003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／</a:t>
          </a:r>
          <a:r>
            <a:rPr b="0" sz="1000" spc="-1" strike="noStrike"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137429264349</cdr:x>
      <cdr:y>0.0337520480611688</cdr:y>
    </cdr:from>
    <cdr:to>
      <cdr:x>0.118243061169496</cdr:x>
      <cdr:y>0.0972146368104861</cdr:y>
    </cdr:to>
    <cdr:sp>
      <cdr:nvSpPr>
        <cdr:cNvPr id="18" name="Text 1"/>
        <cdr:cNvSpPr/>
      </cdr:nvSpPr>
      <cdr:spPr>
        <a:xfrm>
          <a:off x="394200" y="111240"/>
          <a:ext cx="3956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75"/>
    <col collapsed="false" customWidth="true" hidden="false" outlineLevel="0" max="29" min="3" style="1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4"/>
      <c r="AD3" s="5" t="s">
        <v>2</v>
      </c>
    </row>
    <row r="4" customFormat="false" ht="13.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/>
      <c r="F4" s="10"/>
      <c r="G4" s="10"/>
      <c r="H4" s="9" t="s">
        <v>6</v>
      </c>
      <c r="I4" s="11"/>
      <c r="J4" s="11"/>
      <c r="K4" s="11"/>
      <c r="L4" s="9" t="s">
        <v>7</v>
      </c>
      <c r="M4" s="11"/>
      <c r="N4" s="11"/>
      <c r="O4" s="11"/>
      <c r="P4" s="12" t="s">
        <v>8</v>
      </c>
      <c r="Q4" s="13"/>
      <c r="R4" s="13"/>
      <c r="S4" s="13"/>
      <c r="T4" s="6"/>
      <c r="U4" s="11"/>
      <c r="V4" s="11"/>
      <c r="W4" s="11"/>
      <c r="X4" s="11"/>
      <c r="Y4" s="14"/>
      <c r="Z4" s="14"/>
      <c r="AA4" s="15"/>
      <c r="AB4" s="15"/>
      <c r="AC4" s="11"/>
      <c r="AD4" s="16"/>
    </row>
    <row r="5" customFormat="false" ht="13.5" hidden="false" customHeight="true" outlineLevel="0" collapsed="false">
      <c r="A5" s="17"/>
      <c r="B5" s="18"/>
      <c r="C5" s="8"/>
      <c r="D5" s="17"/>
      <c r="E5" s="4" t="s">
        <v>9</v>
      </c>
      <c r="F5" s="19"/>
      <c r="G5" s="19"/>
      <c r="H5" s="17"/>
      <c r="I5" s="4" t="s">
        <v>10</v>
      </c>
      <c r="J5" s="4"/>
      <c r="K5" s="4"/>
      <c r="L5" s="17"/>
      <c r="M5" s="4" t="s">
        <v>11</v>
      </c>
      <c r="N5" s="4"/>
      <c r="O5" s="4"/>
      <c r="P5" s="17"/>
      <c r="Q5" s="20" t="s">
        <v>12</v>
      </c>
      <c r="R5" s="4"/>
      <c r="S5" s="4"/>
      <c r="T5" s="21" t="s">
        <v>13</v>
      </c>
      <c r="U5" s="21"/>
      <c r="V5" s="21"/>
      <c r="W5" s="21"/>
      <c r="X5" s="21"/>
      <c r="Y5" s="22" t="s">
        <v>4</v>
      </c>
      <c r="Z5" s="23" t="s">
        <v>14</v>
      </c>
      <c r="AA5" s="24" t="s">
        <v>15</v>
      </c>
      <c r="AB5" s="24" t="s">
        <v>16</v>
      </c>
      <c r="AC5" s="25" t="s">
        <v>17</v>
      </c>
      <c r="AD5" s="26"/>
    </row>
    <row r="6" customFormat="false" ht="13.5" hidden="false" customHeight="true" outlineLevel="0" collapsed="false">
      <c r="A6" s="17"/>
      <c r="B6" s="18"/>
      <c r="C6" s="8"/>
      <c r="D6" s="27"/>
      <c r="E6" s="28"/>
      <c r="F6" s="28"/>
      <c r="G6" s="28"/>
      <c r="H6" s="27"/>
      <c r="I6" s="28"/>
      <c r="J6" s="28"/>
      <c r="K6" s="28"/>
      <c r="L6" s="27"/>
      <c r="M6" s="28"/>
      <c r="N6" s="28"/>
      <c r="O6" s="28"/>
      <c r="P6" s="27"/>
      <c r="Q6" s="28"/>
      <c r="R6" s="28"/>
      <c r="S6" s="28"/>
      <c r="T6" s="27"/>
      <c r="U6" s="28"/>
      <c r="V6" s="28"/>
      <c r="W6" s="28"/>
      <c r="X6" s="28"/>
      <c r="Y6" s="22"/>
      <c r="Z6" s="29"/>
      <c r="AA6" s="30"/>
      <c r="AB6" s="30"/>
      <c r="AC6" s="31"/>
      <c r="AD6" s="32"/>
    </row>
    <row r="7" customFormat="false" ht="38.25" hidden="false" customHeight="true" outlineLevel="0" collapsed="false">
      <c r="A7" s="17"/>
      <c r="B7" s="33" t="s">
        <v>18</v>
      </c>
      <c r="C7" s="8"/>
      <c r="D7" s="34" t="s">
        <v>19</v>
      </c>
      <c r="E7" s="34"/>
      <c r="F7" s="34"/>
      <c r="G7" s="34"/>
      <c r="H7" s="34" t="s">
        <v>19</v>
      </c>
      <c r="I7" s="34"/>
      <c r="J7" s="34"/>
      <c r="K7" s="34"/>
      <c r="L7" s="34" t="s">
        <v>19</v>
      </c>
      <c r="M7" s="34"/>
      <c r="N7" s="34"/>
      <c r="O7" s="34"/>
      <c r="P7" s="34" t="s">
        <v>19</v>
      </c>
      <c r="Q7" s="34"/>
      <c r="R7" s="34"/>
      <c r="S7" s="34"/>
      <c r="T7" s="8" t="s">
        <v>4</v>
      </c>
      <c r="U7" s="34" t="s">
        <v>19</v>
      </c>
      <c r="V7" s="34"/>
      <c r="W7" s="34"/>
      <c r="X7" s="34"/>
      <c r="Y7" s="34" t="s">
        <v>20</v>
      </c>
      <c r="Z7" s="35" t="s">
        <v>21</v>
      </c>
      <c r="AA7" s="35" t="s">
        <v>21</v>
      </c>
      <c r="AB7" s="36" t="s">
        <v>21</v>
      </c>
      <c r="AC7" s="37" t="s">
        <v>21</v>
      </c>
      <c r="AD7" s="38" t="s">
        <v>22</v>
      </c>
    </row>
    <row r="8" customFormat="false" ht="38.25" hidden="false" customHeight="true" outlineLevel="0" collapsed="false">
      <c r="A8" s="39" t="s">
        <v>23</v>
      </c>
      <c r="B8" s="18"/>
      <c r="C8" s="8"/>
      <c r="D8" s="40" t="s">
        <v>24</v>
      </c>
      <c r="E8" s="40" t="s">
        <v>25</v>
      </c>
      <c r="F8" s="40" t="s">
        <v>26</v>
      </c>
      <c r="G8" s="40" t="s">
        <v>27</v>
      </c>
      <c r="H8" s="40" t="s">
        <v>24</v>
      </c>
      <c r="I8" s="40" t="s">
        <v>28</v>
      </c>
      <c r="J8" s="40" t="s">
        <v>26</v>
      </c>
      <c r="K8" s="40" t="s">
        <v>27</v>
      </c>
      <c r="L8" s="40" t="s">
        <v>24</v>
      </c>
      <c r="M8" s="40" t="s">
        <v>29</v>
      </c>
      <c r="N8" s="40" t="s">
        <v>26</v>
      </c>
      <c r="O8" s="40" t="s">
        <v>27</v>
      </c>
      <c r="P8" s="40" t="s">
        <v>24</v>
      </c>
      <c r="Q8" s="40" t="s">
        <v>29</v>
      </c>
      <c r="R8" s="40" t="s">
        <v>26</v>
      </c>
      <c r="S8" s="40" t="s">
        <v>27</v>
      </c>
      <c r="T8" s="8"/>
      <c r="U8" s="40" t="s">
        <v>24</v>
      </c>
      <c r="V8" s="40" t="s">
        <v>29</v>
      </c>
      <c r="W8" s="40" t="s">
        <v>26</v>
      </c>
      <c r="X8" s="40" t="s">
        <v>27</v>
      </c>
      <c r="Y8" s="34"/>
      <c r="Z8" s="35"/>
      <c r="AA8" s="35"/>
      <c r="AB8" s="36"/>
      <c r="AC8" s="37"/>
      <c r="AD8" s="38"/>
    </row>
    <row r="9" customFormat="false" ht="23.25" hidden="false" customHeight="true" outlineLevel="0" collapsed="false">
      <c r="A9" s="41" t="s">
        <v>30</v>
      </c>
      <c r="B9" s="15"/>
      <c r="C9" s="42" t="n">
        <f aca="false">SUM(C10:C15)</f>
        <v>14</v>
      </c>
      <c r="D9" s="43" t="n">
        <f aca="false">SUM(D10:D15)</f>
        <v>106</v>
      </c>
      <c r="E9" s="43" t="n">
        <f aca="false">SUM(E10:E15)</f>
        <v>51</v>
      </c>
      <c r="F9" s="43" t="n">
        <f aca="false">SUM(F10:F15)</f>
        <v>10</v>
      </c>
      <c r="G9" s="43" t="n">
        <f aca="false">SUM(G10:G15)</f>
        <v>1</v>
      </c>
      <c r="H9" s="43" t="n">
        <f aca="false">SUM(H10:H15)</f>
        <v>104</v>
      </c>
      <c r="I9" s="43" t="n">
        <f aca="false">SUM(I10:I15)</f>
        <v>84</v>
      </c>
      <c r="J9" s="43" t="n">
        <f aca="false">SUM(J10:J15)</f>
        <v>44</v>
      </c>
      <c r="K9" s="43" t="n">
        <f aca="false">SUM(K10:K15)</f>
        <v>2</v>
      </c>
      <c r="L9" s="43" t="n">
        <f aca="false">SUM(L10:L15)</f>
        <v>83</v>
      </c>
      <c r="M9" s="43" t="n">
        <f aca="false">SUM(M10:M15)</f>
        <v>205</v>
      </c>
      <c r="N9" s="43" t="n">
        <f aca="false">SUM(N10:N15)</f>
        <v>206</v>
      </c>
      <c r="O9" s="43" t="n">
        <f aca="false">SUM(O10:O15)</f>
        <v>14</v>
      </c>
      <c r="P9" s="43" t="n">
        <f aca="false">SUM(P10:P15)</f>
        <v>1</v>
      </c>
      <c r="Q9" s="43" t="n">
        <f aca="false">SUM(Q10:Q15)</f>
        <v>52</v>
      </c>
      <c r="R9" s="43" t="n">
        <f aca="false">SUM(R10:R15)</f>
        <v>255</v>
      </c>
      <c r="S9" s="43" t="n">
        <f aca="false">SUM(S10:S15)</f>
        <v>140</v>
      </c>
      <c r="T9" s="42" t="n">
        <f aca="false">T10</f>
        <v>14</v>
      </c>
      <c r="U9" s="42" t="n">
        <f aca="false">SUM(U10:U15)</f>
        <v>294</v>
      </c>
      <c r="V9" s="42" t="n">
        <f aca="false">SUM(V10:V15)</f>
        <v>392</v>
      </c>
      <c r="W9" s="42" t="n">
        <f aca="false">SUM(W10:W15)</f>
        <v>515</v>
      </c>
      <c r="X9" s="42" t="n">
        <f aca="false">SUM(X10:X15)</f>
        <v>157</v>
      </c>
      <c r="Y9" s="42" t="n">
        <f aca="false">SUM(Y10)</f>
        <v>14</v>
      </c>
      <c r="Z9" s="42" t="n">
        <f aca="false">SUM(Z10:Z15)</f>
        <v>168</v>
      </c>
      <c r="AA9" s="42" t="n">
        <f aca="false">SUM(AA10:AA15)</f>
        <v>234</v>
      </c>
      <c r="AB9" s="42" t="n">
        <f aca="false">SUM(AB10:AB15)</f>
        <v>508</v>
      </c>
      <c r="AC9" s="42" t="n">
        <f aca="false">SUM(AC10:AC15)</f>
        <v>448</v>
      </c>
      <c r="AD9" s="44" t="n">
        <f aca="false">SUM(Y9:AC9)</f>
        <v>1372</v>
      </c>
    </row>
    <row r="10" customFormat="false" ht="23.25" hidden="false" customHeight="true" outlineLevel="0" collapsed="false">
      <c r="A10" s="45" t="s">
        <v>4</v>
      </c>
      <c r="B10" s="18"/>
      <c r="C10" s="46" t="n">
        <v>1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f aca="false">C10</f>
        <v>14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f aca="false">T10</f>
        <v>14</v>
      </c>
      <c r="Z10" s="46" t="n">
        <v>0</v>
      </c>
      <c r="AA10" s="46" t="n">
        <v>0</v>
      </c>
      <c r="AB10" s="46" t="n">
        <v>0</v>
      </c>
      <c r="AC10" s="47" t="n">
        <v>0</v>
      </c>
      <c r="AD10" s="48" t="n">
        <f aca="false">SUM(Y10:AC10)</f>
        <v>14</v>
      </c>
    </row>
    <row r="11" customFormat="false" ht="23.25" hidden="false" customHeight="true" outlineLevel="0" collapsed="false">
      <c r="A11" s="49" t="s">
        <v>31</v>
      </c>
      <c r="B11" s="18"/>
      <c r="C11" s="46" t="s">
        <v>32</v>
      </c>
      <c r="D11" s="46" t="n">
        <v>67</v>
      </c>
      <c r="E11" s="46" t="n">
        <v>9</v>
      </c>
      <c r="F11" s="46" t="n">
        <v>0</v>
      </c>
      <c r="G11" s="46" t="n">
        <v>0</v>
      </c>
      <c r="H11" s="46" t="n">
        <v>47</v>
      </c>
      <c r="I11" s="46" t="n">
        <v>2</v>
      </c>
      <c r="J11" s="46" t="n">
        <v>0</v>
      </c>
      <c r="K11" s="46" t="n">
        <v>0</v>
      </c>
      <c r="L11" s="46" t="n">
        <v>16</v>
      </c>
      <c r="M11" s="46" t="n">
        <v>2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s">
        <v>32</v>
      </c>
      <c r="U11" s="46" t="n">
        <f aca="false">$D11+$H11+$L11+$P11</f>
        <v>130</v>
      </c>
      <c r="V11" s="46" t="n">
        <f aca="false">$E11+$I11+$M11+$Q11</f>
        <v>13</v>
      </c>
      <c r="W11" s="46" t="n">
        <f aca="false">$F11+$J11+$N11+$R11</f>
        <v>0</v>
      </c>
      <c r="X11" s="46" t="n">
        <f aca="false">$G11+$K11+$O11+$S11</f>
        <v>0</v>
      </c>
      <c r="Y11" s="46" t="s">
        <v>32</v>
      </c>
      <c r="Z11" s="46" t="n">
        <f aca="false">D11+E11+F11+G11</f>
        <v>76</v>
      </c>
      <c r="AA11" s="46" t="n">
        <f aca="false">H11+I11+J11+K11</f>
        <v>49</v>
      </c>
      <c r="AB11" s="46" t="n">
        <f aca="false">L11+M11+N11+O11</f>
        <v>18</v>
      </c>
      <c r="AC11" s="47" t="n">
        <f aca="false">P11+Q11+R11+S11</f>
        <v>0</v>
      </c>
      <c r="AD11" s="48" t="n">
        <f aca="false">SUM(Y11:AC11)</f>
        <v>143</v>
      </c>
    </row>
    <row r="12" customFormat="false" ht="23.25" hidden="false" customHeight="true" outlineLevel="0" collapsed="false">
      <c r="A12" s="49" t="s">
        <v>33</v>
      </c>
      <c r="B12" s="18"/>
      <c r="C12" s="50" t="s">
        <v>32</v>
      </c>
      <c r="D12" s="46" t="n">
        <v>27</v>
      </c>
      <c r="E12" s="46" t="n">
        <v>16</v>
      </c>
      <c r="F12" s="46" t="n">
        <v>1</v>
      </c>
      <c r="G12" s="46" t="n">
        <v>0</v>
      </c>
      <c r="H12" s="46" t="n">
        <v>21</v>
      </c>
      <c r="I12" s="46" t="n">
        <v>17</v>
      </c>
      <c r="J12" s="46" t="n">
        <v>3</v>
      </c>
      <c r="K12" s="46" t="n">
        <v>0</v>
      </c>
      <c r="L12" s="46" t="n">
        <v>18</v>
      </c>
      <c r="M12" s="46" t="n">
        <v>16</v>
      </c>
      <c r="N12" s="46" t="n">
        <v>4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s">
        <v>32</v>
      </c>
      <c r="U12" s="46" t="n">
        <f aca="false">$D12+$H12+$L12+$P12</f>
        <v>66</v>
      </c>
      <c r="V12" s="46" t="n">
        <f aca="false">$E12+$I12+$M12+$Q12</f>
        <v>49</v>
      </c>
      <c r="W12" s="46" t="n">
        <f aca="false">$F12+$J12+$N12+$R12</f>
        <v>8</v>
      </c>
      <c r="X12" s="46" t="n">
        <f aca="false">$G12+$K12+$O12+$S12</f>
        <v>0</v>
      </c>
      <c r="Y12" s="46" t="s">
        <v>32</v>
      </c>
      <c r="Z12" s="46" t="n">
        <f aca="false">D12+E12+F12+G12</f>
        <v>44</v>
      </c>
      <c r="AA12" s="46" t="n">
        <f aca="false">H12+I12+J12+K12</f>
        <v>41</v>
      </c>
      <c r="AB12" s="46" t="n">
        <f aca="false">L12+M12+N12+O12</f>
        <v>38</v>
      </c>
      <c r="AC12" s="47" t="n">
        <f aca="false">P12+Q12+R12+S12</f>
        <v>0</v>
      </c>
      <c r="AD12" s="48" t="n">
        <f aca="false">SUM(Y12:AC12)</f>
        <v>123</v>
      </c>
    </row>
    <row r="13" customFormat="false" ht="23.25" hidden="false" customHeight="true" outlineLevel="0" collapsed="false">
      <c r="A13" s="49" t="s">
        <v>34</v>
      </c>
      <c r="B13" s="18"/>
      <c r="C13" s="50" t="s">
        <v>32</v>
      </c>
      <c r="D13" s="46" t="n">
        <v>9</v>
      </c>
      <c r="E13" s="46" t="n">
        <v>19</v>
      </c>
      <c r="F13" s="46" t="n">
        <v>7</v>
      </c>
      <c r="G13" s="51" t="n">
        <v>1</v>
      </c>
      <c r="H13" s="46" t="n">
        <v>29</v>
      </c>
      <c r="I13" s="46" t="n">
        <v>55</v>
      </c>
      <c r="J13" s="46" t="n">
        <v>29</v>
      </c>
      <c r="K13" s="51" t="n">
        <v>1</v>
      </c>
      <c r="L13" s="46" t="n">
        <v>44</v>
      </c>
      <c r="M13" s="46" t="n">
        <v>144</v>
      </c>
      <c r="N13" s="46" t="n">
        <v>89</v>
      </c>
      <c r="O13" s="51" t="n">
        <v>1</v>
      </c>
      <c r="P13" s="46" t="n">
        <v>1</v>
      </c>
      <c r="Q13" s="46" t="n">
        <v>17</v>
      </c>
      <c r="R13" s="46" t="n">
        <v>39</v>
      </c>
      <c r="S13" s="51" t="n">
        <v>3</v>
      </c>
      <c r="T13" s="46" t="s">
        <v>32</v>
      </c>
      <c r="U13" s="46" t="n">
        <f aca="false">$D13+$H13+$L13+$P13</f>
        <v>83</v>
      </c>
      <c r="V13" s="46" t="n">
        <f aca="false">$E13+$I13+$M13+$Q13</f>
        <v>235</v>
      </c>
      <c r="W13" s="46" t="n">
        <f aca="false">$F13+$J13+$N13+$R13</f>
        <v>164</v>
      </c>
      <c r="X13" s="46" t="n">
        <f aca="false">$G13+$K13+$O13+$S13</f>
        <v>6</v>
      </c>
      <c r="Y13" s="46" t="s">
        <v>32</v>
      </c>
      <c r="Z13" s="46" t="n">
        <f aca="false">D13+E13+F13+G13</f>
        <v>36</v>
      </c>
      <c r="AA13" s="46" t="n">
        <f aca="false">H13+I13+J13+K13</f>
        <v>114</v>
      </c>
      <c r="AB13" s="46" t="n">
        <f aca="false">L13+M13+N13+O13</f>
        <v>278</v>
      </c>
      <c r="AC13" s="47" t="n">
        <f aca="false">P13+Q13+R13+S13</f>
        <v>60</v>
      </c>
      <c r="AD13" s="48" t="n">
        <f aca="false">SUM(Y13:AC13)</f>
        <v>488</v>
      </c>
    </row>
    <row r="14" customFormat="false" ht="23.25" hidden="false" customHeight="true" outlineLevel="0" collapsed="false">
      <c r="A14" s="49" t="s">
        <v>35</v>
      </c>
      <c r="B14" s="18"/>
      <c r="C14" s="50" t="s">
        <v>32</v>
      </c>
      <c r="D14" s="46" t="n">
        <v>1</v>
      </c>
      <c r="E14" s="46" t="n">
        <v>5</v>
      </c>
      <c r="F14" s="46" t="n">
        <v>0</v>
      </c>
      <c r="G14" s="46" t="n">
        <v>0</v>
      </c>
      <c r="H14" s="46" t="n">
        <v>5</v>
      </c>
      <c r="I14" s="46" t="n">
        <v>5</v>
      </c>
      <c r="J14" s="46" t="n">
        <v>8</v>
      </c>
      <c r="K14" s="46" t="n">
        <v>0</v>
      </c>
      <c r="L14" s="46" t="n">
        <v>4</v>
      </c>
      <c r="M14" s="46" t="n">
        <v>26</v>
      </c>
      <c r="N14" s="46" t="n">
        <v>79</v>
      </c>
      <c r="O14" s="51" t="n">
        <v>4</v>
      </c>
      <c r="P14" s="46" t="n">
        <v>0</v>
      </c>
      <c r="Q14" s="46" t="n">
        <v>24</v>
      </c>
      <c r="R14" s="46" t="n">
        <v>96</v>
      </c>
      <c r="S14" s="51" t="n">
        <v>24</v>
      </c>
      <c r="T14" s="46" t="s">
        <v>32</v>
      </c>
      <c r="U14" s="46" t="n">
        <f aca="false">$D14+$H14+$L14+$P14</f>
        <v>10</v>
      </c>
      <c r="V14" s="46" t="n">
        <f aca="false">$E14+$I14+$M14+$Q14</f>
        <v>60</v>
      </c>
      <c r="W14" s="46" t="n">
        <f aca="false">$F14+$J14+$N14+$R14</f>
        <v>183</v>
      </c>
      <c r="X14" s="46" t="n">
        <f aca="false">$G14+$K14+$O14+$S14</f>
        <v>28</v>
      </c>
      <c r="Y14" s="46" t="s">
        <v>32</v>
      </c>
      <c r="Z14" s="46" t="n">
        <f aca="false">D14+E14+F14+G14</f>
        <v>6</v>
      </c>
      <c r="AA14" s="46" t="n">
        <f aca="false">H14+I14+J14+K14</f>
        <v>18</v>
      </c>
      <c r="AB14" s="46" t="n">
        <f aca="false">L14+M14+N14+O14</f>
        <v>113</v>
      </c>
      <c r="AC14" s="47" t="n">
        <f aca="false">P14+Q14+R14+S14</f>
        <v>144</v>
      </c>
      <c r="AD14" s="48" t="n">
        <f aca="false">SUM(Y14:AC14)</f>
        <v>281</v>
      </c>
    </row>
    <row r="15" customFormat="false" ht="23.25" hidden="false" customHeight="true" outlineLevel="0" collapsed="false">
      <c r="A15" s="49" t="s">
        <v>36</v>
      </c>
      <c r="B15" s="18"/>
      <c r="C15" s="50" t="s">
        <v>32</v>
      </c>
      <c r="D15" s="46" t="n">
        <v>2</v>
      </c>
      <c r="E15" s="46" t="n">
        <v>2</v>
      </c>
      <c r="F15" s="46" t="n">
        <v>2</v>
      </c>
      <c r="G15" s="46" t="n">
        <v>0</v>
      </c>
      <c r="H15" s="46" t="n">
        <v>2</v>
      </c>
      <c r="I15" s="46" t="n">
        <v>5</v>
      </c>
      <c r="J15" s="46" t="n">
        <v>4</v>
      </c>
      <c r="K15" s="46" t="n">
        <v>1</v>
      </c>
      <c r="L15" s="52" t="n">
        <v>1</v>
      </c>
      <c r="M15" s="46" t="n">
        <v>17</v>
      </c>
      <c r="N15" s="46" t="n">
        <v>34</v>
      </c>
      <c r="O15" s="51" t="n">
        <v>9</v>
      </c>
      <c r="P15" s="46" t="n">
        <v>0</v>
      </c>
      <c r="Q15" s="46" t="n">
        <v>11</v>
      </c>
      <c r="R15" s="46" t="n">
        <v>120</v>
      </c>
      <c r="S15" s="51" t="n">
        <v>113</v>
      </c>
      <c r="T15" s="46" t="s">
        <v>32</v>
      </c>
      <c r="U15" s="46" t="n">
        <f aca="false">$D15+$H15+$L15+$P15</f>
        <v>5</v>
      </c>
      <c r="V15" s="46" t="n">
        <f aca="false">$E15+$I15+$M15+$Q15</f>
        <v>35</v>
      </c>
      <c r="W15" s="46" t="n">
        <f aca="false">$F15+$J15+$N15+$R15</f>
        <v>160</v>
      </c>
      <c r="X15" s="46" t="n">
        <f aca="false">$G15+$K15+$O15+$S15</f>
        <v>123</v>
      </c>
      <c r="Y15" s="46" t="s">
        <v>32</v>
      </c>
      <c r="Z15" s="46" t="n">
        <f aca="false">D15+E15+F15+G15</f>
        <v>6</v>
      </c>
      <c r="AA15" s="46" t="n">
        <f aca="false">H15+I15+J15+K15</f>
        <v>12</v>
      </c>
      <c r="AB15" s="46" t="n">
        <f aca="false">L15+M15+N15+O15</f>
        <v>61</v>
      </c>
      <c r="AC15" s="47" t="n">
        <f aca="false">P15+Q15+R15+S15</f>
        <v>244</v>
      </c>
      <c r="AD15" s="48" t="n">
        <f aca="false">SUM(Y15:AC15)</f>
        <v>323</v>
      </c>
    </row>
    <row r="16" customFormat="false" ht="23.25" hidden="false" customHeight="true" outlineLevel="0" collapsed="false">
      <c r="A16" s="53" t="s">
        <v>37</v>
      </c>
      <c r="B16" s="54"/>
      <c r="C16" s="50" t="n">
        <f aca="false">SUM(C17:C18)</f>
        <v>0</v>
      </c>
      <c r="D16" s="46" t="n">
        <f aca="false">SUM(D17:D18)</f>
        <v>1</v>
      </c>
      <c r="E16" s="46" t="n">
        <f aca="false">SUM(E17:E18)</f>
        <v>7</v>
      </c>
      <c r="F16" s="46" t="n">
        <f aca="false">SUM(F17:F18)</f>
        <v>11</v>
      </c>
      <c r="G16" s="46" t="n">
        <f aca="false">SUM(G17:G18)</f>
        <v>1</v>
      </c>
      <c r="H16" s="46" t="n">
        <f aca="false">SUM(H17:H18)</f>
        <v>1</v>
      </c>
      <c r="I16" s="46" t="n">
        <f aca="false">SUM(I17:I18)</f>
        <v>12</v>
      </c>
      <c r="J16" s="46" t="n">
        <f aca="false">SUM(J17:J18)</f>
        <v>16</v>
      </c>
      <c r="K16" s="46" t="n">
        <f aca="false">SUM(K17:K18)</f>
        <v>2</v>
      </c>
      <c r="L16" s="52" t="n">
        <f aca="false">SUM(L17:L18)</f>
        <v>5</v>
      </c>
      <c r="M16" s="46" t="n">
        <f aca="false">SUM(M17:M18)</f>
        <v>43</v>
      </c>
      <c r="N16" s="46" t="n">
        <f aca="false">SUM(N17:N18)</f>
        <v>142</v>
      </c>
      <c r="O16" s="46" t="n">
        <f aca="false">SUM(O17:O18)</f>
        <v>24</v>
      </c>
      <c r="P16" s="46" t="n">
        <f aca="false">SUM(P17:P18)</f>
        <v>1</v>
      </c>
      <c r="Q16" s="46" t="n">
        <f aca="false">SUM(Q17:Q18)</f>
        <v>35</v>
      </c>
      <c r="R16" s="46" t="n">
        <f aca="false">SUM(R17:R18)</f>
        <v>376</v>
      </c>
      <c r="S16" s="46" t="n">
        <f aca="false">SUM(S17:S18)</f>
        <v>270</v>
      </c>
      <c r="T16" s="46" t="n">
        <v>0</v>
      </c>
      <c r="U16" s="46" t="n">
        <f aca="false">SUM(U17:U18)</f>
        <v>8</v>
      </c>
      <c r="V16" s="46" t="n">
        <f aca="false">SUM(V17:V18)</f>
        <v>97</v>
      </c>
      <c r="W16" s="46" t="n">
        <f aca="false">SUM(W17:W18)</f>
        <v>545</v>
      </c>
      <c r="X16" s="46" t="n">
        <f aca="false">SUM(X17:X18)</f>
        <v>297</v>
      </c>
      <c r="Y16" s="46" t="n">
        <v>0</v>
      </c>
      <c r="Z16" s="46" t="n">
        <f aca="false">SUM(Z17:Z18)</f>
        <v>20</v>
      </c>
      <c r="AA16" s="46" t="n">
        <f aca="false">SUM(AA17:AA18)</f>
        <v>31</v>
      </c>
      <c r="AB16" s="46" t="n">
        <f aca="false">SUM(AB17:AB18)</f>
        <v>214</v>
      </c>
      <c r="AC16" s="46" t="n">
        <f aca="false">SUM(AC17:AC18)</f>
        <v>682</v>
      </c>
      <c r="AD16" s="48" t="n">
        <f aca="false">SUM(Y16:AC16)</f>
        <v>947</v>
      </c>
    </row>
    <row r="17" customFormat="false" ht="23.25" hidden="false" customHeight="true" outlineLevel="0" collapsed="false">
      <c r="A17" s="49" t="s">
        <v>38</v>
      </c>
      <c r="B17" s="54"/>
      <c r="C17" s="50" t="s">
        <v>32</v>
      </c>
      <c r="D17" s="55" t="n">
        <v>1</v>
      </c>
      <c r="E17" s="46" t="n">
        <v>0</v>
      </c>
      <c r="F17" s="56" t="n">
        <v>1</v>
      </c>
      <c r="G17" s="46" t="n">
        <v>0</v>
      </c>
      <c r="H17" s="46" t="n">
        <v>0</v>
      </c>
      <c r="I17" s="57" t="n">
        <v>1</v>
      </c>
      <c r="J17" s="55" t="n">
        <v>2</v>
      </c>
      <c r="K17" s="46" t="n">
        <v>0</v>
      </c>
      <c r="L17" s="57" t="n">
        <v>4</v>
      </c>
      <c r="M17" s="55" t="n">
        <v>12</v>
      </c>
      <c r="N17" s="57" t="n">
        <v>12</v>
      </c>
      <c r="O17" s="46" t="n">
        <v>0</v>
      </c>
      <c r="P17" s="46" t="n">
        <v>0</v>
      </c>
      <c r="Q17" s="57" t="n">
        <v>11</v>
      </c>
      <c r="R17" s="55" t="n">
        <v>75</v>
      </c>
      <c r="S17" s="57" t="n">
        <v>4</v>
      </c>
      <c r="T17" s="46" t="n">
        <v>0</v>
      </c>
      <c r="U17" s="46" t="n">
        <f aca="false">$D17+$H17+$L17+$P17</f>
        <v>5</v>
      </c>
      <c r="V17" s="46" t="n">
        <f aca="false">$E17+$I17+$M17+$Q17</f>
        <v>24</v>
      </c>
      <c r="W17" s="46" t="n">
        <f aca="false">$F17+$J17+$N17+$R17</f>
        <v>90</v>
      </c>
      <c r="X17" s="46" t="n">
        <f aca="false">$G17+$K17+$O17+$S17</f>
        <v>4</v>
      </c>
      <c r="Y17" s="46" t="n">
        <v>0</v>
      </c>
      <c r="Z17" s="46" t="n">
        <f aca="false">D17+E17+F17+G17</f>
        <v>2</v>
      </c>
      <c r="AA17" s="46" t="n">
        <f aca="false">H17+I17+J17+K17</f>
        <v>3</v>
      </c>
      <c r="AB17" s="46" t="n">
        <f aca="false">L17+M17+N17+O17</f>
        <v>28</v>
      </c>
      <c r="AC17" s="47" t="n">
        <f aca="false">P17+Q17+R17+S17</f>
        <v>90</v>
      </c>
      <c r="AD17" s="48" t="n">
        <f aca="false">SUM(Y17:AC17)</f>
        <v>123</v>
      </c>
    </row>
    <row r="18" customFormat="false" ht="23.25" hidden="false" customHeight="true" outlineLevel="0" collapsed="false">
      <c r="A18" s="49" t="s">
        <v>39</v>
      </c>
      <c r="B18" s="54"/>
      <c r="C18" s="50" t="s">
        <v>32</v>
      </c>
      <c r="D18" s="46" t="n">
        <v>0</v>
      </c>
      <c r="E18" s="56" t="n">
        <v>7</v>
      </c>
      <c r="F18" s="57" t="n">
        <v>10</v>
      </c>
      <c r="G18" s="55" t="n">
        <v>1</v>
      </c>
      <c r="H18" s="56" t="n">
        <v>1</v>
      </c>
      <c r="I18" s="57" t="n">
        <v>11</v>
      </c>
      <c r="J18" s="55" t="n">
        <v>14</v>
      </c>
      <c r="K18" s="55" t="n">
        <v>2</v>
      </c>
      <c r="L18" s="57" t="n">
        <v>1</v>
      </c>
      <c r="M18" s="55" t="n">
        <v>31</v>
      </c>
      <c r="N18" s="57" t="n">
        <v>130</v>
      </c>
      <c r="O18" s="55" t="n">
        <v>24</v>
      </c>
      <c r="P18" s="55" t="n">
        <v>1</v>
      </c>
      <c r="Q18" s="57" t="n">
        <v>24</v>
      </c>
      <c r="R18" s="55" t="n">
        <v>301</v>
      </c>
      <c r="S18" s="57" t="n">
        <v>266</v>
      </c>
      <c r="T18" s="46" t="n">
        <v>0</v>
      </c>
      <c r="U18" s="46" t="n">
        <f aca="false">$D18+$H18+$L18+$P18</f>
        <v>3</v>
      </c>
      <c r="V18" s="46" t="n">
        <f aca="false">$E18+$I18+$M18+$Q18</f>
        <v>73</v>
      </c>
      <c r="W18" s="46" t="n">
        <f aca="false">$F18+$J18+$N18+$R18</f>
        <v>455</v>
      </c>
      <c r="X18" s="46" t="n">
        <f aca="false">$G18+$K18+$O18+$S18</f>
        <v>293</v>
      </c>
      <c r="Y18" s="46" t="n">
        <v>0</v>
      </c>
      <c r="Z18" s="46" t="n">
        <f aca="false">D18+E18+F18+G18</f>
        <v>18</v>
      </c>
      <c r="AA18" s="46" t="n">
        <f aca="false">H18+I18+J18+K18</f>
        <v>28</v>
      </c>
      <c r="AB18" s="46" t="n">
        <f aca="false">L18+M18+N18+O18</f>
        <v>186</v>
      </c>
      <c r="AC18" s="47" t="n">
        <f aca="false">P18+Q18+R18+S18</f>
        <v>592</v>
      </c>
      <c r="AD18" s="48" t="n">
        <f aca="false">SUM(Y18:AC18)</f>
        <v>824</v>
      </c>
    </row>
    <row r="19" s="4" customFormat="true" ht="23.25" hidden="false" customHeight="true" outlineLevel="0" collapsed="false">
      <c r="A19" s="58" t="s">
        <v>40</v>
      </c>
      <c r="B19" s="58"/>
      <c r="C19" s="46" t="s">
        <v>32</v>
      </c>
      <c r="D19" s="46" t="n">
        <v>0</v>
      </c>
      <c r="E19" s="46" t="n">
        <v>0</v>
      </c>
      <c r="F19" s="46" t="n">
        <v>7</v>
      </c>
      <c r="G19" s="51" t="n">
        <v>1</v>
      </c>
      <c r="H19" s="55" t="n">
        <v>0</v>
      </c>
      <c r="I19" s="46" t="n">
        <v>3</v>
      </c>
      <c r="J19" s="46" t="n">
        <v>11</v>
      </c>
      <c r="K19" s="56" t="n">
        <v>0</v>
      </c>
      <c r="L19" s="52" t="n">
        <v>1</v>
      </c>
      <c r="M19" s="46" t="n">
        <v>46</v>
      </c>
      <c r="N19" s="46" t="n">
        <v>167</v>
      </c>
      <c r="O19" s="51" t="n">
        <v>28</v>
      </c>
      <c r="P19" s="46" t="n">
        <v>8</v>
      </c>
      <c r="Q19" s="46" t="n">
        <v>147</v>
      </c>
      <c r="R19" s="46" t="n">
        <v>743</v>
      </c>
      <c r="S19" s="51" t="n">
        <v>255</v>
      </c>
      <c r="T19" s="46" t="n">
        <v>0</v>
      </c>
      <c r="U19" s="46" t="n">
        <f aca="false">$D19+$H19+$L19+$P19</f>
        <v>9</v>
      </c>
      <c r="V19" s="46" t="n">
        <f aca="false">$E19+$I19+$M19+$Q19</f>
        <v>196</v>
      </c>
      <c r="W19" s="46" t="n">
        <f aca="false">$F19+$J19+$N19+$R19</f>
        <v>928</v>
      </c>
      <c r="X19" s="46" t="n">
        <f aca="false">$G19+$K19+$O19+$S19</f>
        <v>284</v>
      </c>
      <c r="Y19" s="46" t="n">
        <v>0</v>
      </c>
      <c r="Z19" s="46" t="n">
        <f aca="false">D19+E19+F19+G19</f>
        <v>8</v>
      </c>
      <c r="AA19" s="46" t="n">
        <f aca="false">H19+I19+J19+K19</f>
        <v>14</v>
      </c>
      <c r="AB19" s="46" t="n">
        <f aca="false">L19+M19+N19+O19</f>
        <v>242</v>
      </c>
      <c r="AC19" s="47" t="n">
        <f aca="false">P19+Q19+R19+S19</f>
        <v>1153</v>
      </c>
      <c r="AD19" s="48" t="n">
        <f aca="false">SUM(Y19:AC19)</f>
        <v>1417</v>
      </c>
    </row>
    <row r="20" s="4" customFormat="true" ht="23.25" hidden="false" customHeight="true" outlineLevel="0" collapsed="false">
      <c r="A20" s="58" t="s">
        <v>41</v>
      </c>
      <c r="B20" s="58"/>
      <c r="C20" s="46" t="s">
        <v>32</v>
      </c>
      <c r="D20" s="46" t="n">
        <v>0</v>
      </c>
      <c r="E20" s="46" t="n">
        <v>3</v>
      </c>
      <c r="F20" s="46" t="n">
        <v>3</v>
      </c>
      <c r="G20" s="51" t="n">
        <v>1</v>
      </c>
      <c r="H20" s="55" t="n">
        <v>0</v>
      </c>
      <c r="I20" s="46" t="n">
        <v>4</v>
      </c>
      <c r="J20" s="46" t="n">
        <v>10</v>
      </c>
      <c r="K20" s="46" t="n">
        <v>1</v>
      </c>
      <c r="L20" s="52" t="n">
        <v>0</v>
      </c>
      <c r="M20" s="46" t="n">
        <v>9</v>
      </c>
      <c r="N20" s="46" t="n">
        <v>22</v>
      </c>
      <c r="O20" s="51" t="n">
        <v>11</v>
      </c>
      <c r="P20" s="46" t="n">
        <v>0</v>
      </c>
      <c r="Q20" s="46" t="n">
        <v>8</v>
      </c>
      <c r="R20" s="46" t="n">
        <v>50</v>
      </c>
      <c r="S20" s="51" t="n">
        <v>54</v>
      </c>
      <c r="T20" s="46" t="n">
        <v>0</v>
      </c>
      <c r="U20" s="46" t="n">
        <f aca="false">$D20+$H20+$L20+$P20</f>
        <v>0</v>
      </c>
      <c r="V20" s="46" t="n">
        <f aca="false">$E20+$I20+$M20+$Q20</f>
        <v>24</v>
      </c>
      <c r="W20" s="46" t="n">
        <f aca="false">$F20+$J20+$N20+$R20</f>
        <v>85</v>
      </c>
      <c r="X20" s="46" t="n">
        <f aca="false">$G20+$K20+$O20+$S20</f>
        <v>67</v>
      </c>
      <c r="Y20" s="46" t="n">
        <v>0</v>
      </c>
      <c r="Z20" s="46" t="n">
        <f aca="false">D20+E20+F20+G20</f>
        <v>7</v>
      </c>
      <c r="AA20" s="46" t="n">
        <f aca="false">H20+I20+J20+K20</f>
        <v>15</v>
      </c>
      <c r="AB20" s="46" t="n">
        <f aca="false">L20+M20+N20+O20</f>
        <v>42</v>
      </c>
      <c r="AC20" s="47" t="n">
        <f aca="false">P20+Q20+R20+S20</f>
        <v>112</v>
      </c>
      <c r="AD20" s="48" t="n">
        <f aca="false">SUM(Y20:AC20)</f>
        <v>176</v>
      </c>
    </row>
    <row r="21" s="4" customFormat="true" ht="23.25" hidden="false" customHeight="true" outlineLevel="0" collapsed="false">
      <c r="A21" s="58" t="s">
        <v>42</v>
      </c>
      <c r="B21" s="58"/>
      <c r="C21" s="46" t="s">
        <v>32</v>
      </c>
      <c r="D21" s="46" t="n">
        <v>0</v>
      </c>
      <c r="E21" s="46" t="n">
        <v>0</v>
      </c>
      <c r="F21" s="46" t="n">
        <v>3</v>
      </c>
      <c r="G21" s="51" t="n">
        <v>1</v>
      </c>
      <c r="H21" s="46" t="n">
        <v>0</v>
      </c>
      <c r="I21" s="46" t="n">
        <v>0</v>
      </c>
      <c r="J21" s="46" t="n">
        <v>2</v>
      </c>
      <c r="K21" s="46" t="n">
        <v>3</v>
      </c>
      <c r="L21" s="52" t="n">
        <v>0</v>
      </c>
      <c r="M21" s="46" t="n">
        <v>0</v>
      </c>
      <c r="N21" s="46" t="n">
        <v>14</v>
      </c>
      <c r="O21" s="51" t="n">
        <v>5</v>
      </c>
      <c r="P21" s="46" t="n">
        <v>0</v>
      </c>
      <c r="Q21" s="46" t="n">
        <v>0</v>
      </c>
      <c r="R21" s="46" t="n">
        <v>56</v>
      </c>
      <c r="S21" s="51" t="n">
        <v>35</v>
      </c>
      <c r="T21" s="46" t="n">
        <v>0</v>
      </c>
      <c r="U21" s="46" t="n">
        <f aca="false">$D21+$H21+$L21+$P21</f>
        <v>0</v>
      </c>
      <c r="V21" s="46" t="n">
        <f aca="false">$E21+$I21+$M21+$Q21</f>
        <v>0</v>
      </c>
      <c r="W21" s="46" t="n">
        <f aca="false">$F21+$J21+$N21+$R21</f>
        <v>75</v>
      </c>
      <c r="X21" s="46" t="n">
        <f aca="false">$G21+$K21+$O21+$S21</f>
        <v>44</v>
      </c>
      <c r="Y21" s="46" t="n">
        <v>0</v>
      </c>
      <c r="Z21" s="46" t="n">
        <f aca="false">D21+E21+F21+G21</f>
        <v>4</v>
      </c>
      <c r="AA21" s="46" t="n">
        <f aca="false">H21+I21+J21+K21</f>
        <v>5</v>
      </c>
      <c r="AB21" s="46" t="n">
        <f aca="false">L21+M21+N21+O21</f>
        <v>19</v>
      </c>
      <c r="AC21" s="47" t="n">
        <f aca="false">P21+Q21+R21+S21</f>
        <v>91</v>
      </c>
      <c r="AD21" s="48" t="n">
        <f aca="false">SUM(Y21:AC21)</f>
        <v>119</v>
      </c>
    </row>
    <row r="22" s="4" customFormat="true" ht="23.25" hidden="false" customHeight="true" outlineLevel="0" collapsed="false">
      <c r="A22" s="59" t="s">
        <v>43</v>
      </c>
      <c r="B22" s="60"/>
      <c r="C22" s="61" t="s">
        <v>32</v>
      </c>
      <c r="D22" s="61" t="n">
        <v>0</v>
      </c>
      <c r="E22" s="62" t="n">
        <v>0</v>
      </c>
      <c r="F22" s="63" t="n">
        <v>14</v>
      </c>
      <c r="G22" s="64" t="n">
        <v>14</v>
      </c>
      <c r="H22" s="65" t="n">
        <v>0</v>
      </c>
      <c r="I22" s="65" t="n">
        <v>0</v>
      </c>
      <c r="J22" s="64" t="n">
        <v>5</v>
      </c>
      <c r="K22" s="64" t="n">
        <v>2</v>
      </c>
      <c r="L22" s="66" t="n">
        <v>0</v>
      </c>
      <c r="M22" s="62" t="n">
        <v>0</v>
      </c>
      <c r="N22" s="63" t="n">
        <v>22</v>
      </c>
      <c r="O22" s="64" t="n">
        <v>17</v>
      </c>
      <c r="P22" s="62" t="n">
        <v>0</v>
      </c>
      <c r="Q22" s="66" t="n">
        <v>0</v>
      </c>
      <c r="R22" s="64" t="n">
        <v>97</v>
      </c>
      <c r="S22" s="63" t="n">
        <v>129</v>
      </c>
      <c r="T22" s="65" t="n">
        <v>0</v>
      </c>
      <c r="U22" s="65" t="n">
        <f aca="false">$D22+$H22+$L22+$P22</f>
        <v>0</v>
      </c>
      <c r="V22" s="65" t="n">
        <f aca="false">$E22+$I22+$M22+$Q22</f>
        <v>0</v>
      </c>
      <c r="W22" s="65" t="n">
        <f aca="false">$F22+$J22+$N22+$R22</f>
        <v>138</v>
      </c>
      <c r="X22" s="65" t="n">
        <f aca="false">$G22+$K22+$O22+$S22</f>
        <v>162</v>
      </c>
      <c r="Y22" s="65" t="n">
        <v>0</v>
      </c>
      <c r="Z22" s="65" t="n">
        <f aca="false">D22+E22+F22+G22</f>
        <v>28</v>
      </c>
      <c r="AA22" s="65" t="n">
        <f aca="false">H22+I22+J22+K22</f>
        <v>7</v>
      </c>
      <c r="AB22" s="65" t="n">
        <f aca="false">L22+M22+N22+O22</f>
        <v>39</v>
      </c>
      <c r="AC22" s="67" t="n">
        <f aca="false">P22+Q22+R22+S22</f>
        <v>226</v>
      </c>
      <c r="AD22" s="68" t="n">
        <f aca="false">SUM(Y22:AC22)</f>
        <v>300</v>
      </c>
    </row>
    <row r="23" customFormat="false" ht="23.25" hidden="false" customHeight="true" outlineLevel="0" collapsed="false">
      <c r="A23" s="69" t="s">
        <v>44</v>
      </c>
      <c r="B23" s="69"/>
      <c r="C23" s="65" t="n">
        <f aca="false">SUM(C9,C16,C19:C22)</f>
        <v>14</v>
      </c>
      <c r="D23" s="65" t="n">
        <f aca="false">SUM(D9,D16,D19:D22)</f>
        <v>107</v>
      </c>
      <c r="E23" s="65" t="n">
        <f aca="false">SUM(E9,E16,E19:E22)</f>
        <v>61</v>
      </c>
      <c r="F23" s="65" t="n">
        <f aca="false">SUM(F9,F16,F19:F22)</f>
        <v>48</v>
      </c>
      <c r="G23" s="65" t="n">
        <f aca="false">SUM(G9,G16,G19:G22)</f>
        <v>19</v>
      </c>
      <c r="H23" s="65" t="n">
        <f aca="false">SUM(H9,H16,H19:H22)</f>
        <v>105</v>
      </c>
      <c r="I23" s="65" t="n">
        <f aca="false">SUM(I9,I16,I19:I22)</f>
        <v>103</v>
      </c>
      <c r="J23" s="65" t="n">
        <f aca="false">SUM(J9,J16,J19:J22)</f>
        <v>88</v>
      </c>
      <c r="K23" s="65" t="n">
        <f aca="false">SUM(K9,K16,K19:K22)</f>
        <v>10</v>
      </c>
      <c r="L23" s="65" t="n">
        <f aca="false">SUM(L9,L16,L19:L22)</f>
        <v>89</v>
      </c>
      <c r="M23" s="65" t="n">
        <f aca="false">SUM(M9,M16,M19:M22)</f>
        <v>303</v>
      </c>
      <c r="N23" s="65" t="n">
        <f aca="false">SUM(N9,N16,N19:N22)</f>
        <v>573</v>
      </c>
      <c r="O23" s="65" t="n">
        <f aca="false">SUM(O9,O16,O19:O22)</f>
        <v>99</v>
      </c>
      <c r="P23" s="65" t="n">
        <f aca="false">SUM(P9,P16,P19:P22)</f>
        <v>10</v>
      </c>
      <c r="Q23" s="65" t="n">
        <f aca="false">SUM(Q9,Q16,Q19:Q22)</f>
        <v>242</v>
      </c>
      <c r="R23" s="65" t="n">
        <f aca="false">SUM(R9,R16,R19:R22)</f>
        <v>1577</v>
      </c>
      <c r="S23" s="65" t="n">
        <f aca="false">SUM(S9,S16,S19:S22)</f>
        <v>883</v>
      </c>
      <c r="T23" s="65" t="n">
        <f aca="false">T9+T16+T19+T20+T21+T22</f>
        <v>14</v>
      </c>
      <c r="U23" s="65" t="n">
        <f aca="false">U9+U16+U19+U20+U21+U22</f>
        <v>311</v>
      </c>
      <c r="V23" s="65" t="n">
        <f aca="false">V9+V16+V19+V20+V21+V22</f>
        <v>709</v>
      </c>
      <c r="W23" s="65" t="n">
        <f aca="false">W9+W16+W19+W20+W21+W22</f>
        <v>2286</v>
      </c>
      <c r="X23" s="65" t="n">
        <f aca="false">X9+X16+X19+X20+X21+X22</f>
        <v>1011</v>
      </c>
      <c r="Y23" s="65" t="n">
        <f aca="false">Y9+Y16+Y19+Y20+Y21+Y22</f>
        <v>14</v>
      </c>
      <c r="Z23" s="65" t="n">
        <f aca="false">Z9+Z16+Z19+Z20+Z21+Z22</f>
        <v>235</v>
      </c>
      <c r="AA23" s="65" t="n">
        <f aca="false">AA9+AA16+AA19+AA20+AA21+AA22</f>
        <v>306</v>
      </c>
      <c r="AB23" s="65" t="n">
        <f aca="false">AB9+AB16+AB19+AB20+AB21+AB22</f>
        <v>1064</v>
      </c>
      <c r="AC23" s="65" t="n">
        <f aca="false">AC9+AC16+AC19+AC20+AC21+AC22</f>
        <v>2712</v>
      </c>
      <c r="AD23" s="70" t="n">
        <f aca="false">AD9+AD16+AD19+AD20+AD21+AD22</f>
        <v>4331</v>
      </c>
      <c r="AE23" s="71"/>
      <c r="AF23" s="71"/>
    </row>
    <row r="24" customFormat="false" ht="23.25" hidden="false" customHeight="true" outlineLevel="0" collapsed="false">
      <c r="A24" s="72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customFormat="false" ht="23.25" hidden="false" customHeight="true" outlineLevel="0" collapsed="false">
      <c r="A25" s="72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8" customFormat="false" ht="14.25" hidden="false" customHeight="false" outlineLevel="0" collapsed="false">
      <c r="A28" s="74" t="s">
        <v>45</v>
      </c>
    </row>
    <row r="29" customFormat="false" ht="13.5" hidden="false" customHeight="true" outlineLevel="0" collapsed="false">
      <c r="A29" s="6"/>
      <c r="B29" s="7" t="s">
        <v>3</v>
      </c>
      <c r="C29" s="11"/>
      <c r="D29" s="9" t="s">
        <v>5</v>
      </c>
      <c r="E29" s="10"/>
      <c r="F29" s="10"/>
      <c r="G29" s="10"/>
      <c r="H29" s="9" t="s">
        <v>6</v>
      </c>
      <c r="I29" s="11"/>
      <c r="J29" s="11"/>
      <c r="K29" s="11"/>
      <c r="L29" s="9" t="s">
        <v>7</v>
      </c>
      <c r="M29" s="11"/>
      <c r="N29" s="11"/>
      <c r="O29" s="11"/>
      <c r="P29" s="12" t="s">
        <v>8</v>
      </c>
      <c r="Q29" s="13"/>
      <c r="R29" s="13"/>
      <c r="S29" s="13"/>
      <c r="T29" s="12"/>
      <c r="U29" s="13"/>
      <c r="V29" s="13"/>
      <c r="W29" s="13"/>
      <c r="X29" s="15"/>
      <c r="Y29" s="14"/>
      <c r="Z29" s="14"/>
      <c r="AA29" s="15"/>
      <c r="AB29" s="15"/>
      <c r="AC29" s="14"/>
      <c r="AD29" s="16"/>
    </row>
    <row r="30" customFormat="false" ht="14.25" hidden="false" customHeight="true" outlineLevel="0" collapsed="false">
      <c r="A30" s="17"/>
      <c r="B30" s="18"/>
      <c r="C30" s="4"/>
      <c r="D30" s="17"/>
      <c r="E30" s="4" t="s">
        <v>9</v>
      </c>
      <c r="F30" s="19"/>
      <c r="G30" s="19"/>
      <c r="H30" s="17"/>
      <c r="I30" s="4" t="s">
        <v>10</v>
      </c>
      <c r="J30" s="4"/>
      <c r="K30" s="4"/>
      <c r="L30" s="17"/>
      <c r="M30" s="4" t="s">
        <v>11</v>
      </c>
      <c r="N30" s="4"/>
      <c r="O30" s="4"/>
      <c r="P30" s="17"/>
      <c r="Q30" s="20" t="s">
        <v>46</v>
      </c>
      <c r="R30" s="4"/>
      <c r="S30" s="4"/>
      <c r="T30" s="75" t="s">
        <v>47</v>
      </c>
      <c r="U30" s="75"/>
      <c r="V30" s="75"/>
      <c r="W30" s="75"/>
      <c r="X30" s="75"/>
      <c r="Y30" s="22" t="s">
        <v>4</v>
      </c>
      <c r="Z30" s="23" t="s">
        <v>14</v>
      </c>
      <c r="AA30" s="24" t="s">
        <v>15</v>
      </c>
      <c r="AB30" s="24" t="s">
        <v>16</v>
      </c>
      <c r="AC30" s="23" t="s">
        <v>17</v>
      </c>
      <c r="AD30" s="26"/>
    </row>
    <row r="31" customFormat="false" ht="12" hidden="false" customHeight="true" outlineLevel="0" collapsed="false">
      <c r="A31" s="17"/>
      <c r="B31" s="18"/>
      <c r="C31" s="25"/>
      <c r="D31" s="27"/>
      <c r="E31" s="28"/>
      <c r="F31" s="28"/>
      <c r="G31" s="28"/>
      <c r="H31" s="27"/>
      <c r="I31" s="28"/>
      <c r="J31" s="28"/>
      <c r="K31" s="28"/>
      <c r="L31" s="27"/>
      <c r="M31" s="28"/>
      <c r="N31" s="28"/>
      <c r="O31" s="28"/>
      <c r="P31" s="27"/>
      <c r="Q31" s="28"/>
      <c r="R31" s="28"/>
      <c r="S31" s="28"/>
      <c r="T31" s="27"/>
      <c r="U31" s="28"/>
      <c r="V31" s="28"/>
      <c r="W31" s="28"/>
      <c r="X31" s="76"/>
      <c r="Y31" s="22"/>
      <c r="Z31" s="29"/>
      <c r="AA31" s="30"/>
      <c r="AB31" s="30"/>
      <c r="AC31" s="29"/>
      <c r="AD31" s="32"/>
    </row>
    <row r="32" customFormat="false" ht="38.25" hidden="false" customHeight="true" outlineLevel="0" collapsed="false">
      <c r="A32" s="17"/>
      <c r="B32" s="77" t="s">
        <v>48</v>
      </c>
      <c r="C32" s="78" t="s">
        <v>4</v>
      </c>
      <c r="D32" s="34" t="s">
        <v>19</v>
      </c>
      <c r="E32" s="34"/>
      <c r="F32" s="34"/>
      <c r="G32" s="34"/>
      <c r="H32" s="34" t="s">
        <v>19</v>
      </c>
      <c r="I32" s="34"/>
      <c r="J32" s="34"/>
      <c r="K32" s="34"/>
      <c r="L32" s="34" t="s">
        <v>19</v>
      </c>
      <c r="M32" s="34"/>
      <c r="N32" s="34"/>
      <c r="O32" s="34"/>
      <c r="P32" s="34" t="s">
        <v>19</v>
      </c>
      <c r="Q32" s="34"/>
      <c r="R32" s="34"/>
      <c r="S32" s="34"/>
      <c r="T32" s="78" t="s">
        <v>4</v>
      </c>
      <c r="U32" s="34" t="s">
        <v>19</v>
      </c>
      <c r="V32" s="34"/>
      <c r="W32" s="34"/>
      <c r="X32" s="34"/>
      <c r="Y32" s="34" t="s">
        <v>20</v>
      </c>
      <c r="Z32" s="35" t="s">
        <v>21</v>
      </c>
      <c r="AA32" s="35" t="s">
        <v>21</v>
      </c>
      <c r="AB32" s="36" t="s">
        <v>21</v>
      </c>
      <c r="AC32" s="37" t="s">
        <v>21</v>
      </c>
      <c r="AD32" s="38" t="s">
        <v>22</v>
      </c>
    </row>
    <row r="33" customFormat="false" ht="24" hidden="false" customHeight="false" outlineLevel="0" collapsed="false">
      <c r="A33" s="39" t="s">
        <v>23</v>
      </c>
      <c r="B33" s="4"/>
      <c r="C33" s="79"/>
      <c r="D33" s="40" t="s">
        <v>49</v>
      </c>
      <c r="E33" s="40" t="s">
        <v>50</v>
      </c>
      <c r="F33" s="40" t="s">
        <v>51</v>
      </c>
      <c r="G33" s="40" t="s">
        <v>52</v>
      </c>
      <c r="H33" s="40" t="s">
        <v>49</v>
      </c>
      <c r="I33" s="40" t="s">
        <v>50</v>
      </c>
      <c r="J33" s="40" t="s">
        <v>51</v>
      </c>
      <c r="K33" s="40" t="s">
        <v>52</v>
      </c>
      <c r="L33" s="40" t="s">
        <v>49</v>
      </c>
      <c r="M33" s="40" t="s">
        <v>50</v>
      </c>
      <c r="N33" s="40" t="s">
        <v>51</v>
      </c>
      <c r="O33" s="40" t="s">
        <v>52</v>
      </c>
      <c r="P33" s="40" t="s">
        <v>49</v>
      </c>
      <c r="Q33" s="40" t="s">
        <v>50</v>
      </c>
      <c r="R33" s="40" t="s">
        <v>51</v>
      </c>
      <c r="S33" s="40" t="s">
        <v>52</v>
      </c>
      <c r="T33" s="79"/>
      <c r="U33" s="40" t="s">
        <v>49</v>
      </c>
      <c r="V33" s="80" t="s">
        <v>50</v>
      </c>
      <c r="W33" s="80" t="s">
        <v>51</v>
      </c>
      <c r="X33" s="80" t="s">
        <v>52</v>
      </c>
      <c r="Y33" s="34"/>
      <c r="Z33" s="35"/>
      <c r="AA33" s="35"/>
      <c r="AB33" s="36"/>
      <c r="AC33" s="37"/>
      <c r="AD33" s="38"/>
    </row>
    <row r="34" customFormat="false" ht="23.25" hidden="false" customHeight="true" outlineLevel="0" collapsed="false">
      <c r="A34" s="41" t="s">
        <v>30</v>
      </c>
      <c r="B34" s="81" t="s">
        <v>53</v>
      </c>
      <c r="C34" s="42" t="n">
        <f aca="false">C36</f>
        <v>1764.14285714286</v>
      </c>
      <c r="D34" s="42" t="n">
        <v>1654.22641509434</v>
      </c>
      <c r="E34" s="42" t="n">
        <v>1679.58823529412</v>
      </c>
      <c r="F34" s="42" t="n">
        <v>1874.2</v>
      </c>
      <c r="G34" s="42" t="n">
        <v>3024</v>
      </c>
      <c r="H34" s="42" t="n">
        <v>2093.79807692308</v>
      </c>
      <c r="I34" s="42" t="n">
        <v>1941.66666666667</v>
      </c>
      <c r="J34" s="42" t="n">
        <v>1980.70454545455</v>
      </c>
      <c r="K34" s="42" t="n">
        <v>2565</v>
      </c>
      <c r="L34" s="42" t="n">
        <v>2535.73493975904</v>
      </c>
      <c r="M34" s="42" t="n">
        <v>2496.79512195122</v>
      </c>
      <c r="N34" s="42" t="n">
        <v>2409.42718446602</v>
      </c>
      <c r="O34" s="42" t="n">
        <v>2513.85714285714</v>
      </c>
      <c r="P34" s="42" t="n">
        <v>3318</v>
      </c>
      <c r="Q34" s="42" t="n">
        <v>2849.32692307692</v>
      </c>
      <c r="R34" s="42" t="n">
        <v>2767.26274509804</v>
      </c>
      <c r="S34" s="42" t="n">
        <v>2876.46428571429</v>
      </c>
      <c r="T34" s="42" t="n">
        <f aca="false">T36</f>
        <v>1764.14285714286</v>
      </c>
      <c r="U34" s="82" t="n">
        <v>2064.24149659864</v>
      </c>
      <c r="V34" s="82" t="n">
        <v>2318.28316326531</v>
      </c>
      <c r="W34" s="82" t="n">
        <v>2539.58640776699</v>
      </c>
      <c r="X34" s="82" t="n">
        <v>2841.10191082803</v>
      </c>
      <c r="Y34" s="42" t="n">
        <f aca="false">Y36</f>
        <v>1764.14285714286</v>
      </c>
      <c r="Z34" s="82" t="n">
        <v>1683.17261904762</v>
      </c>
      <c r="AA34" s="82" t="n">
        <v>2021.94871794872</v>
      </c>
      <c r="AB34" s="82" t="n">
        <v>2468.19881889764</v>
      </c>
      <c r="AC34" s="83" t="n">
        <v>2812.14285714286</v>
      </c>
      <c r="AD34" s="84" t="n">
        <v>2401.08746355685</v>
      </c>
    </row>
    <row r="35" customFormat="false" ht="23.25" hidden="false" customHeight="true" outlineLevel="0" collapsed="false">
      <c r="A35" s="85" t="s">
        <v>54</v>
      </c>
      <c r="B35" s="86" t="s">
        <v>55</v>
      </c>
      <c r="C35" s="87" t="n">
        <f aca="false">C37</f>
        <v>95.74</v>
      </c>
      <c r="D35" s="87" t="n">
        <v>68.91</v>
      </c>
      <c r="E35" s="87" t="n">
        <v>49.12</v>
      </c>
      <c r="F35" s="87" t="n">
        <v>47.54</v>
      </c>
      <c r="G35" s="87" t="n">
        <v>15.35</v>
      </c>
      <c r="H35" s="87" t="n">
        <v>58.64</v>
      </c>
      <c r="I35" s="87" t="n">
        <v>46.13</v>
      </c>
      <c r="J35" s="87" t="n">
        <v>38.08</v>
      </c>
      <c r="K35" s="87" t="n">
        <v>31.74</v>
      </c>
      <c r="L35" s="87" t="n">
        <v>63.34</v>
      </c>
      <c r="M35" s="87" t="n">
        <v>39.61</v>
      </c>
      <c r="N35" s="87" t="n">
        <v>33.15</v>
      </c>
      <c r="O35" s="87" t="n">
        <v>23.27</v>
      </c>
      <c r="P35" s="87" t="n">
        <v>41.85</v>
      </c>
      <c r="Q35" s="87" t="n">
        <v>30.56</v>
      </c>
      <c r="R35" s="87" t="n">
        <v>28.49</v>
      </c>
      <c r="S35" s="87" t="n">
        <v>16.4</v>
      </c>
      <c r="T35" s="87" t="n">
        <f aca="false">T37</f>
        <v>95.74</v>
      </c>
      <c r="U35" s="88" t="n">
        <v>64.08</v>
      </c>
      <c r="V35" s="88" t="n">
        <v>42.59</v>
      </c>
      <c r="W35" s="88" t="n">
        <v>32.91</v>
      </c>
      <c r="X35" s="88" t="n">
        <v>17.82</v>
      </c>
      <c r="Y35" s="87" t="n">
        <f aca="false">Y37</f>
        <v>95.74</v>
      </c>
      <c r="Z35" s="88" t="n">
        <v>65.33</v>
      </c>
      <c r="AA35" s="88" t="n">
        <v>54.89</v>
      </c>
      <c r="AB35" s="88" t="n">
        <v>45.43</v>
      </c>
      <c r="AC35" s="89" t="n">
        <v>26.9</v>
      </c>
      <c r="AD35" s="90" t="n">
        <v>64.94</v>
      </c>
    </row>
    <row r="36" customFormat="false" ht="23.25" hidden="false" customHeight="true" outlineLevel="0" collapsed="false">
      <c r="A36" s="91"/>
      <c r="B36" s="81" t="s">
        <v>53</v>
      </c>
      <c r="C36" s="42" t="n">
        <v>1764.14285714286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42" t="n">
        <f aca="false">C36</f>
        <v>1764.14285714286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f aca="false">T36</f>
        <v>1764.14285714286</v>
      </c>
      <c r="Z36" s="42" t="n">
        <v>0</v>
      </c>
      <c r="AA36" s="42" t="n">
        <v>0</v>
      </c>
      <c r="AB36" s="42" t="n">
        <v>0</v>
      </c>
      <c r="AC36" s="42" t="n">
        <v>0</v>
      </c>
      <c r="AD36" s="44" t="n">
        <v>1764.14285714286</v>
      </c>
    </row>
    <row r="37" customFormat="false" ht="23.25" hidden="false" customHeight="true" outlineLevel="0" collapsed="false">
      <c r="A37" s="85" t="s">
        <v>4</v>
      </c>
      <c r="B37" s="86" t="s">
        <v>55</v>
      </c>
      <c r="C37" s="87" t="n">
        <v>95.74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4" t="n">
        <f aca="false">C37</f>
        <v>95.74</v>
      </c>
      <c r="U37" s="46" t="n">
        <v>0</v>
      </c>
      <c r="V37" s="46" t="n">
        <v>0</v>
      </c>
      <c r="W37" s="46" t="n">
        <v>0</v>
      </c>
      <c r="X37" s="46" t="n">
        <v>0</v>
      </c>
      <c r="Y37" s="87" t="n">
        <f aca="false">T37</f>
        <v>95.74</v>
      </c>
      <c r="Z37" s="46" t="n">
        <v>0</v>
      </c>
      <c r="AA37" s="46" t="n">
        <v>0</v>
      </c>
      <c r="AB37" s="46" t="n">
        <v>0</v>
      </c>
      <c r="AC37" s="46" t="n">
        <v>0</v>
      </c>
      <c r="AD37" s="95" t="n">
        <v>95.74</v>
      </c>
    </row>
    <row r="38" customFormat="false" ht="23.25" hidden="false" customHeight="true" outlineLevel="0" collapsed="false">
      <c r="A38" s="41"/>
      <c r="B38" s="81" t="s">
        <v>53</v>
      </c>
      <c r="C38" s="42" t="s">
        <v>32</v>
      </c>
      <c r="D38" s="82" t="n">
        <v>1672.73134328358</v>
      </c>
      <c r="E38" s="82" t="n">
        <v>1495.33333333333</v>
      </c>
      <c r="F38" s="92" t="n">
        <v>0</v>
      </c>
      <c r="G38" s="92" t="n">
        <v>0</v>
      </c>
      <c r="H38" s="82" t="n">
        <v>2150.29787234043</v>
      </c>
      <c r="I38" s="82" t="n">
        <v>1787.5</v>
      </c>
      <c r="J38" s="92" t="n">
        <v>0</v>
      </c>
      <c r="K38" s="92" t="n">
        <v>0</v>
      </c>
      <c r="L38" s="82" t="n">
        <v>2803.125</v>
      </c>
      <c r="M38" s="82" t="n">
        <v>2063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42" t="n">
        <v>0</v>
      </c>
      <c r="U38" s="82" t="n">
        <v>1984.51538461538</v>
      </c>
      <c r="V38" s="82" t="n">
        <v>1627.61538461538</v>
      </c>
      <c r="W38" s="42" t="n">
        <v>0</v>
      </c>
      <c r="X38" s="42" t="n">
        <v>0</v>
      </c>
      <c r="Y38" s="42" t="n">
        <v>0</v>
      </c>
      <c r="Z38" s="82" t="n">
        <v>1651.72368421053</v>
      </c>
      <c r="AA38" s="82" t="n">
        <v>2135.48979591837</v>
      </c>
      <c r="AB38" s="82" t="n">
        <v>2720.88888888889</v>
      </c>
      <c r="AC38" s="42" t="n">
        <v>0</v>
      </c>
      <c r="AD38" s="84" t="n">
        <v>1952.06993006993</v>
      </c>
    </row>
    <row r="39" customFormat="false" ht="23.25" hidden="false" customHeight="true" outlineLevel="0" collapsed="false">
      <c r="A39" s="96" t="s">
        <v>31</v>
      </c>
      <c r="B39" s="86" t="s">
        <v>55</v>
      </c>
      <c r="C39" s="87" t="s">
        <v>32</v>
      </c>
      <c r="D39" s="88" t="n">
        <v>70.45</v>
      </c>
      <c r="E39" s="88" t="n">
        <v>48.68</v>
      </c>
      <c r="F39" s="93" t="n">
        <v>0</v>
      </c>
      <c r="G39" s="93" t="n">
        <v>0</v>
      </c>
      <c r="H39" s="88" t="n">
        <v>61</v>
      </c>
      <c r="I39" s="88" t="n">
        <v>55.38</v>
      </c>
      <c r="J39" s="93" t="n">
        <v>0</v>
      </c>
      <c r="K39" s="93" t="n">
        <v>0</v>
      </c>
      <c r="L39" s="88" t="n">
        <v>69.63</v>
      </c>
      <c r="M39" s="88" t="n">
        <v>49.03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87" t="s">
        <v>32</v>
      </c>
      <c r="U39" s="88" t="n">
        <v>66.68</v>
      </c>
      <c r="V39" s="88" t="n">
        <v>49.79</v>
      </c>
      <c r="W39" s="46" t="n">
        <v>0</v>
      </c>
      <c r="X39" s="46" t="n">
        <v>0</v>
      </c>
      <c r="Y39" s="46" t="n">
        <v>0</v>
      </c>
      <c r="Z39" s="88" t="n">
        <v>68.79</v>
      </c>
      <c r="AA39" s="88" t="n">
        <v>60.86</v>
      </c>
      <c r="AB39" s="88" t="n">
        <v>67.33</v>
      </c>
      <c r="AC39" s="46" t="n">
        <v>0</v>
      </c>
      <c r="AD39" s="90" t="n">
        <v>65.65</v>
      </c>
    </row>
    <row r="40" customFormat="false" ht="23.25" hidden="false" customHeight="true" outlineLevel="0" collapsed="false">
      <c r="A40" s="41"/>
      <c r="B40" s="81" t="s">
        <v>53</v>
      </c>
      <c r="C40" s="42" t="s">
        <v>32</v>
      </c>
      <c r="D40" s="82" t="n">
        <v>1574.18518518519</v>
      </c>
      <c r="E40" s="82" t="n">
        <v>1678.0625</v>
      </c>
      <c r="F40" s="82" t="n">
        <v>1900</v>
      </c>
      <c r="G40" s="92" t="n">
        <v>0</v>
      </c>
      <c r="H40" s="82" t="n">
        <v>1932.04761904762</v>
      </c>
      <c r="I40" s="82" t="n">
        <v>2033</v>
      </c>
      <c r="J40" s="82" t="n">
        <v>1784.66666666667</v>
      </c>
      <c r="K40" s="92" t="n">
        <v>0</v>
      </c>
      <c r="L40" s="82" t="n">
        <v>2432.83333333333</v>
      </c>
      <c r="M40" s="82" t="n">
        <v>2348.9375</v>
      </c>
      <c r="N40" s="82" t="n">
        <v>2508.75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42" t="n">
        <v>0</v>
      </c>
      <c r="U40" s="82" t="n">
        <v>1922.22727272727</v>
      </c>
      <c r="V40" s="82" t="n">
        <v>2020.26530612245</v>
      </c>
      <c r="W40" s="82" t="n">
        <v>2161.125</v>
      </c>
      <c r="X40" s="42" t="n">
        <v>0</v>
      </c>
      <c r="Y40" s="42" t="n">
        <v>0</v>
      </c>
      <c r="Z40" s="82" t="n">
        <v>1619.36363636364</v>
      </c>
      <c r="AA40" s="82" t="n">
        <v>1963.12195121951</v>
      </c>
      <c r="AB40" s="82" t="n">
        <v>2405.5</v>
      </c>
      <c r="AC40" s="42" t="n">
        <v>0</v>
      </c>
      <c r="AD40" s="84" t="n">
        <v>1976.82113821138</v>
      </c>
    </row>
    <row r="41" customFormat="false" ht="23.25" hidden="false" customHeight="true" outlineLevel="0" collapsed="false">
      <c r="A41" s="96" t="s">
        <v>33</v>
      </c>
      <c r="B41" s="86" t="s">
        <v>55</v>
      </c>
      <c r="C41" s="87" t="s">
        <v>32</v>
      </c>
      <c r="D41" s="88" t="n">
        <v>58.42</v>
      </c>
      <c r="E41" s="88" t="n">
        <v>55.86</v>
      </c>
      <c r="F41" s="88" t="n">
        <v>28.26</v>
      </c>
      <c r="G41" s="93" t="n">
        <v>0</v>
      </c>
      <c r="H41" s="88" t="n">
        <v>47.63</v>
      </c>
      <c r="I41" s="88" t="n">
        <v>47.52</v>
      </c>
      <c r="J41" s="88" t="n">
        <v>44.89</v>
      </c>
      <c r="K41" s="93" t="n">
        <v>0</v>
      </c>
      <c r="L41" s="88" t="n">
        <v>62.78</v>
      </c>
      <c r="M41" s="88" t="n">
        <v>45.02</v>
      </c>
      <c r="N41" s="88" t="n">
        <v>32.9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87" t="s">
        <v>32</v>
      </c>
      <c r="U41" s="88" t="n">
        <v>55.72</v>
      </c>
      <c r="V41" s="88" t="n">
        <v>49.07</v>
      </c>
      <c r="W41" s="88" t="n">
        <v>36.23</v>
      </c>
      <c r="X41" s="46" t="n">
        <v>0</v>
      </c>
      <c r="Y41" s="46" t="n">
        <v>0</v>
      </c>
      <c r="Z41" s="88" t="n">
        <v>56.67</v>
      </c>
      <c r="AA41" s="88" t="n">
        <v>47.39</v>
      </c>
      <c r="AB41" s="88" t="n">
        <v>50.88</v>
      </c>
      <c r="AC41" s="46" t="n">
        <v>0</v>
      </c>
      <c r="AD41" s="90" t="n">
        <v>51.58</v>
      </c>
    </row>
    <row r="42" customFormat="false" ht="23.25" hidden="false" customHeight="true" outlineLevel="0" collapsed="false">
      <c r="A42" s="41"/>
      <c r="B42" s="81" t="s">
        <v>53</v>
      </c>
      <c r="C42" s="42" t="s">
        <v>32</v>
      </c>
      <c r="D42" s="82" t="n">
        <v>1796.66666666667</v>
      </c>
      <c r="E42" s="82" t="n">
        <v>1709</v>
      </c>
      <c r="F42" s="82" t="n">
        <v>1788.14285714286</v>
      </c>
      <c r="G42" s="82" t="n">
        <v>3024</v>
      </c>
      <c r="H42" s="82" t="n">
        <v>2140.62068965517</v>
      </c>
      <c r="I42" s="82" t="n">
        <v>1910.90909090909</v>
      </c>
      <c r="J42" s="82" t="n">
        <v>1965.96551724138</v>
      </c>
      <c r="K42" s="82" t="n">
        <v>2300</v>
      </c>
      <c r="L42" s="82" t="n">
        <v>2519.61363636364</v>
      </c>
      <c r="M42" s="82" t="n">
        <v>2540.36805555556</v>
      </c>
      <c r="N42" s="82" t="n">
        <v>2407.80898876405</v>
      </c>
      <c r="O42" s="82" t="n">
        <v>3360</v>
      </c>
      <c r="P42" s="82" t="n">
        <v>3318</v>
      </c>
      <c r="Q42" s="82" t="n">
        <v>3036.64705882353</v>
      </c>
      <c r="R42" s="82" t="n">
        <v>2691.71794871795</v>
      </c>
      <c r="S42" s="82" t="n">
        <v>2787</v>
      </c>
      <c r="T42" s="42" t="n">
        <v>0</v>
      </c>
      <c r="U42" s="82" t="n">
        <v>2318.42168674699</v>
      </c>
      <c r="V42" s="82" t="n">
        <v>2361.73191489362</v>
      </c>
      <c r="W42" s="82" t="n">
        <v>2370.74390243902</v>
      </c>
      <c r="X42" s="82" t="n">
        <v>2840.83333333333</v>
      </c>
      <c r="Y42" s="42" t="n">
        <v>0</v>
      </c>
      <c r="Z42" s="82" t="n">
        <v>1782.83333333333</v>
      </c>
      <c r="AA42" s="82" t="n">
        <v>1986.76315789474</v>
      </c>
      <c r="AB42" s="82" t="n">
        <v>2497.59352517986</v>
      </c>
      <c r="AC42" s="83" t="n">
        <v>2804.65</v>
      </c>
      <c r="AD42" s="84" t="n">
        <v>2363.28483606557</v>
      </c>
    </row>
    <row r="43" customFormat="false" ht="23.25" hidden="false" customHeight="true" outlineLevel="0" collapsed="false">
      <c r="A43" s="96" t="s">
        <v>34</v>
      </c>
      <c r="B43" s="86" t="s">
        <v>55</v>
      </c>
      <c r="C43" s="87" t="s">
        <v>32</v>
      </c>
      <c r="D43" s="88" t="n">
        <v>61.5</v>
      </c>
      <c r="E43" s="88" t="n">
        <v>42.41</v>
      </c>
      <c r="F43" s="88" t="n">
        <v>53.92</v>
      </c>
      <c r="G43" s="88" t="n">
        <v>15.35</v>
      </c>
      <c r="H43" s="88" t="n">
        <v>53.95</v>
      </c>
      <c r="I43" s="88" t="n">
        <v>44.43</v>
      </c>
      <c r="J43" s="88" t="n">
        <v>36.64</v>
      </c>
      <c r="K43" s="88" t="n">
        <v>28.97</v>
      </c>
      <c r="L43" s="88" t="n">
        <v>52.4</v>
      </c>
      <c r="M43" s="88" t="n">
        <v>38.22</v>
      </c>
      <c r="N43" s="88" t="n">
        <v>35.82</v>
      </c>
      <c r="O43" s="88" t="n">
        <v>40.52</v>
      </c>
      <c r="P43" s="88" t="n">
        <v>41.85</v>
      </c>
      <c r="Q43" s="88" t="n">
        <v>32.96</v>
      </c>
      <c r="R43" s="88" t="n">
        <v>33.13</v>
      </c>
      <c r="S43" s="88" t="n">
        <v>20.14</v>
      </c>
      <c r="T43" s="87" t="s">
        <v>32</v>
      </c>
      <c r="U43" s="88" t="n">
        <v>53.9</v>
      </c>
      <c r="V43" s="88" t="n">
        <v>39.67</v>
      </c>
      <c r="W43" s="88" t="n">
        <v>36.41</v>
      </c>
      <c r="X43" s="88" t="n">
        <v>23.51</v>
      </c>
      <c r="Y43" s="46" t="n">
        <v>0</v>
      </c>
      <c r="Z43" s="88" t="n">
        <v>48.43</v>
      </c>
      <c r="AA43" s="88" t="n">
        <v>45.56</v>
      </c>
      <c r="AB43" s="88" t="n">
        <v>39.81</v>
      </c>
      <c r="AC43" s="89" t="n">
        <v>32.69</v>
      </c>
      <c r="AD43" s="90" t="n">
        <v>41.28</v>
      </c>
    </row>
    <row r="44" customFormat="false" ht="23.25" hidden="false" customHeight="true" outlineLevel="0" collapsed="false">
      <c r="A44" s="41"/>
      <c r="B44" s="81" t="s">
        <v>53</v>
      </c>
      <c r="C44" s="42" t="s">
        <v>32</v>
      </c>
      <c r="D44" s="42" t="n">
        <v>1102</v>
      </c>
      <c r="E44" s="82" t="n">
        <v>1837</v>
      </c>
      <c r="F44" s="92" t="n">
        <v>0</v>
      </c>
      <c r="G44" s="92" t="n">
        <v>0</v>
      </c>
      <c r="H44" s="82" t="n">
        <v>2080</v>
      </c>
      <c r="I44" s="82" t="n">
        <v>2028.2</v>
      </c>
      <c r="J44" s="82" t="n">
        <v>2087.375</v>
      </c>
      <c r="K44" s="92" t="n">
        <v>0</v>
      </c>
      <c r="L44" s="82" t="n">
        <v>2085.5</v>
      </c>
      <c r="M44" s="82" t="n">
        <v>2390.76923076923</v>
      </c>
      <c r="N44" s="82" t="n">
        <v>2422.08860759494</v>
      </c>
      <c r="O44" s="82" t="n">
        <v>2419</v>
      </c>
      <c r="P44" s="82"/>
      <c r="Q44" s="82" t="n">
        <v>2799.20833333333</v>
      </c>
      <c r="R44" s="82" t="n">
        <v>2747.58333333333</v>
      </c>
      <c r="S44" s="82" t="n">
        <v>3017.29166666667</v>
      </c>
      <c r="T44" s="42" t="n">
        <v>0</v>
      </c>
      <c r="U44" s="82" t="n">
        <v>1984.4</v>
      </c>
      <c r="V44" s="82" t="n">
        <v>2477.78333333333</v>
      </c>
      <c r="W44" s="82" t="n">
        <v>2578.20765027322</v>
      </c>
      <c r="X44" s="82" t="n">
        <v>2931.82142857143</v>
      </c>
      <c r="Y44" s="42" t="n">
        <v>0</v>
      </c>
      <c r="Z44" s="82" t="n">
        <v>1714.5</v>
      </c>
      <c r="AA44" s="82" t="n">
        <v>2068.88888888889</v>
      </c>
      <c r="AB44" s="82" t="n">
        <v>2402.85840707965</v>
      </c>
      <c r="AC44" s="83" t="n">
        <v>2801.13888888889</v>
      </c>
      <c r="AD44" s="84" t="n">
        <v>2570.86832740214</v>
      </c>
    </row>
    <row r="45" customFormat="false" ht="23.25" hidden="false" customHeight="true" outlineLevel="0" collapsed="false">
      <c r="A45" s="96" t="s">
        <v>35</v>
      </c>
      <c r="B45" s="86" t="s">
        <v>55</v>
      </c>
      <c r="C45" s="87" t="s">
        <v>32</v>
      </c>
      <c r="D45" s="87" t="n">
        <v>77.93</v>
      </c>
      <c r="E45" s="88" t="n">
        <v>35.96</v>
      </c>
      <c r="F45" s="93" t="n">
        <v>0</v>
      </c>
      <c r="G45" s="93" t="n">
        <v>0</v>
      </c>
      <c r="H45" s="88" t="n">
        <v>31.3</v>
      </c>
      <c r="I45" s="88" t="n">
        <v>39.2</v>
      </c>
      <c r="J45" s="88" t="n">
        <v>36.73</v>
      </c>
      <c r="K45" s="93" t="n">
        <v>0</v>
      </c>
      <c r="L45" s="88" t="n">
        <v>49.71</v>
      </c>
      <c r="M45" s="88" t="n">
        <v>36.47</v>
      </c>
      <c r="N45" s="88" t="n">
        <v>29.8</v>
      </c>
      <c r="O45" s="88" t="n">
        <v>20.01</v>
      </c>
      <c r="P45" s="88"/>
      <c r="Q45" s="88" t="n">
        <v>28.46</v>
      </c>
      <c r="R45" s="88" t="n">
        <v>26.71</v>
      </c>
      <c r="S45" s="88" t="n">
        <v>19.71</v>
      </c>
      <c r="T45" s="87" t="s">
        <v>32</v>
      </c>
      <c r="U45" s="88" t="n">
        <v>43.36</v>
      </c>
      <c r="V45" s="88" t="n">
        <v>33.88</v>
      </c>
      <c r="W45" s="88" t="n">
        <v>28.67</v>
      </c>
      <c r="X45" s="88" t="n">
        <v>19.77</v>
      </c>
      <c r="Y45" s="46" t="n">
        <v>0</v>
      </c>
      <c r="Z45" s="88" t="n">
        <v>39.68</v>
      </c>
      <c r="AA45" s="88" t="n">
        <v>36.57</v>
      </c>
      <c r="AB45" s="88" t="n">
        <v>31.74</v>
      </c>
      <c r="AC45" s="89" t="n">
        <v>26.1</v>
      </c>
      <c r="AD45" s="90" t="n">
        <v>29.74</v>
      </c>
    </row>
    <row r="46" customFormat="false" ht="23.25" hidden="false" customHeight="true" outlineLevel="0" collapsed="false">
      <c r="A46" s="41"/>
      <c r="B46" s="81" t="s">
        <v>53</v>
      </c>
      <c r="C46" s="42" t="s">
        <v>32</v>
      </c>
      <c r="D46" s="82" t="n">
        <v>1750</v>
      </c>
      <c r="E46" s="82" t="n">
        <v>1848</v>
      </c>
      <c r="F46" s="82" t="n">
        <v>2162.5</v>
      </c>
      <c r="G46" s="92" t="n">
        <v>0</v>
      </c>
      <c r="H46" s="82" t="n">
        <v>1820</v>
      </c>
      <c r="I46" s="82" t="n">
        <v>1944.6</v>
      </c>
      <c r="J46" s="82" t="n">
        <v>2021.25</v>
      </c>
      <c r="K46" s="82" t="n">
        <v>2830</v>
      </c>
      <c r="L46" s="82" t="n">
        <v>2620</v>
      </c>
      <c r="M46" s="82" t="n">
        <v>2480.05882352941</v>
      </c>
      <c r="N46" s="82" t="n">
        <v>2372.55882352941</v>
      </c>
      <c r="O46" s="82" t="n">
        <v>2462</v>
      </c>
      <c r="P46" s="82"/>
      <c r="Q46" s="82" t="n">
        <v>2669.18181818182</v>
      </c>
      <c r="R46" s="82" t="n">
        <v>2807.55833333333</v>
      </c>
      <c r="S46" s="82" t="n">
        <v>2848.92920353982</v>
      </c>
      <c r="T46" s="42" t="n">
        <v>0</v>
      </c>
      <c r="U46" s="82" t="n">
        <v>1952</v>
      </c>
      <c r="V46" s="82" t="n">
        <v>2426.88571428571</v>
      </c>
      <c r="W46" s="82" t="n">
        <v>2687.4</v>
      </c>
      <c r="X46" s="82" t="n">
        <v>2820.46341463415</v>
      </c>
      <c r="Y46" s="42" t="n">
        <v>0</v>
      </c>
      <c r="Z46" s="82" t="n">
        <v>1920.16666666667</v>
      </c>
      <c r="AA46" s="82" t="n">
        <v>2023.16666666667</v>
      </c>
      <c r="AB46" s="82" t="n">
        <v>2419.77049180328</v>
      </c>
      <c r="AC46" s="83" t="n">
        <v>2820.47950819672</v>
      </c>
      <c r="AD46" s="84" t="n">
        <v>2698.45820433437</v>
      </c>
    </row>
    <row r="47" customFormat="false" ht="23.25" hidden="false" customHeight="true" outlineLevel="0" collapsed="false">
      <c r="A47" s="96" t="s">
        <v>36</v>
      </c>
      <c r="B47" s="86" t="s">
        <v>55</v>
      </c>
      <c r="C47" s="87" t="s">
        <v>32</v>
      </c>
      <c r="D47" s="88" t="n">
        <v>77.85</v>
      </c>
      <c r="E47" s="88" t="n">
        <v>39.59</v>
      </c>
      <c r="F47" s="88" t="n">
        <v>54.86</v>
      </c>
      <c r="G47" s="93" t="n">
        <v>0</v>
      </c>
      <c r="H47" s="88" t="n">
        <v>37.59</v>
      </c>
      <c r="I47" s="88" t="n">
        <v>34.73</v>
      </c>
      <c r="J47" s="88" t="n">
        <v>29.94</v>
      </c>
      <c r="K47" s="88" t="n">
        <v>50.18</v>
      </c>
      <c r="L47" s="88" t="n">
        <v>36.67</v>
      </c>
      <c r="M47" s="88" t="n">
        <v>27.96</v>
      </c>
      <c r="N47" s="88" t="n">
        <v>23.26</v>
      </c>
      <c r="O47" s="88" t="n">
        <v>22.69</v>
      </c>
      <c r="P47" s="88"/>
      <c r="Q47" s="88" t="n">
        <v>24.08</v>
      </c>
      <c r="R47" s="88" t="n">
        <v>25.62</v>
      </c>
      <c r="S47" s="88" t="n">
        <v>14.35</v>
      </c>
      <c r="T47" s="87" t="s">
        <v>32</v>
      </c>
      <c r="U47" s="88" t="n">
        <v>60.32</v>
      </c>
      <c r="V47" s="88" t="n">
        <v>28.75</v>
      </c>
      <c r="W47" s="88" t="n">
        <v>25.57</v>
      </c>
      <c r="X47" s="88" t="n">
        <v>15.37</v>
      </c>
      <c r="Y47" s="46" t="n">
        <v>0</v>
      </c>
      <c r="Z47" s="88" t="n">
        <v>56.6</v>
      </c>
      <c r="AA47" s="88" t="n">
        <v>34.08</v>
      </c>
      <c r="AB47" s="88" t="n">
        <v>24.93</v>
      </c>
      <c r="AC47" s="89" t="n">
        <v>21.27</v>
      </c>
      <c r="AD47" s="90" t="n">
        <v>23.89</v>
      </c>
    </row>
    <row r="48" customFormat="false" ht="23.25" hidden="false" customHeight="true" outlineLevel="0" collapsed="false">
      <c r="A48" s="97" t="s">
        <v>37</v>
      </c>
      <c r="B48" s="81" t="s">
        <v>53</v>
      </c>
      <c r="C48" s="42" t="n">
        <v>0</v>
      </c>
      <c r="D48" s="42" t="n">
        <v>903</v>
      </c>
      <c r="E48" s="98" t="n">
        <v>2386.57142857143</v>
      </c>
      <c r="F48" s="98" t="n">
        <v>2092.90909090909</v>
      </c>
      <c r="G48" s="82" t="n">
        <v>4500</v>
      </c>
      <c r="H48" s="42" t="n">
        <v>3097</v>
      </c>
      <c r="I48" s="98" t="n">
        <v>2144.25</v>
      </c>
      <c r="J48" s="98" t="n">
        <v>2396.5625</v>
      </c>
      <c r="K48" s="82" t="n">
        <v>2804.5</v>
      </c>
      <c r="L48" s="42" t="n">
        <v>1827.6</v>
      </c>
      <c r="M48" s="42" t="n">
        <v>2616.18604651163</v>
      </c>
      <c r="N48" s="82" t="n">
        <v>2700.97887323944</v>
      </c>
      <c r="O48" s="82" t="n">
        <v>2808.70833333333</v>
      </c>
      <c r="P48" s="82" t="n">
        <v>4562</v>
      </c>
      <c r="Q48" s="82" t="n">
        <v>2615.17142857143</v>
      </c>
      <c r="R48" s="82" t="n">
        <v>2840.02941176471</v>
      </c>
      <c r="S48" s="82" t="n">
        <v>2957.04814814815</v>
      </c>
      <c r="T48" s="42" t="n">
        <v>0</v>
      </c>
      <c r="U48" s="82" t="n">
        <v>2212.5</v>
      </c>
      <c r="V48" s="82" t="n">
        <v>2540.86597938144</v>
      </c>
      <c r="W48" s="82" t="n">
        <v>2772.40917431193</v>
      </c>
      <c r="X48" s="82" t="n">
        <v>2949.22895622896</v>
      </c>
      <c r="Y48" s="42" t="n">
        <v>0</v>
      </c>
      <c r="Z48" s="82" t="n">
        <v>2256.55</v>
      </c>
      <c r="AA48" s="82" t="n">
        <v>2347.8064516129</v>
      </c>
      <c r="AB48" s="82" t="n">
        <v>2675.61682242991</v>
      </c>
      <c r="AC48" s="83" t="n">
        <v>2874.71114369501</v>
      </c>
      <c r="AD48" s="84" t="n">
        <v>2799.41710665259</v>
      </c>
    </row>
    <row r="49" customFormat="false" ht="23.25" hidden="false" customHeight="true" outlineLevel="0" collapsed="false">
      <c r="A49" s="85" t="s">
        <v>54</v>
      </c>
      <c r="B49" s="86" t="s">
        <v>55</v>
      </c>
      <c r="C49" s="87" t="s">
        <v>32</v>
      </c>
      <c r="D49" s="87" t="n">
        <v>98.81</v>
      </c>
      <c r="E49" s="87" t="n">
        <v>44.07</v>
      </c>
      <c r="F49" s="87" t="n">
        <v>40.16</v>
      </c>
      <c r="G49" s="88" t="n">
        <v>32.76</v>
      </c>
      <c r="H49" s="87" t="n">
        <v>116.16</v>
      </c>
      <c r="I49" s="87" t="n">
        <v>44.2</v>
      </c>
      <c r="J49" s="87" t="n">
        <v>31.14</v>
      </c>
      <c r="K49" s="88" t="n">
        <v>20.28</v>
      </c>
      <c r="L49" s="87" t="n">
        <v>33.97</v>
      </c>
      <c r="M49" s="87" t="n">
        <v>35.37</v>
      </c>
      <c r="N49" s="88" t="n">
        <v>26.38</v>
      </c>
      <c r="O49" s="88" t="n">
        <v>25.62</v>
      </c>
      <c r="P49" s="88" t="n">
        <v>99.37</v>
      </c>
      <c r="Q49" s="88" t="n">
        <v>25.08</v>
      </c>
      <c r="R49" s="88" t="n">
        <v>27.42</v>
      </c>
      <c r="S49" s="88" t="n">
        <v>18.92</v>
      </c>
      <c r="T49" s="87" t="s">
        <v>32</v>
      </c>
      <c r="U49" s="88" t="n">
        <v>40.04</v>
      </c>
      <c r="V49" s="88" t="n">
        <v>33.27</v>
      </c>
      <c r="W49" s="88" t="n">
        <v>27.41</v>
      </c>
      <c r="X49" s="88" t="n">
        <v>19.52</v>
      </c>
      <c r="Y49" s="46" t="n">
        <v>0</v>
      </c>
      <c r="Z49" s="88" t="n">
        <v>43.53</v>
      </c>
      <c r="AA49" s="88" t="n">
        <v>38.71</v>
      </c>
      <c r="AB49" s="88" t="n">
        <v>29.17</v>
      </c>
      <c r="AC49" s="89" t="n">
        <v>25.36</v>
      </c>
      <c r="AD49" s="90" t="n">
        <v>27.47</v>
      </c>
    </row>
    <row r="50" customFormat="false" ht="23.25" hidden="false" customHeight="true" outlineLevel="0" collapsed="false">
      <c r="A50" s="97"/>
      <c r="B50" s="81" t="s">
        <v>53</v>
      </c>
      <c r="C50" s="42" t="n">
        <v>0</v>
      </c>
      <c r="D50" s="42" t="n">
        <v>903</v>
      </c>
      <c r="E50" s="42" t="s">
        <v>32</v>
      </c>
      <c r="F50" s="42" t="n">
        <v>1522</v>
      </c>
      <c r="G50" s="42" t="s">
        <v>32</v>
      </c>
      <c r="H50" s="42" t="s">
        <v>32</v>
      </c>
      <c r="I50" s="98" t="n">
        <v>2042</v>
      </c>
      <c r="J50" s="98" t="n">
        <v>1611.5</v>
      </c>
      <c r="K50" s="42" t="s">
        <v>32</v>
      </c>
      <c r="L50" s="42" t="n">
        <v>1936.75</v>
      </c>
      <c r="M50" s="42" t="n">
        <v>2483</v>
      </c>
      <c r="N50" s="82" t="n">
        <v>2548.25</v>
      </c>
      <c r="O50" s="42" t="s">
        <v>32</v>
      </c>
      <c r="P50" s="42" t="s">
        <v>32</v>
      </c>
      <c r="Q50" s="82" t="n">
        <v>2703.81818181818</v>
      </c>
      <c r="R50" s="82" t="n">
        <v>2849.46575342466</v>
      </c>
      <c r="S50" s="82" t="n">
        <v>3247.5</v>
      </c>
      <c r="T50" s="42" t="n">
        <v>0</v>
      </c>
      <c r="U50" s="42" t="n">
        <v>1730</v>
      </c>
      <c r="V50" s="82" t="n">
        <v>2565.83333333333</v>
      </c>
      <c r="W50" s="82" t="n">
        <v>2746.9</v>
      </c>
      <c r="X50" s="82" t="n">
        <v>3247.5</v>
      </c>
      <c r="Y50" s="42" t="n">
        <v>0</v>
      </c>
      <c r="Z50" s="82" t="n">
        <v>1212.5</v>
      </c>
      <c r="AA50" s="82" t="n">
        <v>1755</v>
      </c>
      <c r="AB50" s="82" t="n">
        <v>2432.92857142857</v>
      </c>
      <c r="AC50" s="83" t="n">
        <v>2829.21111111111</v>
      </c>
      <c r="AD50" s="84" t="n">
        <v>2686.51219512195</v>
      </c>
    </row>
    <row r="51" customFormat="false" ht="23.25" hidden="false" customHeight="true" outlineLevel="0" collapsed="false">
      <c r="A51" s="96" t="s">
        <v>38</v>
      </c>
      <c r="B51" s="86" t="s">
        <v>55</v>
      </c>
      <c r="C51" s="87" t="s">
        <v>32</v>
      </c>
      <c r="D51" s="87" t="n">
        <v>98.81</v>
      </c>
      <c r="E51" s="87" t="s">
        <v>32</v>
      </c>
      <c r="F51" s="87" t="n">
        <v>18.51</v>
      </c>
      <c r="G51" s="87" t="s">
        <v>32</v>
      </c>
      <c r="H51" s="87" t="s">
        <v>32</v>
      </c>
      <c r="I51" s="87" t="n">
        <v>40.71</v>
      </c>
      <c r="J51" s="87" t="n">
        <v>21.84</v>
      </c>
      <c r="K51" s="87" t="s">
        <v>32</v>
      </c>
      <c r="L51" s="87" t="n">
        <v>34.21</v>
      </c>
      <c r="M51" s="87" t="n">
        <v>38.48</v>
      </c>
      <c r="N51" s="88" t="n">
        <v>27.67</v>
      </c>
      <c r="O51" s="87" t="s">
        <v>32</v>
      </c>
      <c r="P51" s="87" t="s">
        <v>32</v>
      </c>
      <c r="Q51" s="88" t="n">
        <v>24.09</v>
      </c>
      <c r="R51" s="88" t="n">
        <v>32.94</v>
      </c>
      <c r="S51" s="88" t="n">
        <v>31.74</v>
      </c>
      <c r="T51" s="87" t="s">
        <v>32</v>
      </c>
      <c r="U51" s="87" t="n">
        <v>36.46</v>
      </c>
      <c r="V51" s="88" t="n">
        <v>32.42</v>
      </c>
      <c r="W51" s="88" t="n">
        <v>30.85</v>
      </c>
      <c r="X51" s="88" t="n">
        <v>31.74</v>
      </c>
      <c r="Y51" s="46" t="n">
        <v>0</v>
      </c>
      <c r="Z51" s="88" t="n">
        <v>26.58</v>
      </c>
      <c r="AA51" s="88" t="n">
        <v>32.73</v>
      </c>
      <c r="AB51" s="88" t="n">
        <v>33.55</v>
      </c>
      <c r="AC51" s="89" t="n">
        <v>30.8</v>
      </c>
      <c r="AD51" s="90" t="n">
        <v>31.61</v>
      </c>
    </row>
    <row r="52" customFormat="false" ht="23.25" hidden="false" customHeight="true" outlineLevel="0" collapsed="false">
      <c r="A52" s="97"/>
      <c r="B52" s="81" t="s">
        <v>53</v>
      </c>
      <c r="C52" s="42" t="n">
        <v>0</v>
      </c>
      <c r="D52" s="42" t="s">
        <v>32</v>
      </c>
      <c r="E52" s="98" t="n">
        <v>2386.57142857143</v>
      </c>
      <c r="F52" s="98" t="n">
        <v>2150</v>
      </c>
      <c r="G52" s="82" t="n">
        <v>4500</v>
      </c>
      <c r="H52" s="42" t="n">
        <v>3097</v>
      </c>
      <c r="I52" s="98" t="n">
        <v>2153.54545454545</v>
      </c>
      <c r="J52" s="98" t="n">
        <v>2508.71428571429</v>
      </c>
      <c r="K52" s="82" t="n">
        <v>2804.5</v>
      </c>
      <c r="L52" s="42" t="n">
        <v>1391</v>
      </c>
      <c r="M52" s="42" t="n">
        <v>2667.74193548387</v>
      </c>
      <c r="N52" s="82" t="n">
        <v>2715.07692307692</v>
      </c>
      <c r="O52" s="82" t="n">
        <v>2808.70833333333</v>
      </c>
      <c r="P52" s="82" t="n">
        <v>4562</v>
      </c>
      <c r="Q52" s="82" t="n">
        <v>2574.54166666667</v>
      </c>
      <c r="R52" s="82" t="n">
        <v>2837.74086378738</v>
      </c>
      <c r="S52" s="82" t="n">
        <v>2954.11698113208</v>
      </c>
      <c r="T52" s="42" t="n">
        <v>0</v>
      </c>
      <c r="U52" s="82" t="n">
        <v>3016.66666666667</v>
      </c>
      <c r="V52" s="82" t="n">
        <v>2532.65753424658</v>
      </c>
      <c r="W52" s="82" t="n">
        <v>2777.45494505495</v>
      </c>
      <c r="X52" s="82" t="n">
        <v>2945.15699658703</v>
      </c>
      <c r="Y52" s="42" t="n">
        <v>0</v>
      </c>
      <c r="Z52" s="82" t="n">
        <v>2372.55555555556</v>
      </c>
      <c r="AA52" s="82" t="n">
        <v>2411.32142857143</v>
      </c>
      <c r="AB52" s="82" t="n">
        <v>2712.15053763441</v>
      </c>
      <c r="AC52" s="83" t="n">
        <v>2881.62837837838</v>
      </c>
      <c r="AD52" s="84" t="n">
        <v>2816.27063106796</v>
      </c>
    </row>
    <row r="53" customFormat="false" ht="23.25" hidden="false" customHeight="true" outlineLevel="0" collapsed="false">
      <c r="A53" s="96" t="s">
        <v>39</v>
      </c>
      <c r="B53" s="86" t="s">
        <v>55</v>
      </c>
      <c r="C53" s="87" t="s">
        <v>32</v>
      </c>
      <c r="D53" s="87" t="s">
        <v>32</v>
      </c>
      <c r="E53" s="87" t="n">
        <v>44.07</v>
      </c>
      <c r="F53" s="87" t="n">
        <v>62.65</v>
      </c>
      <c r="G53" s="88" t="n">
        <v>32.76</v>
      </c>
      <c r="H53" s="87" t="n">
        <v>116.16</v>
      </c>
      <c r="I53" s="87" t="n">
        <v>47.99</v>
      </c>
      <c r="J53" s="87" t="n">
        <v>40.82</v>
      </c>
      <c r="K53" s="88" t="n">
        <v>20.28</v>
      </c>
      <c r="L53" s="87" t="n">
        <v>21.41</v>
      </c>
      <c r="M53" s="87" t="n">
        <v>32.05</v>
      </c>
      <c r="N53" s="88" t="n">
        <v>26.07</v>
      </c>
      <c r="O53" s="88" t="n">
        <v>25.62</v>
      </c>
      <c r="P53" s="88" t="n">
        <v>99.37</v>
      </c>
      <c r="Q53" s="88" t="n">
        <v>26.72</v>
      </c>
      <c r="R53" s="88" t="n">
        <v>24.17</v>
      </c>
      <c r="S53" s="88" t="n">
        <v>18.41</v>
      </c>
      <c r="T53" s="87" t="s">
        <v>32</v>
      </c>
      <c r="U53" s="88" t="n">
        <v>83.56</v>
      </c>
      <c r="V53" s="88" t="n">
        <v>34.22</v>
      </c>
      <c r="W53" s="88" t="n">
        <v>25.68</v>
      </c>
      <c r="X53" s="88" t="n">
        <v>19.07</v>
      </c>
      <c r="Y53" s="46" t="n">
        <v>0</v>
      </c>
      <c r="Z53" s="88" t="n">
        <v>50.35</v>
      </c>
      <c r="AA53" s="88" t="n">
        <v>44.94</v>
      </c>
      <c r="AB53" s="88" t="n">
        <v>27.15</v>
      </c>
      <c r="AC53" s="89" t="n">
        <v>22.66</v>
      </c>
      <c r="AD53" s="90" t="n">
        <v>25.39</v>
      </c>
    </row>
    <row r="54" customFormat="false" ht="23.25" hidden="false" customHeight="true" outlineLevel="0" collapsed="false">
      <c r="A54" s="99" t="s">
        <v>40</v>
      </c>
      <c r="B54" s="81" t="s">
        <v>53</v>
      </c>
      <c r="C54" s="42" t="n">
        <v>0</v>
      </c>
      <c r="D54" s="42" t="s">
        <v>32</v>
      </c>
      <c r="E54" s="100" t="s">
        <v>32</v>
      </c>
      <c r="F54" s="100" t="n">
        <v>3624.28571428571</v>
      </c>
      <c r="G54" s="42" t="n">
        <v>3780</v>
      </c>
      <c r="H54" s="42" t="s">
        <v>32</v>
      </c>
      <c r="I54" s="100" t="n">
        <v>2680</v>
      </c>
      <c r="J54" s="100" t="n">
        <v>2893.63636363636</v>
      </c>
      <c r="K54" s="42" t="s">
        <v>32</v>
      </c>
      <c r="L54" s="42" t="n">
        <v>2500</v>
      </c>
      <c r="M54" s="98" t="n">
        <v>2748.9347826087</v>
      </c>
      <c r="N54" s="98" t="n">
        <v>3064.81927710843</v>
      </c>
      <c r="O54" s="82" t="n">
        <v>3308.78571428571</v>
      </c>
      <c r="P54" s="42" t="n">
        <v>2469</v>
      </c>
      <c r="Q54" s="82" t="n">
        <v>2913.86301369863</v>
      </c>
      <c r="R54" s="82" t="n">
        <v>3028.11486486487</v>
      </c>
      <c r="S54" s="82" t="n">
        <v>3085.13725490196</v>
      </c>
      <c r="T54" s="42" t="n">
        <v>0</v>
      </c>
      <c r="U54" s="42" t="n">
        <v>2472.44444444444</v>
      </c>
      <c r="V54" s="82" t="n">
        <v>2871.35897435897</v>
      </c>
      <c r="W54" s="82" t="n">
        <v>3037.62445887446</v>
      </c>
      <c r="X54" s="82" t="n">
        <v>3109.6338028169</v>
      </c>
      <c r="Y54" s="42" t="n">
        <v>0</v>
      </c>
      <c r="Z54" s="82" t="n">
        <v>3643.75</v>
      </c>
      <c r="AA54" s="82" t="n">
        <v>2847.85714285714</v>
      </c>
      <c r="AB54" s="82" t="n">
        <v>3030.52697095436</v>
      </c>
      <c r="AC54" s="83" t="n">
        <v>3022.35944299391</v>
      </c>
      <c r="AD54" s="84" t="n">
        <v>3022.77911079746</v>
      </c>
    </row>
    <row r="55" customFormat="false" ht="23.25" hidden="false" customHeight="true" outlineLevel="0" collapsed="false">
      <c r="A55" s="101"/>
      <c r="B55" s="86" t="s">
        <v>55</v>
      </c>
      <c r="C55" s="87" t="s">
        <v>32</v>
      </c>
      <c r="D55" s="87" t="s">
        <v>32</v>
      </c>
      <c r="E55" s="87" t="s">
        <v>32</v>
      </c>
      <c r="F55" s="87" t="n">
        <v>25.98</v>
      </c>
      <c r="G55" s="87" t="n">
        <v>9.98</v>
      </c>
      <c r="H55" s="87" t="s">
        <v>32</v>
      </c>
      <c r="I55" s="87" t="n">
        <v>42.02</v>
      </c>
      <c r="J55" s="87" t="n">
        <v>34.99</v>
      </c>
      <c r="K55" s="87" t="s">
        <v>32</v>
      </c>
      <c r="L55" s="87" t="n">
        <v>92.76</v>
      </c>
      <c r="M55" s="87" t="n">
        <v>32.74</v>
      </c>
      <c r="N55" s="87" t="n">
        <v>28.62</v>
      </c>
      <c r="O55" s="88" t="n">
        <v>26.85</v>
      </c>
      <c r="P55" s="87" t="n">
        <v>37.15</v>
      </c>
      <c r="Q55" s="88" t="n">
        <v>33.19</v>
      </c>
      <c r="R55" s="88" t="n">
        <v>24.56</v>
      </c>
      <c r="S55" s="88" t="n">
        <v>20.15</v>
      </c>
      <c r="T55" s="87" t="s">
        <v>32</v>
      </c>
      <c r="U55" s="87" t="n">
        <v>37.4</v>
      </c>
      <c r="V55" s="88" t="n">
        <v>33.13</v>
      </c>
      <c r="W55" s="88" t="n">
        <v>25.32</v>
      </c>
      <c r="X55" s="88" t="n">
        <v>20.77</v>
      </c>
      <c r="Y55" s="46" t="n">
        <v>0</v>
      </c>
      <c r="Z55" s="88" t="n">
        <v>24.97</v>
      </c>
      <c r="AA55" s="88" t="n">
        <v>36.4</v>
      </c>
      <c r="AB55" s="88" t="n">
        <v>29.68</v>
      </c>
      <c r="AC55" s="89" t="n">
        <v>26.03</v>
      </c>
      <c r="AD55" s="90" t="n">
        <v>26.47</v>
      </c>
    </row>
    <row r="56" customFormat="false" ht="23.25" hidden="false" customHeight="true" outlineLevel="0" collapsed="false">
      <c r="A56" s="99" t="s">
        <v>41</v>
      </c>
      <c r="B56" s="81" t="s">
        <v>53</v>
      </c>
      <c r="C56" s="42" t="n">
        <v>0</v>
      </c>
      <c r="D56" s="42" t="s">
        <v>32</v>
      </c>
      <c r="E56" s="42" t="n">
        <v>1891.66666666667</v>
      </c>
      <c r="F56" s="42" t="n">
        <v>3094.66666666667</v>
      </c>
      <c r="G56" s="42" t="s">
        <v>32</v>
      </c>
      <c r="H56" s="42" t="s">
        <v>32</v>
      </c>
      <c r="I56" s="100" t="n">
        <v>3078.75</v>
      </c>
      <c r="J56" s="100" t="n">
        <v>2731.2</v>
      </c>
      <c r="K56" s="82" t="n">
        <v>1890</v>
      </c>
      <c r="L56" s="42" t="s">
        <v>32</v>
      </c>
      <c r="M56" s="100" t="n">
        <v>3405.5</v>
      </c>
      <c r="N56" s="100" t="n">
        <v>2812.45454545455</v>
      </c>
      <c r="O56" s="102" t="n">
        <v>3339.45454545455</v>
      </c>
      <c r="P56" s="42" t="s">
        <v>32</v>
      </c>
      <c r="Q56" s="100" t="n">
        <v>2901.875</v>
      </c>
      <c r="R56" s="100" t="n">
        <v>2986.22</v>
      </c>
      <c r="S56" s="100" t="n">
        <v>2974.46296296296</v>
      </c>
      <c r="T56" s="42" t="n">
        <v>0</v>
      </c>
      <c r="U56" s="42" t="n">
        <v>0</v>
      </c>
      <c r="V56" s="100" t="n">
        <v>2976.04347826087</v>
      </c>
      <c r="W56" s="100" t="n">
        <v>2915.07058823529</v>
      </c>
      <c r="X56" s="100" t="n">
        <v>3018.86363636364</v>
      </c>
      <c r="Y56" s="42" t="n">
        <v>0</v>
      </c>
      <c r="Z56" s="100" t="n">
        <v>2493.16666666667</v>
      </c>
      <c r="AA56" s="100" t="n">
        <v>2767.8</v>
      </c>
      <c r="AB56" s="100" t="n">
        <v>3069.56097560976</v>
      </c>
      <c r="AC56" s="102" t="n">
        <v>2974.52678571429</v>
      </c>
      <c r="AD56" s="103" t="n">
        <v>2954.15340909091</v>
      </c>
    </row>
    <row r="57" customFormat="false" ht="23.25" hidden="false" customHeight="true" outlineLevel="0" collapsed="false">
      <c r="A57" s="101"/>
      <c r="B57" s="86" t="s">
        <v>55</v>
      </c>
      <c r="C57" s="87" t="s">
        <v>32</v>
      </c>
      <c r="D57" s="87" t="s">
        <v>32</v>
      </c>
      <c r="E57" s="87" t="n">
        <v>56.92</v>
      </c>
      <c r="F57" s="87" t="n">
        <v>35.08</v>
      </c>
      <c r="G57" s="87" t="s">
        <v>32</v>
      </c>
      <c r="H57" s="87" t="s">
        <v>32</v>
      </c>
      <c r="I57" s="87" t="n">
        <v>57.73</v>
      </c>
      <c r="J57" s="87" t="n">
        <v>31.29</v>
      </c>
      <c r="K57" s="87" t="n">
        <v>23.13</v>
      </c>
      <c r="L57" s="87" t="s">
        <v>32</v>
      </c>
      <c r="M57" s="87" t="n">
        <v>49.55</v>
      </c>
      <c r="N57" s="87" t="n">
        <v>24.96</v>
      </c>
      <c r="O57" s="104" t="n">
        <v>30.57</v>
      </c>
      <c r="P57" s="87" t="s">
        <v>32</v>
      </c>
      <c r="Q57" s="87" t="n">
        <v>47.7</v>
      </c>
      <c r="R57" s="87" t="n">
        <v>21.93</v>
      </c>
      <c r="S57" s="87" t="n">
        <v>18.52</v>
      </c>
      <c r="T57" s="87" t="s">
        <v>32</v>
      </c>
      <c r="U57" s="87" t="s">
        <v>32</v>
      </c>
      <c r="V57" s="87" t="n">
        <v>51.33</v>
      </c>
      <c r="W57" s="87" t="n">
        <v>24.31</v>
      </c>
      <c r="X57" s="87" t="n">
        <v>20.91</v>
      </c>
      <c r="Y57" s="87" t="s">
        <v>32</v>
      </c>
      <c r="Z57" s="87" t="n">
        <v>46.18</v>
      </c>
      <c r="AA57" s="87" t="n">
        <v>37.63</v>
      </c>
      <c r="AB57" s="87" t="n">
        <v>31.32</v>
      </c>
      <c r="AC57" s="104" t="n">
        <v>22.48</v>
      </c>
      <c r="AD57" s="95" t="n">
        <v>27.06</v>
      </c>
    </row>
    <row r="58" customFormat="false" ht="23.25" hidden="false" customHeight="true" outlineLevel="0" collapsed="false">
      <c r="A58" s="105" t="s">
        <v>42</v>
      </c>
      <c r="B58" s="81" t="s">
        <v>53</v>
      </c>
      <c r="C58" s="42" t="n">
        <v>0</v>
      </c>
      <c r="D58" s="42" t="n">
        <v>0</v>
      </c>
      <c r="E58" s="42" t="n">
        <v>0</v>
      </c>
      <c r="F58" s="100" t="n">
        <v>2966.66666666667</v>
      </c>
      <c r="G58" s="42" t="n">
        <v>3050</v>
      </c>
      <c r="H58" s="42" t="s">
        <v>32</v>
      </c>
      <c r="I58" s="42" t="s">
        <v>32</v>
      </c>
      <c r="J58" s="100" t="n">
        <v>3610</v>
      </c>
      <c r="K58" s="102" t="n">
        <v>2510</v>
      </c>
      <c r="L58" s="42" t="s">
        <v>32</v>
      </c>
      <c r="M58" s="42" t="s">
        <v>32</v>
      </c>
      <c r="N58" s="100" t="n">
        <v>3474.64285714286</v>
      </c>
      <c r="O58" s="102" t="n">
        <v>3510.4</v>
      </c>
      <c r="P58" s="42" t="s">
        <v>32</v>
      </c>
      <c r="Q58" s="42" t="s">
        <v>32</v>
      </c>
      <c r="R58" s="100" t="n">
        <v>4015.28571428571</v>
      </c>
      <c r="S58" s="100" t="n">
        <v>3115.77142857143</v>
      </c>
      <c r="T58" s="42" t="n">
        <v>0</v>
      </c>
      <c r="U58" s="42" t="s">
        <v>32</v>
      </c>
      <c r="V58" s="42" t="s">
        <v>32</v>
      </c>
      <c r="W58" s="100" t="n">
        <v>3861.61333333333</v>
      </c>
      <c r="X58" s="100" t="n">
        <v>3117.81818181818</v>
      </c>
      <c r="Y58" s="42" t="n">
        <v>0</v>
      </c>
      <c r="Z58" s="100" t="n">
        <v>2987.5</v>
      </c>
      <c r="AA58" s="100" t="n">
        <v>2950</v>
      </c>
      <c r="AB58" s="100" t="n">
        <v>3484.05263157895</v>
      </c>
      <c r="AC58" s="102" t="n">
        <v>3669.31868131868</v>
      </c>
      <c r="AD58" s="103" t="n">
        <v>3586.59663865546</v>
      </c>
    </row>
    <row r="59" customFormat="false" ht="23.25" hidden="false" customHeight="true" outlineLevel="0" collapsed="false">
      <c r="A59" s="105"/>
      <c r="B59" s="86" t="s">
        <v>55</v>
      </c>
      <c r="C59" s="87" t="s">
        <v>32</v>
      </c>
      <c r="D59" s="87" t="s">
        <v>32</v>
      </c>
      <c r="E59" s="87" t="s">
        <v>32</v>
      </c>
      <c r="F59" s="87" t="n">
        <v>24.51</v>
      </c>
      <c r="G59" s="87" t="n">
        <v>17</v>
      </c>
      <c r="H59" s="87" t="s">
        <v>32</v>
      </c>
      <c r="I59" s="87" t="s">
        <v>32</v>
      </c>
      <c r="J59" s="87" t="n">
        <v>28.7</v>
      </c>
      <c r="K59" s="104" t="n">
        <v>19.26</v>
      </c>
      <c r="L59" s="87" t="s">
        <v>32</v>
      </c>
      <c r="M59" s="87" t="s">
        <v>32</v>
      </c>
      <c r="N59" s="87" t="n">
        <v>29.21</v>
      </c>
      <c r="O59" s="104" t="n">
        <v>16.22</v>
      </c>
      <c r="P59" s="87" t="s">
        <v>32</v>
      </c>
      <c r="Q59" s="87" t="s">
        <v>32</v>
      </c>
      <c r="R59" s="87" t="n">
        <v>19.42</v>
      </c>
      <c r="S59" s="87" t="n">
        <v>19.49</v>
      </c>
      <c r="T59" s="87" t="s">
        <v>32</v>
      </c>
      <c r="U59" s="87" t="s">
        <v>32</v>
      </c>
      <c r="V59" s="87" t="s">
        <v>32</v>
      </c>
      <c r="W59" s="87" t="n">
        <v>21.63</v>
      </c>
      <c r="X59" s="87" t="n">
        <v>18.87</v>
      </c>
      <c r="Y59" s="46" t="n">
        <v>0</v>
      </c>
      <c r="Z59" s="87" t="n">
        <v>23.75</v>
      </c>
      <c r="AA59" s="87" t="n">
        <v>23.18</v>
      </c>
      <c r="AB59" s="87" t="n">
        <v>25.78</v>
      </c>
      <c r="AC59" s="104" t="n">
        <v>19.44</v>
      </c>
      <c r="AD59" s="95" t="n">
        <v>20.91</v>
      </c>
    </row>
    <row r="60" customFormat="false" ht="23.25" hidden="false" customHeight="true" outlineLevel="0" collapsed="false">
      <c r="A60" s="105" t="s">
        <v>43</v>
      </c>
      <c r="B60" s="81" t="s">
        <v>53</v>
      </c>
      <c r="C60" s="42" t="n">
        <v>0</v>
      </c>
      <c r="D60" s="42" t="n">
        <v>0</v>
      </c>
      <c r="E60" s="42" t="n">
        <v>0</v>
      </c>
      <c r="F60" s="106" t="n">
        <v>3129.5</v>
      </c>
      <c r="G60" s="107" t="n">
        <v>2858.14285714286</v>
      </c>
      <c r="H60" s="42" t="s">
        <v>32</v>
      </c>
      <c r="I60" s="42" t="s">
        <v>32</v>
      </c>
      <c r="J60" s="108" t="n">
        <v>2694</v>
      </c>
      <c r="K60" s="109" t="n">
        <v>3199.5</v>
      </c>
      <c r="L60" s="42" t="s">
        <v>32</v>
      </c>
      <c r="M60" s="42" t="s">
        <v>32</v>
      </c>
      <c r="N60" s="108" t="n">
        <v>3041.45454545455</v>
      </c>
      <c r="O60" s="109" t="n">
        <v>3559</v>
      </c>
      <c r="P60" s="108" t="s">
        <v>32</v>
      </c>
      <c r="Q60" s="109" t="s">
        <v>32</v>
      </c>
      <c r="R60" s="108" t="n">
        <v>2975.86597938144</v>
      </c>
      <c r="S60" s="110" t="n">
        <v>3121.2421875</v>
      </c>
      <c r="T60" s="42" t="n">
        <v>0</v>
      </c>
      <c r="U60" s="42" t="s">
        <v>32</v>
      </c>
      <c r="V60" s="42" t="s">
        <v>32</v>
      </c>
      <c r="W60" s="100" t="n">
        <v>2991.69565217391</v>
      </c>
      <c r="X60" s="100" t="n">
        <v>3145.55900621118</v>
      </c>
      <c r="Y60" s="42" t="n">
        <v>0</v>
      </c>
      <c r="Z60" s="100" t="n">
        <v>2993.82142857143</v>
      </c>
      <c r="AA60" s="100" t="n">
        <v>2838.42857142857</v>
      </c>
      <c r="AB60" s="100" t="n">
        <v>3267.05128205128</v>
      </c>
      <c r="AC60" s="102" t="n">
        <v>3059.53097345133</v>
      </c>
      <c r="AD60" s="48" t="n">
        <v>3075.21666666667</v>
      </c>
    </row>
    <row r="61" customFormat="false" ht="23.25" hidden="false" customHeight="true" outlineLevel="0" collapsed="false">
      <c r="A61" s="105"/>
      <c r="B61" s="86" t="s">
        <v>55</v>
      </c>
      <c r="C61" s="87" t="s">
        <v>32</v>
      </c>
      <c r="D61" s="87" t="s">
        <v>32</v>
      </c>
      <c r="E61" s="87" t="s">
        <v>32</v>
      </c>
      <c r="F61" s="111" t="n">
        <v>61.14</v>
      </c>
      <c r="G61" s="112" t="n">
        <v>48.76</v>
      </c>
      <c r="H61" s="87" t="s">
        <v>32</v>
      </c>
      <c r="I61" s="87" t="s">
        <v>32</v>
      </c>
      <c r="J61" s="113" t="n">
        <v>37.6</v>
      </c>
      <c r="K61" s="114" t="n">
        <v>39.2</v>
      </c>
      <c r="L61" s="87" t="s">
        <v>32</v>
      </c>
      <c r="M61" s="87" t="s">
        <v>32</v>
      </c>
      <c r="N61" s="113" t="n">
        <v>38.51</v>
      </c>
      <c r="O61" s="114" t="n">
        <v>69.96</v>
      </c>
      <c r="P61" s="113" t="s">
        <v>32</v>
      </c>
      <c r="Q61" s="114" t="s">
        <v>32</v>
      </c>
      <c r="R61" s="113" t="n">
        <v>50.48</v>
      </c>
      <c r="S61" s="115" t="n">
        <v>57.77</v>
      </c>
      <c r="T61" s="87" t="s">
        <v>32</v>
      </c>
      <c r="U61" s="87" t="s">
        <v>32</v>
      </c>
      <c r="V61" s="87" t="s">
        <v>32</v>
      </c>
      <c r="W61" s="116" t="n">
        <v>50.93</v>
      </c>
      <c r="X61" s="116" t="n">
        <v>56.57</v>
      </c>
      <c r="Y61" s="87" t="s">
        <v>32</v>
      </c>
      <c r="Z61" s="87" t="n">
        <v>58.02</v>
      </c>
      <c r="AA61" s="87" t="n">
        <v>38.52</v>
      </c>
      <c r="AB61" s="87" t="n">
        <v>48.23</v>
      </c>
      <c r="AC61" s="104" t="n">
        <v>52.36</v>
      </c>
      <c r="AD61" s="117" t="n">
        <v>52.39</v>
      </c>
    </row>
    <row r="62" customFormat="false" ht="23.25" hidden="false" customHeight="true" outlineLevel="0" collapsed="false">
      <c r="A62" s="99" t="s">
        <v>56</v>
      </c>
      <c r="B62" s="81" t="s">
        <v>53</v>
      </c>
      <c r="C62" s="42" t="n">
        <f aca="false">C34</f>
        <v>1764.14285714286</v>
      </c>
      <c r="D62" s="42" t="n">
        <v>1651.29357798165</v>
      </c>
      <c r="E62" s="42" t="n">
        <v>1780.74603174603</v>
      </c>
      <c r="F62" s="42" t="n">
        <v>2690.22916666667</v>
      </c>
      <c r="G62" s="42" t="n">
        <v>2974.42105263158</v>
      </c>
      <c r="H62" s="42" t="n">
        <v>2106.29245283019</v>
      </c>
      <c r="I62" s="42" t="n">
        <v>2030.93203883495</v>
      </c>
      <c r="J62" s="42" t="n">
        <v>2333.27272727273</v>
      </c>
      <c r="K62" s="42" t="n">
        <v>2655.8</v>
      </c>
      <c r="L62" s="42" t="n">
        <v>2495.55056179775</v>
      </c>
      <c r="M62" s="42" t="n">
        <v>2575.39273927393</v>
      </c>
      <c r="N62" s="42" t="n">
        <v>2738.60732984293</v>
      </c>
      <c r="O62" s="42" t="n">
        <v>3131.69696969697</v>
      </c>
      <c r="P62" s="42" t="n">
        <v>2763.2</v>
      </c>
      <c r="Q62" s="42" t="n">
        <v>2854.65163934426</v>
      </c>
      <c r="R62" s="42" t="n">
        <v>2968.89663918833</v>
      </c>
      <c r="S62" s="42" t="n">
        <v>3012.78142695357</v>
      </c>
      <c r="T62" s="42" t="n">
        <f aca="false">T36</f>
        <v>1764.14285714286</v>
      </c>
      <c r="U62" s="82" t="n">
        <v>2079.59872611465</v>
      </c>
      <c r="V62" s="82" t="n">
        <v>2522.09256661992</v>
      </c>
      <c r="W62" s="82" t="n">
        <v>2880.85345581802</v>
      </c>
      <c r="X62" s="82" t="n">
        <v>3020.17408506429</v>
      </c>
      <c r="Y62" s="42" t="n">
        <f aca="false">Y34</f>
        <v>1764.14285714286</v>
      </c>
      <c r="Z62" s="42" t="n">
        <v>1999.25941422594</v>
      </c>
      <c r="AA62" s="82" t="n">
        <v>2163.97068403909</v>
      </c>
      <c r="AB62" s="82" t="n">
        <v>2708.37218045113</v>
      </c>
      <c r="AC62" s="83" t="n">
        <v>2972.14554163596</v>
      </c>
      <c r="AD62" s="103" t="n">
        <v>2792.75495620101</v>
      </c>
    </row>
    <row r="63" customFormat="false" ht="23.25" hidden="false" customHeight="true" outlineLevel="0" collapsed="false">
      <c r="A63" s="27"/>
      <c r="B63" s="86" t="s">
        <v>55</v>
      </c>
      <c r="C63" s="87" t="n">
        <f aca="false">C35</f>
        <v>95.74</v>
      </c>
      <c r="D63" s="87" t="n">
        <v>68.98</v>
      </c>
      <c r="E63" s="87" t="n">
        <v>49.3</v>
      </c>
      <c r="F63" s="87" t="n">
        <v>46.07</v>
      </c>
      <c r="G63" s="87" t="n">
        <v>21.07</v>
      </c>
      <c r="H63" s="87" t="n">
        <v>58.64</v>
      </c>
      <c r="I63" s="87" t="n">
        <v>46.08</v>
      </c>
      <c r="J63" s="87" t="n">
        <v>37.43</v>
      </c>
      <c r="K63" s="87" t="n">
        <v>31.47</v>
      </c>
      <c r="L63" s="87" t="n">
        <v>62.9</v>
      </c>
      <c r="M63" s="87" t="n">
        <v>39.23</v>
      </c>
      <c r="N63" s="87" t="n">
        <v>31.59</v>
      </c>
      <c r="O63" s="87" t="n">
        <v>25.41</v>
      </c>
      <c r="P63" s="87" t="n">
        <v>42.1</v>
      </c>
      <c r="Q63" s="87" t="n">
        <v>30.49</v>
      </c>
      <c r="R63" s="87" t="n">
        <v>26.78</v>
      </c>
      <c r="S63" s="87" t="n">
        <v>18.66</v>
      </c>
      <c r="T63" s="87" t="n">
        <f aca="false">T37</f>
        <v>95.74</v>
      </c>
      <c r="U63" s="88" t="n">
        <v>64.01</v>
      </c>
      <c r="V63" s="88" t="n">
        <v>41.57</v>
      </c>
      <c r="W63" s="88" t="n">
        <v>30.03</v>
      </c>
      <c r="X63" s="88" t="n">
        <v>19.66</v>
      </c>
      <c r="Y63" s="87" t="n">
        <f aca="false">Y35</f>
        <v>95.74</v>
      </c>
      <c r="Z63" s="87" t="n">
        <v>65.25</v>
      </c>
      <c r="AA63" s="88" t="n">
        <v>54.65</v>
      </c>
      <c r="AB63" s="88" t="n">
        <v>43.55</v>
      </c>
      <c r="AC63" s="89" t="n">
        <v>26.26</v>
      </c>
      <c r="AD63" s="95" t="n">
        <v>60.88</v>
      </c>
    </row>
    <row r="64" customFormat="false" ht="12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</row>
    <row r="65" customFormat="false" ht="12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</row>
    <row r="66" customFormat="false" ht="12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</row>
    <row r="67" customFormat="false" ht="12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</row>
    <row r="68" customFormat="false" ht="12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</row>
    <row r="69" customFormat="false" ht="12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</row>
    <row r="70" customFormat="false" ht="12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</row>
    <row r="71" customFormat="false" ht="12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</row>
    <row r="86" customFormat="false" ht="12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</row>
    <row r="87" customFormat="false" ht="12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</row>
    <row r="88" customFormat="false" ht="12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</row>
  </sheetData>
  <mergeCells count="34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8:A59"/>
    <mergeCell ref="A60:A61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49"/>
    <col collapsed="false" customWidth="true" hidden="false" outlineLevel="0" max="13" min="13" style="119" width="13.12"/>
    <col collapsed="false" customWidth="true" hidden="false" outlineLevel="0" max="14" min="14" style="120" width="12.12"/>
    <col collapsed="false" customWidth="true" hidden="false" outlineLevel="0" max="15" min="15" style="120" width="12.36"/>
    <col collapsed="false" customWidth="true" hidden="false" outlineLevel="0" max="16" min="16" style="120" width="10.62"/>
    <col collapsed="false" customWidth="true" hidden="false" outlineLevel="0" max="17" min="17" style="120" width="14.25"/>
    <col collapsed="false" customWidth="true" hidden="false" outlineLevel="0" max="18" min="18" style="120" width="12.12"/>
    <col collapsed="false" customWidth="true" hidden="false" outlineLevel="0" max="19" min="19" style="120" width="10.62"/>
    <col collapsed="false" customWidth="true" hidden="false" outlineLevel="0" max="20" min="20" style="120" width="12.36"/>
    <col collapsed="false" customWidth="true" hidden="false" outlineLevel="0" max="33" min="21" style="0" width="14.99"/>
  </cols>
  <sheetData>
    <row r="3" customFormat="false" ht="29.25" hidden="false" customHeight="true" outlineLevel="0" collapsed="false">
      <c r="R3" s="121" t="s">
        <v>57</v>
      </c>
    </row>
    <row r="4" customFormat="false" ht="38.25" hidden="false" customHeight="true" outlineLevel="0" collapsed="false">
      <c r="L4" s="122" t="s">
        <v>58</v>
      </c>
      <c r="M4" s="123" t="s">
        <v>59</v>
      </c>
      <c r="N4" s="123" t="s">
        <v>60</v>
      </c>
      <c r="O4" s="123" t="s">
        <v>61</v>
      </c>
      <c r="P4" s="123" t="s">
        <v>62</v>
      </c>
      <c r="Q4" s="123" t="s">
        <v>63</v>
      </c>
      <c r="R4" s="124" t="s">
        <v>64</v>
      </c>
      <c r="S4" s="125"/>
      <c r="T4" s="125"/>
      <c r="U4" s="125"/>
      <c r="V4" s="125"/>
      <c r="W4" s="125"/>
      <c r="X4" s="125"/>
      <c r="Y4" s="126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customFormat="false" ht="13.5" hidden="false" customHeight="false" outlineLevel="0" collapsed="false">
      <c r="L5" s="128" t="s">
        <v>4</v>
      </c>
      <c r="M5" s="129" t="n">
        <v>1764.14285714286</v>
      </c>
      <c r="N5" s="129"/>
      <c r="O5" s="129"/>
      <c r="P5" s="129"/>
      <c r="Q5" s="129"/>
      <c r="R5" s="130"/>
      <c r="S5" s="131"/>
      <c r="T5" s="131"/>
      <c r="U5" s="131"/>
      <c r="V5" s="131"/>
      <c r="W5" s="131"/>
      <c r="X5" s="131"/>
      <c r="Y5" s="131"/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customFormat="false" ht="13.5" hidden="false" customHeight="false" outlineLevel="0" collapsed="false">
      <c r="L6" s="132" t="s">
        <v>65</v>
      </c>
      <c r="M6" s="129" t="n">
        <v>2064.24149659864</v>
      </c>
      <c r="N6" s="129" t="n">
        <v>2212.5</v>
      </c>
      <c r="O6" s="129" t="n">
        <v>2472.44444444444</v>
      </c>
      <c r="P6" s="129"/>
      <c r="Q6" s="129"/>
      <c r="R6" s="130"/>
      <c r="S6" s="131"/>
      <c r="T6" s="131"/>
      <c r="U6" s="131"/>
      <c r="V6" s="131"/>
      <c r="W6" s="131"/>
      <c r="X6" s="131"/>
      <c r="Y6" s="131"/>
      <c r="Z6" s="127"/>
      <c r="AA6" s="127"/>
      <c r="AB6" s="127"/>
      <c r="AC6" s="127"/>
      <c r="AD6" s="127"/>
      <c r="AE6" s="127"/>
      <c r="AF6" s="127"/>
      <c r="AG6" s="127"/>
      <c r="AH6" s="127"/>
      <c r="AI6" s="127"/>
    </row>
    <row r="7" customFormat="false" ht="13.5" hidden="false" customHeight="false" outlineLevel="0" collapsed="false">
      <c r="L7" s="132" t="s">
        <v>66</v>
      </c>
      <c r="M7" s="129" t="n">
        <v>2318.28316326531</v>
      </c>
      <c r="N7" s="129" t="n">
        <v>2541</v>
      </c>
      <c r="O7" s="129" t="n">
        <v>2871.35897435897</v>
      </c>
      <c r="P7" s="129" t="n">
        <v>2976.04347826087</v>
      </c>
      <c r="Q7" s="129"/>
      <c r="R7" s="130"/>
      <c r="S7" s="131"/>
      <c r="T7" s="131"/>
      <c r="U7" s="131"/>
      <c r="V7" s="131"/>
      <c r="W7" s="131"/>
      <c r="X7" s="131"/>
      <c r="Y7" s="131"/>
      <c r="Z7" s="127"/>
      <c r="AA7" s="127"/>
      <c r="AB7" s="127"/>
      <c r="AC7" s="127"/>
      <c r="AD7" s="127"/>
      <c r="AE7" s="127"/>
      <c r="AF7" s="127"/>
      <c r="AG7" s="127"/>
      <c r="AH7" s="127"/>
      <c r="AI7" s="127"/>
    </row>
    <row r="8" customFormat="false" ht="13.5" hidden="false" customHeight="false" outlineLevel="0" collapsed="false">
      <c r="L8" s="132" t="s">
        <v>67</v>
      </c>
      <c r="M8" s="133" t="n">
        <v>2539.58640776699</v>
      </c>
      <c r="N8" s="129" t="n">
        <v>2772</v>
      </c>
      <c r="O8" s="129" t="n">
        <v>3037.62445887446</v>
      </c>
      <c r="P8" s="129" t="n">
        <v>2915.07058823529</v>
      </c>
      <c r="Q8" s="129" t="n">
        <v>3861.61333333333</v>
      </c>
      <c r="R8" s="130" t="n">
        <v>2991.69565217391</v>
      </c>
      <c r="S8" s="131"/>
      <c r="T8" s="131"/>
      <c r="U8" s="131"/>
      <c r="V8" s="131"/>
      <c r="W8" s="131"/>
      <c r="X8" s="131"/>
      <c r="Y8" s="131"/>
      <c r="Z8" s="127"/>
      <c r="AA8" s="127"/>
      <c r="AB8" s="127"/>
      <c r="AC8" s="127"/>
      <c r="AD8" s="127"/>
      <c r="AE8" s="127"/>
      <c r="AF8" s="127"/>
      <c r="AG8" s="127"/>
      <c r="AH8" s="127"/>
      <c r="AI8" s="127"/>
    </row>
    <row r="9" customFormat="false" ht="14.25" hidden="false" customHeight="false" outlineLevel="0" collapsed="false">
      <c r="L9" s="134" t="s">
        <v>68</v>
      </c>
      <c r="M9" s="135" t="n">
        <v>2841.10191082803</v>
      </c>
      <c r="N9" s="135" t="n">
        <v>2949.22895622896</v>
      </c>
      <c r="O9" s="135" t="n">
        <v>3109.6338028169</v>
      </c>
      <c r="P9" s="135" t="n">
        <v>3018.86363636364</v>
      </c>
      <c r="Q9" s="135" t="n">
        <v>3117.81818181818</v>
      </c>
      <c r="R9" s="136" t="n">
        <v>3145.55900621118</v>
      </c>
      <c r="S9" s="131"/>
      <c r="T9" s="131"/>
      <c r="U9" s="131"/>
      <c r="V9" s="131"/>
      <c r="W9" s="131"/>
      <c r="X9" s="131"/>
      <c r="Y9" s="131"/>
      <c r="Z9" s="127"/>
      <c r="AA9" s="127"/>
      <c r="AB9" s="127"/>
      <c r="AC9" s="127"/>
      <c r="AD9" s="127"/>
      <c r="AE9" s="127"/>
      <c r="AF9" s="127"/>
      <c r="AG9" s="127"/>
      <c r="AH9" s="127"/>
      <c r="AI9" s="127"/>
    </row>
    <row r="10" customFormat="false" ht="14.25" hidden="false" customHeight="false" outlineLevel="0" collapsed="false">
      <c r="O10" s="131"/>
      <c r="P10" s="131"/>
      <c r="Q10" s="131"/>
      <c r="R10" s="131"/>
      <c r="S10" s="131"/>
      <c r="T10" s="131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</row>
    <row r="11" customFormat="false" ht="13.5" hidden="false" customHeight="false" outlineLevel="0" collapsed="false">
      <c r="M11" s="125"/>
      <c r="O11" s="131"/>
      <c r="P11" s="131"/>
      <c r="Q11" s="131"/>
      <c r="R11" s="131"/>
      <c r="S11" s="131"/>
      <c r="T11" s="131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</row>
    <row r="12" customFormat="false" ht="13.5" hidden="false" customHeight="false" outlineLevel="0" collapsed="false">
      <c r="M12" s="125"/>
      <c r="S12" s="131"/>
      <c r="T12" s="131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</row>
    <row r="13" customFormat="false" ht="13.5" hidden="false" customHeight="false" outlineLevel="0" collapsed="false">
      <c r="M13" s="125"/>
      <c r="S13" s="131"/>
      <c r="T13" s="131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</row>
    <row r="14" customFormat="false" ht="14.25" hidden="false" customHeight="false" outlineLevel="0" collapsed="false">
      <c r="M14" s="125"/>
      <c r="R14" s="121" t="s">
        <v>69</v>
      </c>
      <c r="S14" s="131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7"/>
      <c r="AI14" s="127"/>
    </row>
    <row r="15" customFormat="false" ht="36.75" hidden="false" customHeight="false" outlineLevel="0" collapsed="false">
      <c r="L15" s="122" t="s">
        <v>58</v>
      </c>
      <c r="M15" s="123" t="s">
        <v>59</v>
      </c>
      <c r="N15" s="123" t="s">
        <v>60</v>
      </c>
      <c r="O15" s="123" t="s">
        <v>61</v>
      </c>
      <c r="P15" s="123" t="s">
        <v>62</v>
      </c>
      <c r="Q15" s="123" t="s">
        <v>63</v>
      </c>
      <c r="R15" s="124" t="s">
        <v>64</v>
      </c>
      <c r="S15" s="131"/>
      <c r="T15" s="137"/>
      <c r="U15" s="138"/>
      <c r="V15" s="138"/>
      <c r="W15" s="138"/>
      <c r="X15" s="138"/>
      <c r="Y15" s="138"/>
      <c r="Z15" s="138"/>
      <c r="AA15" s="131"/>
      <c r="AB15" s="131"/>
      <c r="AC15" s="131"/>
      <c r="AD15" s="131"/>
      <c r="AE15" s="131"/>
      <c r="AF15" s="131"/>
      <c r="AG15" s="131"/>
      <c r="AH15" s="127"/>
      <c r="AI15" s="127"/>
    </row>
    <row r="16" customFormat="false" ht="13.5" hidden="false" customHeight="false" outlineLevel="0" collapsed="false">
      <c r="L16" s="128" t="s">
        <v>4</v>
      </c>
      <c r="M16" s="139" t="n">
        <v>95.74</v>
      </c>
      <c r="N16" s="139"/>
      <c r="O16" s="139"/>
      <c r="P16" s="139"/>
      <c r="Q16" s="139"/>
      <c r="R16" s="140"/>
      <c r="S16" s="131"/>
      <c r="T16" s="141"/>
      <c r="U16" s="138"/>
      <c r="V16" s="138"/>
      <c r="W16" s="138"/>
      <c r="X16" s="138"/>
      <c r="Y16" s="138"/>
      <c r="Z16" s="138"/>
      <c r="AA16" s="131"/>
      <c r="AB16" s="131"/>
      <c r="AC16" s="131"/>
      <c r="AD16" s="131"/>
      <c r="AE16" s="131"/>
      <c r="AF16" s="131"/>
      <c r="AG16" s="131"/>
      <c r="AH16" s="127"/>
      <c r="AI16" s="127"/>
    </row>
    <row r="17" customFormat="false" ht="13.5" hidden="false" customHeight="false" outlineLevel="0" collapsed="false">
      <c r="L17" s="132" t="s">
        <v>65</v>
      </c>
      <c r="M17" s="139" t="n">
        <v>64.08</v>
      </c>
      <c r="N17" s="139" t="n">
        <v>40.04</v>
      </c>
      <c r="O17" s="139" t="n">
        <v>37.4</v>
      </c>
      <c r="P17" s="139"/>
      <c r="Q17" s="139"/>
      <c r="R17" s="140"/>
      <c r="S17" s="131"/>
      <c r="T17" s="141"/>
      <c r="U17" s="138"/>
      <c r="V17" s="138"/>
      <c r="W17" s="138"/>
      <c r="X17" s="138"/>
      <c r="Y17" s="138"/>
      <c r="Z17" s="138"/>
      <c r="AA17" s="131"/>
      <c r="AB17" s="131"/>
      <c r="AC17" s="131"/>
      <c r="AD17" s="131"/>
      <c r="AE17" s="131"/>
      <c r="AF17" s="131"/>
      <c r="AG17" s="131"/>
      <c r="AH17" s="127"/>
      <c r="AI17" s="127"/>
    </row>
    <row r="18" customFormat="false" ht="13.5" hidden="false" customHeight="false" outlineLevel="0" collapsed="false">
      <c r="L18" s="132" t="s">
        <v>66</v>
      </c>
      <c r="M18" s="139" t="n">
        <v>42.59</v>
      </c>
      <c r="N18" s="139" t="n">
        <v>33.3</v>
      </c>
      <c r="O18" s="139" t="n">
        <v>33.13</v>
      </c>
      <c r="P18" s="139" t="n">
        <v>51.33</v>
      </c>
      <c r="Q18" s="139"/>
      <c r="R18" s="140"/>
      <c r="S18" s="131"/>
      <c r="T18" s="141"/>
      <c r="U18" s="142"/>
      <c r="V18" s="138"/>
      <c r="W18" s="138"/>
      <c r="X18" s="138"/>
      <c r="Y18" s="138"/>
      <c r="Z18" s="138"/>
      <c r="AA18" s="131"/>
      <c r="AB18" s="131"/>
      <c r="AC18" s="131"/>
      <c r="AD18" s="131"/>
      <c r="AE18" s="131"/>
      <c r="AF18" s="131"/>
      <c r="AG18" s="131"/>
      <c r="AH18" s="127"/>
      <c r="AI18" s="127"/>
    </row>
    <row r="19" customFormat="false" ht="13.5" hidden="false" customHeight="false" outlineLevel="0" collapsed="false">
      <c r="L19" s="132" t="s">
        <v>67</v>
      </c>
      <c r="M19" s="139" t="n">
        <v>32.91</v>
      </c>
      <c r="N19" s="139" t="n">
        <v>27.4</v>
      </c>
      <c r="O19" s="139" t="n">
        <v>25.32</v>
      </c>
      <c r="P19" s="139" t="n">
        <v>24.31</v>
      </c>
      <c r="Q19" s="139" t="n">
        <v>21.63</v>
      </c>
      <c r="R19" s="140" t="n">
        <v>50.93</v>
      </c>
      <c r="S19" s="131"/>
      <c r="T19" s="141"/>
      <c r="U19" s="138"/>
      <c r="V19" s="138"/>
      <c r="W19" s="138"/>
      <c r="X19" s="138"/>
      <c r="Y19" s="138"/>
      <c r="Z19" s="138"/>
      <c r="AA19" s="131"/>
      <c r="AB19" s="131"/>
      <c r="AC19" s="131"/>
      <c r="AD19" s="131"/>
      <c r="AE19" s="131"/>
      <c r="AF19" s="131"/>
      <c r="AG19" s="131"/>
      <c r="AH19" s="127"/>
      <c r="AI19" s="127"/>
    </row>
    <row r="20" customFormat="false" ht="14.25" hidden="false" customHeight="false" outlineLevel="0" collapsed="false">
      <c r="L20" s="134" t="s">
        <v>68</v>
      </c>
      <c r="M20" s="143" t="n">
        <v>17.82</v>
      </c>
      <c r="N20" s="143" t="n">
        <v>19.52</v>
      </c>
      <c r="O20" s="143" t="n">
        <v>20.77</v>
      </c>
      <c r="P20" s="143" t="n">
        <v>20.91</v>
      </c>
      <c r="Q20" s="143" t="n">
        <v>18.87</v>
      </c>
      <c r="R20" s="144" t="n">
        <v>56.57</v>
      </c>
      <c r="S20" s="131"/>
      <c r="T20" s="131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</row>
    <row r="21" customFormat="false" ht="14.25" hidden="false" customHeight="false" outlineLevel="0" collapsed="false">
      <c r="M21" s="125"/>
    </row>
    <row r="22" customFormat="false" ht="13.5" hidden="false" customHeight="false" outlineLevel="0" collapsed="false">
      <c r="M22" s="125"/>
    </row>
    <row r="23" customFormat="false" ht="13.5" hidden="false" customHeight="false" outlineLevel="0" collapsed="false">
      <c r="M23" s="125"/>
    </row>
    <row r="24" customFormat="false" ht="13.5" hidden="false" customHeight="false" outlineLevel="0" collapsed="false">
      <c r="M24" s="125"/>
    </row>
    <row r="25" customFormat="false" ht="13.5" hidden="false" customHeight="false" outlineLevel="0" collapsed="false">
      <c r="N25" s="131"/>
      <c r="O25" s="131"/>
      <c r="P25" s="131"/>
      <c r="Q25" s="131"/>
      <c r="R25" s="131"/>
      <c r="S25" s="131"/>
      <c r="T25" s="131"/>
    </row>
    <row r="26" customFormat="false" ht="13.5" hidden="false" customHeight="false" outlineLevel="0" collapsed="false">
      <c r="M26" s="125"/>
    </row>
    <row r="27" customFormat="false" ht="13.5" hidden="false" customHeight="false" outlineLevel="0" collapsed="false">
      <c r="M27" s="125"/>
    </row>
    <row r="28" customFormat="false" ht="13.5" hidden="false" customHeight="false" outlineLevel="0" collapsed="false">
      <c r="M28" s="125"/>
    </row>
    <row r="29" customFormat="false" ht="13.5" hidden="false" customHeight="false" outlineLevel="0" collapsed="false">
      <c r="M29" s="125"/>
    </row>
    <row r="56" customFormat="false" ht="13.5" hidden="false" customHeight="false" outlineLevel="0" collapsed="false">
      <c r="A56" s="12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0.62"/>
    <col collapsed="false" customWidth="true" hidden="false" outlineLevel="0" max="3" min="2" style="145" width="10.62"/>
    <col collapsed="false" customWidth="true" hidden="false" outlineLevel="0" max="4" min="4" style="145" width="11.24"/>
    <col collapsed="false" customWidth="true" hidden="false" outlineLevel="0" max="7" min="5" style="145" width="10.62"/>
    <col collapsed="false" customWidth="false" hidden="false" outlineLevel="0" max="8" min="8" style="145" width="8.99"/>
    <col collapsed="false" customWidth="true" hidden="false" outlineLevel="0" max="9" min="9" style="145" width="12.86"/>
    <col collapsed="false" customWidth="true" hidden="false" outlineLevel="0" max="10" min="10" style="145" width="19.37"/>
    <col collapsed="false" customWidth="true" hidden="false" outlineLevel="0" max="11" min="11" style="145" width="15.24"/>
    <col collapsed="false" customWidth="true" hidden="false" outlineLevel="0" max="12" min="12" style="145" width="19.37"/>
    <col collapsed="false" customWidth="true" hidden="false" outlineLevel="0" max="15" min="13" style="145" width="19.75"/>
    <col collapsed="false" customWidth="true" hidden="false" outlineLevel="0" max="16" min="16" style="145" width="8.36"/>
    <col collapsed="false" customWidth="true" hidden="false" outlineLevel="0" max="18" min="17" style="145" width="13.49"/>
    <col collapsed="false" customWidth="false" hidden="false" outlineLevel="0" max="257" min="19" style="145" width="8.99"/>
  </cols>
  <sheetData>
    <row r="1" customFormat="false" ht="17.25" hidden="false" customHeight="false" outlineLevel="0" collapsed="false">
      <c r="A1" s="146" t="s">
        <v>70</v>
      </c>
      <c r="B1" s="147"/>
      <c r="C1" s="148"/>
      <c r="D1" s="148"/>
      <c r="E1" s="148"/>
      <c r="F1" s="148"/>
      <c r="G1" s="148"/>
    </row>
    <row r="2" customFormat="false" ht="13.5" hidden="false" customHeight="false" outlineLevel="0" collapsed="false">
      <c r="A2" s="148"/>
      <c r="B2" s="148"/>
      <c r="C2" s="148"/>
      <c r="D2" s="148"/>
      <c r="E2" s="148"/>
      <c r="F2" s="148"/>
      <c r="G2" s="148"/>
    </row>
    <row r="3" customFormat="false" ht="13.5" hidden="false" customHeight="false" outlineLevel="0" collapsed="false">
      <c r="A3" s="149" t="s">
        <v>71</v>
      </c>
      <c r="B3" s="147"/>
      <c r="C3" s="148"/>
      <c r="D3" s="148"/>
      <c r="E3" s="150"/>
      <c r="F3" s="148"/>
      <c r="G3" s="151" t="s">
        <v>2</v>
      </c>
    </row>
    <row r="4" customFormat="false" ht="30" hidden="false" customHeight="true" outlineLevel="0" collapsed="false">
      <c r="A4" s="152" t="s">
        <v>18</v>
      </c>
      <c r="B4" s="153" t="s">
        <v>4</v>
      </c>
      <c r="C4" s="154" t="s">
        <v>72</v>
      </c>
      <c r="D4" s="154" t="s">
        <v>73</v>
      </c>
      <c r="E4" s="154" t="s">
        <v>74</v>
      </c>
      <c r="F4" s="154" t="s">
        <v>75</v>
      </c>
      <c r="G4" s="155" t="s">
        <v>54</v>
      </c>
      <c r="H4" s="156"/>
      <c r="I4" s="156"/>
    </row>
    <row r="5" customFormat="false" ht="13.5" hidden="false" customHeight="false" outlineLevel="0" collapsed="false">
      <c r="A5" s="157" t="s">
        <v>76</v>
      </c>
      <c r="B5" s="158" t="n">
        <v>14</v>
      </c>
      <c r="C5" s="158" t="n">
        <v>311</v>
      </c>
      <c r="D5" s="158" t="n">
        <v>709</v>
      </c>
      <c r="E5" s="158" t="n">
        <v>2286</v>
      </c>
      <c r="F5" s="158" t="n">
        <v>1011</v>
      </c>
      <c r="G5" s="158" t="n">
        <v>4331</v>
      </c>
    </row>
    <row r="6" customFormat="false" ht="13.5" hidden="false" customHeight="false" outlineLevel="0" collapsed="false">
      <c r="A6" s="150"/>
      <c r="B6" s="73"/>
      <c r="C6" s="73"/>
      <c r="D6" s="73"/>
      <c r="E6" s="73"/>
      <c r="F6" s="73"/>
      <c r="G6" s="148"/>
    </row>
    <row r="7" customFormat="false" ht="13.5" hidden="false" customHeight="false" outlineLevel="0" collapsed="false">
      <c r="A7" s="148"/>
      <c r="B7" s="148"/>
      <c r="C7" s="148"/>
      <c r="D7" s="148"/>
      <c r="E7" s="148"/>
      <c r="F7" s="148"/>
      <c r="G7" s="148"/>
    </row>
    <row r="8" customFormat="false" ht="13.5" hidden="false" customHeight="false" outlineLevel="0" collapsed="false">
      <c r="A8" s="148"/>
      <c r="B8" s="148"/>
      <c r="C8" s="148"/>
      <c r="D8" s="148"/>
      <c r="E8" s="148"/>
      <c r="F8" s="148"/>
      <c r="G8" s="148"/>
    </row>
    <row r="9" customFormat="false" ht="13.5" hidden="false" customHeight="false" outlineLevel="0" collapsed="false">
      <c r="A9" s="148"/>
      <c r="B9" s="148"/>
      <c r="C9" s="148"/>
      <c r="D9" s="148"/>
      <c r="E9" s="148"/>
      <c r="F9" s="148"/>
      <c r="G9" s="148"/>
    </row>
    <row r="10" customFormat="false" ht="13.5" hidden="false" customHeight="false" outlineLevel="0" collapsed="false">
      <c r="A10" s="148"/>
      <c r="B10" s="148"/>
      <c r="C10" s="148"/>
      <c r="D10" s="148"/>
      <c r="E10" s="148"/>
      <c r="F10" s="148"/>
      <c r="G10" s="148"/>
    </row>
    <row r="11" customFormat="false" ht="13.5" hidden="false" customHeight="false" outlineLevel="0" collapsed="false">
      <c r="A11" s="148"/>
      <c r="B11" s="148"/>
      <c r="C11" s="148"/>
      <c r="D11" s="148"/>
      <c r="E11" s="148"/>
      <c r="F11" s="148"/>
      <c r="G11" s="148"/>
    </row>
    <row r="12" customFormat="false" ht="13.5" hidden="false" customHeight="fals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13.5" hidden="false" customHeight="fals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3.5" hidden="false" customHeight="false" outlineLevel="0" collapsed="false">
      <c r="A14" s="148"/>
      <c r="B14" s="148"/>
      <c r="C14" s="148"/>
      <c r="D14" s="148"/>
      <c r="E14" s="148"/>
      <c r="F14" s="148"/>
      <c r="G14" s="148"/>
    </row>
    <row r="15" customFormat="false" ht="13.5" hidden="false" customHeight="false" outlineLevel="0" collapsed="false">
      <c r="A15" s="148"/>
      <c r="B15" s="148"/>
      <c r="C15" s="148"/>
      <c r="D15" s="148"/>
      <c r="E15" s="148"/>
      <c r="F15" s="148"/>
      <c r="G15" s="148"/>
    </row>
    <row r="16" customFormat="false" ht="13.5" hidden="false" customHeight="fals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3.5" hidden="false" customHeight="false" outlineLevel="0" collapsed="false">
      <c r="A17" s="148"/>
      <c r="B17" s="148"/>
      <c r="C17" s="148"/>
      <c r="D17" s="148"/>
      <c r="E17" s="148"/>
      <c r="F17" s="148"/>
      <c r="G17" s="148"/>
    </row>
    <row r="18" customFormat="false" ht="13.5" hidden="false" customHeight="fals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3.5" hidden="false" customHeight="fals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3.5" hidden="false" customHeight="false" outlineLevel="0" collapsed="false">
      <c r="A20" s="148"/>
      <c r="B20" s="148"/>
      <c r="C20" s="148"/>
      <c r="D20" s="148"/>
      <c r="E20" s="148"/>
      <c r="F20" s="148"/>
      <c r="G20" s="148"/>
    </row>
    <row r="21" customFormat="false" ht="13.5" hidden="false" customHeight="fals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3.5" hidden="false" customHeight="fals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3.5" hidden="false" customHeight="false" outlineLevel="0" collapsed="false">
      <c r="A23" s="149" t="s">
        <v>77</v>
      </c>
      <c r="B23" s="148"/>
      <c r="C23" s="148"/>
      <c r="D23" s="148"/>
      <c r="E23" s="148"/>
      <c r="F23" s="148"/>
      <c r="G23" s="148"/>
    </row>
    <row r="24" customFormat="false" ht="20.25" hidden="false" customHeight="true" outlineLevel="0" collapsed="false">
      <c r="A24" s="152" t="s">
        <v>18</v>
      </c>
      <c r="B24" s="153" t="s">
        <v>4</v>
      </c>
      <c r="C24" s="154" t="s">
        <v>72</v>
      </c>
      <c r="D24" s="154" t="s">
        <v>73</v>
      </c>
      <c r="E24" s="154" t="s">
        <v>74</v>
      </c>
      <c r="F24" s="154" t="s">
        <v>75</v>
      </c>
      <c r="G24" s="155" t="s">
        <v>78</v>
      </c>
      <c r="H24" s="156"/>
      <c r="I24" s="156"/>
    </row>
    <row r="25" customFormat="false" ht="23.25" hidden="false" customHeight="true" outlineLevel="0" collapsed="false">
      <c r="A25" s="159" t="s">
        <v>79</v>
      </c>
      <c r="B25" s="160" t="n">
        <v>1764.14285714286</v>
      </c>
      <c r="C25" s="160" t="n">
        <v>2079.59872611465</v>
      </c>
      <c r="D25" s="160" t="n">
        <v>2522.09256661992</v>
      </c>
      <c r="E25" s="160" t="n">
        <v>2880.85345581802</v>
      </c>
      <c r="F25" s="160" t="n">
        <v>3020.17408506429</v>
      </c>
      <c r="G25" s="160" t="n">
        <v>2792.75495620101</v>
      </c>
    </row>
    <row r="26" customFormat="false" ht="22.5" hidden="false" customHeight="true" outlineLevel="0" collapsed="false">
      <c r="A26" s="157" t="s">
        <v>55</v>
      </c>
      <c r="B26" s="161" t="n">
        <v>95.74</v>
      </c>
      <c r="C26" s="161" t="n">
        <v>64.01</v>
      </c>
      <c r="D26" s="161" t="n">
        <v>41.57</v>
      </c>
      <c r="E26" s="161" t="n">
        <v>30.03</v>
      </c>
      <c r="F26" s="161" t="n">
        <v>19.66</v>
      </c>
      <c r="G26" s="161" t="n">
        <v>60.88</v>
      </c>
    </row>
    <row r="27" customFormat="false" ht="13.5" hidden="false" customHeight="fals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3.5" hidden="false" customHeight="fals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3.5" hidden="false" customHeight="fals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3.5" hidden="false" customHeight="false" outlineLevel="0" collapsed="false">
      <c r="A30" s="148"/>
      <c r="B30" s="148"/>
      <c r="C30" s="148"/>
      <c r="D30" s="148"/>
      <c r="E30" s="148"/>
      <c r="F30" s="148"/>
      <c r="G30" s="148"/>
    </row>
    <row r="31" customFormat="false" ht="13.5" hidden="false" customHeight="false" outlineLevel="0" collapsed="false">
      <c r="A31" s="148"/>
      <c r="B31" s="148"/>
      <c r="C31" s="148"/>
      <c r="D31" s="148"/>
      <c r="E31" s="148"/>
      <c r="F31" s="148"/>
      <c r="G31" s="148"/>
    </row>
    <row r="32" customFormat="false" ht="13.5" hidden="false" customHeight="false" outlineLevel="0" collapsed="false">
      <c r="A32" s="148"/>
      <c r="B32" s="148"/>
      <c r="C32" s="148"/>
      <c r="D32" s="148"/>
      <c r="E32" s="148"/>
      <c r="F32" s="148"/>
      <c r="G32" s="148"/>
    </row>
    <row r="33" customFormat="false" ht="13.5" hidden="false" customHeight="false" outlineLevel="0" collapsed="false">
      <c r="A33" s="148"/>
      <c r="B33" s="148"/>
      <c r="C33" s="148"/>
      <c r="D33" s="148"/>
      <c r="E33" s="148"/>
      <c r="F33" s="148"/>
      <c r="G33" s="148"/>
    </row>
    <row r="34" customFormat="false" ht="13.5" hidden="false" customHeight="false" outlineLevel="0" collapsed="false">
      <c r="A34" s="148"/>
      <c r="B34" s="148"/>
      <c r="C34" s="148"/>
      <c r="D34" s="148"/>
      <c r="E34" s="148"/>
      <c r="F34" s="148"/>
      <c r="G34" s="148"/>
    </row>
    <row r="35" customFormat="false" ht="13.5" hidden="false" customHeight="false" outlineLevel="0" collapsed="false">
      <c r="A35" s="148"/>
      <c r="B35" s="148"/>
      <c r="C35" s="148"/>
      <c r="D35" s="148"/>
      <c r="E35" s="148"/>
      <c r="F35" s="148"/>
      <c r="G35" s="148"/>
    </row>
    <row r="36" customFormat="false" ht="13.5" hidden="false" customHeight="false" outlineLevel="0" collapsed="false">
      <c r="A36" s="148"/>
      <c r="B36" s="148"/>
      <c r="C36" s="148"/>
      <c r="D36" s="148"/>
      <c r="E36" s="148"/>
      <c r="F36" s="148"/>
      <c r="G36" s="148"/>
    </row>
    <row r="37" customFormat="false" ht="13.5" hidden="false" customHeight="false" outlineLevel="0" collapsed="false">
      <c r="A37" s="148"/>
      <c r="B37" s="148"/>
      <c r="C37" s="148"/>
      <c r="D37" s="148"/>
      <c r="E37" s="148"/>
      <c r="F37" s="148"/>
      <c r="G37" s="148"/>
    </row>
    <row r="38" customFormat="false" ht="13.5" hidden="false" customHeight="false" outlineLevel="0" collapsed="false">
      <c r="A38" s="148"/>
      <c r="B38" s="148"/>
      <c r="C38" s="148"/>
      <c r="D38" s="148"/>
      <c r="E38" s="148"/>
      <c r="F38" s="148"/>
      <c r="G38" s="148"/>
    </row>
    <row r="39" customFormat="false" ht="13.5" hidden="false" customHeight="false" outlineLevel="0" collapsed="false">
      <c r="A39" s="148"/>
      <c r="B39" s="148"/>
      <c r="C39" s="148"/>
      <c r="D39" s="148"/>
      <c r="E39" s="148"/>
      <c r="F39" s="148"/>
      <c r="G39" s="148"/>
    </row>
    <row r="40" customFormat="false" ht="13.5" hidden="false" customHeight="false" outlineLevel="0" collapsed="false">
      <c r="A40" s="148"/>
      <c r="B40" s="148"/>
      <c r="C40" s="148"/>
      <c r="D40" s="148"/>
      <c r="E40" s="148"/>
      <c r="F40" s="148"/>
      <c r="G40" s="148"/>
    </row>
    <row r="41" customFormat="false" ht="13.5" hidden="false" customHeight="false" outlineLevel="0" collapsed="false">
      <c r="A41" s="148"/>
      <c r="B41" s="148"/>
      <c r="C41" s="148"/>
      <c r="D41" s="148"/>
      <c r="E41" s="148"/>
      <c r="F41" s="148"/>
      <c r="G41" s="148"/>
    </row>
    <row r="42" customFormat="false" ht="13.5" hidden="false" customHeight="false" outlineLevel="0" collapsed="false">
      <c r="A42" s="148"/>
      <c r="B42" s="148"/>
      <c r="C42" s="148"/>
      <c r="D42" s="148"/>
      <c r="E42" s="148"/>
      <c r="F42" s="148"/>
      <c r="G42" s="148"/>
    </row>
    <row r="43" customFormat="false" ht="13.5" hidden="false" customHeight="false" outlineLevel="0" collapsed="false">
      <c r="A43" s="148"/>
      <c r="B43" s="148"/>
      <c r="C43" s="148"/>
      <c r="D43" s="148"/>
      <c r="E43" s="148"/>
      <c r="F43" s="148"/>
      <c r="G43" s="148"/>
    </row>
    <row r="44" customFormat="false" ht="13.5" hidden="false" customHeight="false" outlineLevel="0" collapsed="false">
      <c r="A44" s="148"/>
      <c r="B44" s="148"/>
      <c r="C44" s="148"/>
      <c r="D44" s="148"/>
      <c r="E44" s="148"/>
      <c r="F44" s="148"/>
      <c r="G44" s="148"/>
    </row>
    <row r="45" customFormat="false" ht="13.5" hidden="false" customHeight="false" outlineLevel="0" collapsed="false">
      <c r="A45" s="148"/>
      <c r="B45" s="148"/>
      <c r="C45" s="148"/>
      <c r="D45" s="148"/>
      <c r="E45" s="148"/>
      <c r="F45" s="148"/>
      <c r="G45" s="148"/>
    </row>
    <row r="46" customFormat="false" ht="13.5" hidden="false" customHeight="false" outlineLevel="0" collapsed="false">
      <c r="A46" s="148"/>
      <c r="B46" s="148"/>
      <c r="C46" s="148"/>
      <c r="D46" s="148"/>
      <c r="E46" s="148"/>
      <c r="F46" s="148"/>
      <c r="G46" s="148"/>
    </row>
    <row r="47" customFormat="false" ht="13.5" hidden="false" customHeight="false" outlineLevel="0" collapsed="false">
      <c r="A47" s="148"/>
      <c r="B47" s="148"/>
      <c r="C47" s="148"/>
      <c r="D47" s="148"/>
      <c r="E47" s="148"/>
      <c r="F47" s="148"/>
      <c r="G47" s="148"/>
    </row>
    <row r="48" customFormat="false" ht="13.5" hidden="false" customHeight="false" outlineLevel="0" collapsed="false">
      <c r="A48" s="148"/>
      <c r="B48" s="148"/>
      <c r="C48" s="148"/>
      <c r="D48" s="148"/>
      <c r="E48" s="148"/>
      <c r="F48" s="148"/>
      <c r="G48" s="148"/>
    </row>
    <row r="49" customFormat="false" ht="13.5" hidden="false" customHeight="false" outlineLevel="0" collapsed="false">
      <c r="A49" s="148"/>
      <c r="B49" s="148"/>
      <c r="C49" s="148"/>
      <c r="D49" s="148"/>
      <c r="E49" s="148"/>
      <c r="F49" s="148"/>
      <c r="G49" s="148"/>
    </row>
    <row r="50" customFormat="false" ht="13.5" hidden="false" customHeight="false" outlineLevel="0" collapsed="false">
      <c r="A50" s="148"/>
      <c r="B50" s="148"/>
      <c r="C50" s="148"/>
      <c r="D50" s="148"/>
      <c r="E50" s="148"/>
      <c r="F50" s="148"/>
      <c r="G50" s="148"/>
    </row>
    <row r="51" customFormat="false" ht="13.5" hidden="false" customHeight="false" outlineLevel="0" collapsed="false">
      <c r="A51" s="148"/>
      <c r="B51" s="148"/>
      <c r="C51" s="148"/>
      <c r="D51" s="148"/>
      <c r="E51" s="148"/>
      <c r="F51" s="148"/>
      <c r="G51" s="148"/>
    </row>
    <row r="52" customFormat="false" ht="13.5" hidden="false" customHeight="false" outlineLevel="0" collapsed="false">
      <c r="A52" s="148"/>
      <c r="B52" s="148"/>
      <c r="C52" s="148"/>
      <c r="D52" s="148"/>
      <c r="E52" s="148"/>
      <c r="F52" s="148"/>
      <c r="G52" s="148"/>
    </row>
    <row r="53" customFormat="false" ht="13.5" hidden="false" customHeight="false" outlineLevel="0" collapsed="false">
      <c r="A53" s="148"/>
      <c r="B53" s="148"/>
      <c r="C53" s="148"/>
      <c r="D53" s="148"/>
      <c r="E53" s="148"/>
      <c r="F53" s="148"/>
      <c r="G53" s="148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</row>
    <row r="55" customFormat="false" ht="17.25" hidden="false" customHeight="false" outlineLevel="0" collapsed="false">
      <c r="A55" s="146" t="s">
        <v>70</v>
      </c>
    </row>
    <row r="56" customFormat="false" ht="13.5" hidden="false" customHeight="false" outlineLevel="0" collapsed="false">
      <c r="A56" s="149" t="s">
        <v>80</v>
      </c>
      <c r="I56" s="162"/>
      <c r="J56" s="162"/>
      <c r="K56" s="162"/>
      <c r="L56" s="162"/>
    </row>
    <row r="57" customFormat="false" ht="13.5" hidden="false" customHeight="false" outlineLevel="0" collapsed="false">
      <c r="I57" s="162"/>
      <c r="J57" s="163"/>
      <c r="K57" s="163"/>
      <c r="L57" s="163"/>
    </row>
    <row r="58" customFormat="false" ht="13.5" hidden="false" customHeight="false" outlineLevel="0" collapsed="false">
      <c r="I58" s="162"/>
      <c r="J58" s="163"/>
      <c r="K58" s="163"/>
      <c r="L58" s="163"/>
    </row>
    <row r="59" customFormat="false" ht="14.25" hidden="false" customHeight="false" outlineLevel="0" collapsed="false">
      <c r="I59" s="164"/>
      <c r="J59" s="165"/>
      <c r="K59" s="165"/>
      <c r="L59" s="166" t="s">
        <v>81</v>
      </c>
    </row>
    <row r="60" customFormat="false" ht="14.25" hidden="false" customHeight="false" outlineLevel="0" collapsed="false">
      <c r="I60" s="167" t="s">
        <v>82</v>
      </c>
      <c r="J60" s="168" t="s">
        <v>83</v>
      </c>
      <c r="K60" s="168" t="s">
        <v>84</v>
      </c>
      <c r="L60" s="169" t="s">
        <v>85</v>
      </c>
    </row>
    <row r="61" customFormat="false" ht="13.5" hidden="false" customHeight="false" outlineLevel="0" collapsed="false">
      <c r="I61" s="170" t="s">
        <v>86</v>
      </c>
      <c r="J61" s="171" t="n">
        <v>7852.09180478434</v>
      </c>
      <c r="K61" s="171" t="n">
        <v>15144.730333766</v>
      </c>
      <c r="L61" s="172" t="n">
        <v>22996.8221385503</v>
      </c>
    </row>
    <row r="62" customFormat="false" ht="13.5" hidden="false" customHeight="false" outlineLevel="0" collapsed="false">
      <c r="I62" s="170" t="s">
        <v>87</v>
      </c>
      <c r="J62" s="171" t="n">
        <v>12296.9500675551</v>
      </c>
      <c r="K62" s="171" t="n">
        <v>28179.7122509885</v>
      </c>
      <c r="L62" s="172" t="n">
        <v>40476.6623185436</v>
      </c>
      <c r="M62" s="173"/>
      <c r="N62" s="162"/>
      <c r="O62" s="162"/>
    </row>
    <row r="63" customFormat="false" ht="13.5" hidden="false" customHeight="false" outlineLevel="0" collapsed="false">
      <c r="I63" s="170" t="s">
        <v>88</v>
      </c>
      <c r="J63" s="171" t="n">
        <v>12950.8140986053</v>
      </c>
      <c r="K63" s="171" t="n">
        <v>22851.6864160362</v>
      </c>
      <c r="L63" s="172" t="n">
        <v>35802.5005146416</v>
      </c>
      <c r="M63" s="163"/>
      <c r="N63" s="163"/>
      <c r="O63" s="163"/>
    </row>
    <row r="64" customFormat="false" ht="13.5" hidden="false" customHeight="false" outlineLevel="0" collapsed="false">
      <c r="I64" s="170" t="s">
        <v>89</v>
      </c>
      <c r="J64" s="171" t="n">
        <v>16707.6122924535</v>
      </c>
      <c r="K64" s="171" t="n">
        <v>19296.2007932972</v>
      </c>
      <c r="L64" s="172" t="n">
        <v>36003.8130857506</v>
      </c>
      <c r="M64" s="163"/>
      <c r="N64" s="163"/>
      <c r="O64" s="163"/>
    </row>
    <row r="65" customFormat="false" ht="13.5" hidden="false" customHeight="false" outlineLevel="0" collapsed="false">
      <c r="I65" s="174" t="s">
        <v>90</v>
      </c>
      <c r="J65" s="175" t="n">
        <v>21489.6902081881</v>
      </c>
      <c r="K65" s="175" t="n">
        <v>32967.5266460803</v>
      </c>
      <c r="L65" s="176" t="n">
        <v>54457.2168542684</v>
      </c>
      <c r="M65" s="163"/>
      <c r="N65" s="163"/>
      <c r="O65" s="163"/>
    </row>
    <row r="66" customFormat="false" ht="14.25" hidden="false" customHeight="false" outlineLevel="0" collapsed="false">
      <c r="I66" s="177" t="s">
        <v>91</v>
      </c>
      <c r="J66" s="178" t="n">
        <v>8084.35854987816</v>
      </c>
      <c r="K66" s="179" t="n">
        <v>2227.01958668924</v>
      </c>
      <c r="L66" s="180" t="n">
        <v>10311.3781365674</v>
      </c>
      <c r="M66" s="163"/>
      <c r="N66" s="163"/>
      <c r="O66" s="163"/>
    </row>
    <row r="67" customFormat="false" ht="14.25" hidden="false" customHeight="false" outlineLevel="0" collapsed="false">
      <c r="K67" s="181"/>
      <c r="L67" s="162"/>
      <c r="M67" s="163"/>
      <c r="N67" s="163"/>
      <c r="O67" s="163"/>
    </row>
    <row r="68" customFormat="false" ht="13.5" hidden="false" customHeight="false" outlineLevel="0" collapsed="false">
      <c r="K68" s="181"/>
      <c r="L68" s="162"/>
      <c r="M68" s="163"/>
      <c r="N68" s="163"/>
      <c r="O68" s="163"/>
    </row>
    <row r="69" customFormat="false" ht="13.5" hidden="false" customHeight="false" outlineLevel="0" collapsed="false">
      <c r="L69" s="162"/>
      <c r="M69" s="163"/>
      <c r="N69" s="163"/>
      <c r="O69" s="163"/>
    </row>
    <row r="70" customFormat="false" ht="13.5" hidden="false" customHeight="false" outlineLevel="0" collapsed="false">
      <c r="L70" s="162"/>
      <c r="M70" s="163"/>
      <c r="N70" s="163"/>
      <c r="O70" s="163"/>
    </row>
    <row r="71" customFormat="false" ht="13.5" hidden="false" customHeight="false" outlineLevel="0" collapsed="false">
      <c r="L71" s="162"/>
      <c r="M71" s="163"/>
      <c r="N71" s="163"/>
      <c r="O71" s="163"/>
    </row>
    <row r="72" customFormat="false" ht="13.5" hidden="false" customHeight="false" outlineLevel="0" collapsed="false">
      <c r="L72" s="162"/>
      <c r="M72" s="163"/>
      <c r="N72" s="163"/>
      <c r="O72" s="163"/>
    </row>
    <row r="73" customFormat="false" ht="13.5" hidden="false" customHeight="false" outlineLevel="0" collapsed="false">
      <c r="L73" s="162"/>
      <c r="M73" s="163"/>
      <c r="N73" s="163"/>
      <c r="O73" s="163"/>
    </row>
    <row r="74" customFormat="false" ht="13.5" hidden="false" customHeight="false" outlineLevel="0" collapsed="false">
      <c r="L74" s="162"/>
      <c r="M74" s="163"/>
      <c r="N74" s="163"/>
      <c r="O74" s="163"/>
    </row>
    <row r="76" customFormat="false" ht="14.25" hidden="false" customHeight="false" outlineLevel="0" collapsed="false">
      <c r="L76" s="166" t="s">
        <v>81</v>
      </c>
    </row>
    <row r="77" customFormat="false" ht="14.25" hidden="false" customHeight="false" outlineLevel="0" collapsed="false">
      <c r="I77" s="167" t="s">
        <v>82</v>
      </c>
      <c r="J77" s="182" t="s">
        <v>83</v>
      </c>
      <c r="K77" s="182" t="s">
        <v>84</v>
      </c>
      <c r="L77" s="183" t="s">
        <v>85</v>
      </c>
      <c r="M77" s="127"/>
      <c r="N77" s="127"/>
      <c r="O77" s="127"/>
      <c r="P77" s="127"/>
      <c r="Q77" s="127"/>
      <c r="R77" s="127"/>
    </row>
    <row r="78" customFormat="false" ht="13.5" hidden="false" customHeight="false" outlineLevel="0" collapsed="false">
      <c r="I78" s="170" t="s">
        <v>4</v>
      </c>
      <c r="J78" s="171" t="n">
        <v>7077.87624627947</v>
      </c>
      <c r="K78" s="171" t="n">
        <v>10745.6946725153</v>
      </c>
      <c r="L78" s="172" t="n">
        <v>17823.5709187948</v>
      </c>
      <c r="M78" s="127"/>
      <c r="N78" s="127"/>
      <c r="O78" s="127"/>
      <c r="P78" s="127"/>
      <c r="Q78" s="127"/>
      <c r="R78" s="127"/>
    </row>
    <row r="79" customFormat="false" ht="13.5" hidden="false" customHeight="false" outlineLevel="0" collapsed="false">
      <c r="I79" s="184" t="s">
        <v>92</v>
      </c>
      <c r="J79" s="171" t="n">
        <v>7500.77937866104</v>
      </c>
      <c r="K79" s="171" t="n">
        <v>13040.3430497632</v>
      </c>
      <c r="L79" s="172" t="n">
        <v>20541.1224284243</v>
      </c>
      <c r="M79" s="127"/>
      <c r="N79" s="127"/>
      <c r="O79" s="127"/>
      <c r="P79" s="127"/>
      <c r="Q79" s="127"/>
      <c r="R79" s="127"/>
    </row>
    <row r="80" customFormat="false" ht="13.5" hidden="false" customHeight="false" outlineLevel="0" collapsed="false">
      <c r="I80" s="184" t="s">
        <v>93</v>
      </c>
      <c r="J80" s="171" t="n">
        <v>8194.38355850336</v>
      </c>
      <c r="K80" s="171" t="n">
        <v>18450.1454785431</v>
      </c>
      <c r="L80" s="172" t="n">
        <v>26644.5290370464</v>
      </c>
      <c r="M80" s="127"/>
      <c r="N80" s="127"/>
      <c r="O80" s="127"/>
      <c r="P80" s="127"/>
      <c r="Q80" s="127"/>
      <c r="R80" s="127"/>
    </row>
    <row r="81" customFormat="false" ht="13.5" hidden="false" customHeight="false" outlineLevel="0" collapsed="false">
      <c r="I81" s="184" t="s">
        <v>94</v>
      </c>
      <c r="J81" s="171" t="n">
        <v>9797.94526218069</v>
      </c>
      <c r="K81" s="171" t="n">
        <v>23031.7879677068</v>
      </c>
      <c r="L81" s="172" t="n">
        <v>32829.7332298875</v>
      </c>
      <c r="M81" s="127"/>
      <c r="N81" s="127"/>
      <c r="O81" s="127"/>
      <c r="P81" s="127"/>
      <c r="Q81" s="127"/>
      <c r="R81" s="127"/>
    </row>
    <row r="82" customFormat="false" ht="14.25" hidden="false" customHeight="false" outlineLevel="0" collapsed="false">
      <c r="I82" s="185" t="s">
        <v>95</v>
      </c>
      <c r="J82" s="178" t="n">
        <v>11638.7883136046</v>
      </c>
      <c r="K82" s="178" t="n">
        <v>24437.0114971652</v>
      </c>
      <c r="L82" s="180" t="n">
        <v>36075.7998107699</v>
      </c>
      <c r="M82" s="127"/>
      <c r="N82" s="127"/>
      <c r="O82" s="127"/>
      <c r="P82" s="127"/>
      <c r="Q82" s="127"/>
      <c r="R82" s="127"/>
    </row>
    <row r="83" customFormat="false" ht="14.25" hidden="false" customHeight="false" outlineLevel="0" collapsed="false">
      <c r="L83" s="127"/>
      <c r="M83" s="127"/>
      <c r="N83" s="127"/>
      <c r="O83" s="127"/>
      <c r="P83" s="127"/>
      <c r="Q83" s="127"/>
      <c r="R83" s="127"/>
    </row>
    <row r="84" customFormat="false" ht="13.5" hidden="false" customHeight="false" outlineLevel="0" collapsed="false">
      <c r="L84" s="127"/>
      <c r="M84" s="127"/>
      <c r="N84" s="127"/>
      <c r="O84" s="127"/>
      <c r="P84" s="127"/>
      <c r="Q84" s="127"/>
      <c r="R84" s="127"/>
    </row>
    <row r="85" customFormat="false" ht="13.5" hidden="false" customHeight="false" outlineLevel="0" collapsed="false">
      <c r="L85" s="127"/>
      <c r="M85" s="127"/>
      <c r="N85" s="127"/>
      <c r="O85" s="127"/>
      <c r="P85" s="186"/>
      <c r="Q85" s="186"/>
      <c r="R85" s="186"/>
    </row>
    <row r="86" customFormat="false" ht="13.5" hidden="false" customHeight="false" outlineLevel="0" collapsed="false">
      <c r="L86" s="127"/>
      <c r="M86" s="127"/>
      <c r="N86" s="127"/>
      <c r="O86" s="127"/>
      <c r="P86" s="186"/>
      <c r="Q86" s="186"/>
      <c r="R86" s="186"/>
    </row>
    <row r="87" customFormat="false" ht="13.5" hidden="false" customHeight="false" outlineLevel="0" collapsed="false">
      <c r="L87" s="127"/>
      <c r="M87" s="127"/>
      <c r="N87" s="127"/>
      <c r="O87" s="127"/>
      <c r="P87" s="186"/>
      <c r="Q87" s="186"/>
      <c r="R87" s="186"/>
    </row>
    <row r="88" customFormat="false" ht="13.5" hidden="false" customHeight="false" outlineLevel="0" collapsed="false">
      <c r="L88" s="127"/>
      <c r="M88" s="127"/>
      <c r="N88" s="127"/>
      <c r="O88" s="127"/>
      <c r="P88" s="186"/>
      <c r="Q88" s="186"/>
      <c r="R88" s="186"/>
    </row>
    <row r="89" customFormat="false" ht="13.5" hidden="false" customHeight="false" outlineLevel="0" collapsed="false">
      <c r="L89" s="127"/>
      <c r="M89" s="127"/>
      <c r="N89" s="127"/>
      <c r="O89" s="127"/>
      <c r="P89" s="186"/>
      <c r="Q89" s="186"/>
      <c r="R89" s="186"/>
    </row>
    <row r="90" customFormat="false" ht="20.25" hidden="false" customHeight="true" outlineLevel="0" collapsed="false">
      <c r="L90" s="127"/>
      <c r="M90" s="127"/>
      <c r="N90" s="127"/>
      <c r="O90" s="127"/>
      <c r="P90" s="186"/>
      <c r="Q90" s="186"/>
      <c r="R90" s="186"/>
    </row>
    <row r="91" customFormat="false" ht="13.5" hidden="false" customHeight="false" outlineLevel="0" collapsed="false">
      <c r="L91" s="127"/>
      <c r="M91" s="127"/>
      <c r="N91" s="127"/>
      <c r="O91" s="127"/>
      <c r="P91" s="186"/>
      <c r="Q91" s="186"/>
      <c r="R91" s="186"/>
    </row>
    <row r="92" customFormat="false" ht="13.5" hidden="false" customHeight="false" outlineLevel="0" collapsed="false">
      <c r="L92" s="127"/>
      <c r="M92" s="127"/>
      <c r="N92" s="127"/>
      <c r="O92" s="127"/>
      <c r="P92" s="186"/>
      <c r="Q92" s="186"/>
      <c r="R92" s="186"/>
    </row>
    <row r="93" customFormat="false" ht="13.5" hidden="false" customHeight="false" outlineLevel="0" collapsed="false">
      <c r="L93" s="127"/>
      <c r="M93" s="127"/>
      <c r="N93" s="127"/>
      <c r="O93" s="127"/>
      <c r="P93" s="186"/>
      <c r="Q93" s="186"/>
      <c r="R93" s="186"/>
    </row>
    <row r="94" customFormat="false" ht="14.25" hidden="false" customHeight="false" outlineLevel="0" collapsed="false">
      <c r="L94" s="166" t="s">
        <v>81</v>
      </c>
      <c r="M94" s="127"/>
      <c r="N94" s="127"/>
      <c r="O94" s="127"/>
      <c r="P94" s="186"/>
      <c r="Q94" s="186"/>
      <c r="R94" s="186"/>
    </row>
    <row r="95" customFormat="false" ht="14.25" hidden="false" customHeight="false" outlineLevel="0" collapsed="false">
      <c r="I95" s="167" t="s">
        <v>82</v>
      </c>
      <c r="J95" s="182" t="s">
        <v>83</v>
      </c>
      <c r="K95" s="182" t="s">
        <v>84</v>
      </c>
      <c r="L95" s="183" t="s">
        <v>85</v>
      </c>
      <c r="M95" s="127"/>
      <c r="N95" s="127"/>
      <c r="O95" s="127"/>
      <c r="P95" s="186"/>
      <c r="Q95" s="186"/>
      <c r="R95" s="186"/>
    </row>
    <row r="96" customFormat="false" ht="13.5" hidden="false" customHeight="false" outlineLevel="0" collapsed="false">
      <c r="I96" s="170" t="s">
        <v>4</v>
      </c>
      <c r="J96" s="171" t="n">
        <v>7077.87624627947</v>
      </c>
      <c r="K96" s="171" t="n">
        <v>10745.6946725153</v>
      </c>
      <c r="L96" s="172" t="n">
        <v>17823.5709187948</v>
      </c>
      <c r="M96" s="127"/>
      <c r="N96" s="127"/>
      <c r="O96" s="127"/>
      <c r="P96" s="186"/>
      <c r="Q96" s="186"/>
      <c r="R96" s="186"/>
    </row>
    <row r="97" customFormat="false" ht="13.5" hidden="false" customHeight="false" outlineLevel="0" collapsed="false">
      <c r="I97" s="184" t="s">
        <v>96</v>
      </c>
      <c r="J97" s="171" t="n">
        <v>7663.96035769484</v>
      </c>
      <c r="K97" s="171" t="n">
        <v>14906.5754817328</v>
      </c>
      <c r="L97" s="172" t="n">
        <v>22570.5358394277</v>
      </c>
      <c r="M97" s="127"/>
      <c r="N97" s="127"/>
      <c r="O97" s="127"/>
      <c r="P97" s="186"/>
      <c r="Q97" s="186"/>
      <c r="R97" s="186"/>
    </row>
    <row r="98" customFormat="false" ht="13.5" hidden="false" customHeight="false" outlineLevel="0" collapsed="false">
      <c r="I98" s="184" t="s">
        <v>97</v>
      </c>
      <c r="J98" s="171" t="n">
        <v>9397.14693049863</v>
      </c>
      <c r="K98" s="171" t="n">
        <v>22339.1021683491</v>
      </c>
      <c r="L98" s="172" t="n">
        <v>31736.2490988477</v>
      </c>
      <c r="M98" s="127"/>
      <c r="N98" s="127"/>
      <c r="O98" s="127"/>
      <c r="P98" s="186"/>
      <c r="Q98" s="186"/>
      <c r="R98" s="186"/>
    </row>
    <row r="99" customFormat="false" ht="13.5" hidden="false" customHeight="false" outlineLevel="0" collapsed="false">
      <c r="I99" s="184" t="s">
        <v>98</v>
      </c>
      <c r="J99" s="171" t="n">
        <v>11425.641837643</v>
      </c>
      <c r="K99" s="171" t="n">
        <v>25179.5548282846</v>
      </c>
      <c r="L99" s="172" t="n">
        <v>36605.1966659275</v>
      </c>
      <c r="M99" s="127"/>
      <c r="N99" s="127"/>
      <c r="O99" s="127"/>
      <c r="P99" s="186"/>
      <c r="Q99" s="186"/>
      <c r="R99" s="186"/>
    </row>
    <row r="100" customFormat="false" ht="14.25" hidden="false" customHeight="false" outlineLevel="0" collapsed="false">
      <c r="I100" s="185" t="s">
        <v>99</v>
      </c>
      <c r="J100" s="178" t="n">
        <v>11963.084681871</v>
      </c>
      <c r="K100" s="178" t="n">
        <v>20051.3345642706</v>
      </c>
      <c r="L100" s="180" t="n">
        <v>32014.4192461416</v>
      </c>
      <c r="M100" s="127"/>
      <c r="N100" s="127"/>
      <c r="O100" s="127"/>
      <c r="P100" s="186"/>
      <c r="Q100" s="186"/>
      <c r="R100" s="186"/>
    </row>
    <row r="101" customFormat="false" ht="14.25" hidden="false" customHeight="false" outlineLevel="0" collapsed="false">
      <c r="L101" s="127"/>
      <c r="M101" s="127"/>
      <c r="N101" s="127"/>
      <c r="O101" s="127"/>
      <c r="P101" s="186"/>
      <c r="Q101" s="186"/>
      <c r="R101" s="186"/>
    </row>
    <row r="102" customFormat="false" ht="13.5" hidden="false" customHeight="false" outlineLevel="0" collapsed="false">
      <c r="L102" s="127"/>
      <c r="M102" s="127"/>
      <c r="N102" s="127"/>
      <c r="O102" s="127"/>
      <c r="P102" s="186"/>
      <c r="Q102" s="186"/>
      <c r="R102" s="186"/>
    </row>
    <row r="103" customFormat="false" ht="13.5" hidden="false" customHeight="false" outlineLevel="0" collapsed="false">
      <c r="L103" s="127"/>
      <c r="M103" s="127"/>
      <c r="N103" s="127"/>
      <c r="O103" s="127"/>
      <c r="P103" s="186"/>
      <c r="Q103" s="186"/>
      <c r="R103" s="186"/>
    </row>
    <row r="104" customFormat="false" ht="13.5" hidden="false" customHeight="false" outlineLevel="0" collapsed="false">
      <c r="L104" s="127"/>
      <c r="M104" s="127"/>
      <c r="N104" s="127"/>
      <c r="O104" s="127"/>
      <c r="P104" s="186"/>
      <c r="Q104" s="186"/>
      <c r="R104" s="186"/>
    </row>
    <row r="105" customFormat="false" ht="13.5" hidden="false" customHeight="false" outlineLevel="0" collapsed="false">
      <c r="L105" s="127"/>
      <c r="M105" s="127"/>
      <c r="N105" s="127"/>
      <c r="O105" s="127"/>
      <c r="P105" s="186"/>
      <c r="Q105" s="186"/>
      <c r="R105" s="186"/>
    </row>
    <row r="106" customFormat="false" ht="13.5" hidden="false" customHeight="false" outlineLevel="0" collapsed="false">
      <c r="L106" s="127"/>
      <c r="M106" s="127"/>
      <c r="N106" s="127"/>
      <c r="O106" s="127"/>
      <c r="P106" s="186"/>
      <c r="Q106" s="186"/>
      <c r="R106" s="186"/>
    </row>
    <row r="107" customFormat="false" ht="13.5" hidden="false" customHeight="false" outlineLevel="0" collapsed="false">
      <c r="L107" s="127"/>
      <c r="M107" s="127"/>
      <c r="N107" s="127"/>
      <c r="O107" s="127"/>
      <c r="P107" s="186"/>
      <c r="Q107" s="186"/>
      <c r="R107" s="186"/>
    </row>
    <row r="108" customFormat="false" ht="13.5" hidden="false" customHeight="false" outlineLevel="0" collapsed="false">
      <c r="L108" s="127"/>
      <c r="M108" s="127"/>
      <c r="N108" s="127"/>
      <c r="O108" s="127"/>
      <c r="P108" s="186"/>
      <c r="Q108" s="186"/>
      <c r="R108" s="186"/>
    </row>
    <row r="109" customFormat="false" ht="13.5" hidden="false" customHeight="false" outlineLevel="0" collapsed="false">
      <c r="L109" s="127"/>
      <c r="M109" s="127"/>
      <c r="N109" s="127"/>
      <c r="O109" s="127"/>
      <c r="P109" s="186"/>
      <c r="Q109" s="186"/>
      <c r="R109" s="186"/>
    </row>
    <row r="110" customFormat="false" ht="13.5" hidden="false" customHeight="false" outlineLevel="0" collapsed="false">
      <c r="L110" s="127"/>
      <c r="M110" s="127"/>
      <c r="N110" s="127"/>
      <c r="O110" s="127"/>
      <c r="P110" s="186"/>
      <c r="Q110" s="186"/>
      <c r="R110" s="186"/>
    </row>
    <row r="111" customFormat="false" ht="13.5" hidden="false" customHeight="false" outlineLevel="0" collapsed="false">
      <c r="L111" s="127"/>
      <c r="M111" s="127"/>
      <c r="N111" s="127"/>
      <c r="O111" s="127"/>
      <c r="P111" s="186"/>
      <c r="Q111" s="186"/>
      <c r="R111" s="186"/>
    </row>
    <row r="112" customFormat="false" ht="13.5" hidden="false" customHeight="false" outlineLevel="0" collapsed="false">
      <c r="L112" s="127"/>
      <c r="M112" s="127"/>
      <c r="N112" s="127"/>
      <c r="O112" s="127"/>
      <c r="P112" s="186"/>
      <c r="Q112" s="186"/>
      <c r="R112" s="186"/>
    </row>
    <row r="113" customFormat="false" ht="13.5" hidden="false" customHeight="false" outlineLevel="0" collapsed="false">
      <c r="L113" s="127"/>
      <c r="M113" s="127"/>
      <c r="N113" s="127"/>
      <c r="O113" s="127"/>
      <c r="P113" s="186"/>
      <c r="Q113" s="186"/>
      <c r="R113" s="186"/>
    </row>
    <row r="114" customFormat="false" ht="13.5" hidden="false" customHeight="false" outlineLevel="0" collapsed="false">
      <c r="L114" s="127"/>
      <c r="M114" s="127"/>
      <c r="N114" s="127"/>
      <c r="O114" s="127"/>
      <c r="P114" s="186"/>
      <c r="Q114" s="186"/>
      <c r="R114" s="186"/>
    </row>
    <row r="115" customFormat="false" ht="13.5" hidden="false" customHeight="false" outlineLevel="0" collapsed="false">
      <c r="L115" s="127"/>
      <c r="M115" s="127"/>
      <c r="N115" s="127"/>
      <c r="O115" s="127"/>
      <c r="P115" s="186"/>
      <c r="Q115" s="186"/>
      <c r="R115" s="186"/>
    </row>
    <row r="116" customFormat="false" ht="13.5" hidden="false" customHeight="false" outlineLevel="0" collapsed="false">
      <c r="L116" s="127"/>
      <c r="M116" s="127"/>
      <c r="N116" s="127"/>
      <c r="O116" s="127"/>
      <c r="P116" s="186"/>
      <c r="Q116" s="186"/>
      <c r="R116" s="186"/>
    </row>
    <row r="117" customFormat="false" ht="13.5" hidden="false" customHeight="false" outlineLevel="0" collapsed="false">
      <c r="L117" s="127"/>
      <c r="M117" s="127"/>
      <c r="N117" s="127"/>
      <c r="O117" s="127"/>
      <c r="P117" s="186"/>
      <c r="Q117" s="186"/>
      <c r="R117" s="186"/>
    </row>
    <row r="118" customFormat="false" ht="13.5" hidden="false" customHeight="false" outlineLevel="0" collapsed="false">
      <c r="L118" s="127"/>
      <c r="M118" s="127"/>
      <c r="N118" s="127"/>
      <c r="O118" s="127"/>
      <c r="P118" s="186"/>
      <c r="Q118" s="186"/>
      <c r="R118" s="186"/>
    </row>
    <row r="119" customFormat="false" ht="13.5" hidden="false" customHeight="false" outlineLevel="0" collapsed="false">
      <c r="L119" s="127"/>
      <c r="M119" s="127"/>
      <c r="N119" s="127"/>
      <c r="O119" s="127"/>
      <c r="P119" s="186"/>
      <c r="Q119" s="186"/>
      <c r="R119" s="186"/>
    </row>
    <row r="120" customFormat="false" ht="13.5" hidden="false" customHeight="false" outlineLevel="0" collapsed="false">
      <c r="L120" s="127"/>
      <c r="M120" s="127"/>
      <c r="N120" s="127"/>
      <c r="O120" s="127"/>
      <c r="P120" s="186"/>
      <c r="Q120" s="186"/>
      <c r="R120" s="186"/>
    </row>
    <row r="121" customFormat="false" ht="13.5" hidden="false" customHeight="false" outlineLevel="0" collapsed="false">
      <c r="L121" s="127"/>
      <c r="M121" s="127"/>
      <c r="N121" s="127"/>
      <c r="O121" s="127"/>
      <c r="P121" s="186"/>
      <c r="Q121" s="186"/>
      <c r="R121" s="186"/>
    </row>
    <row r="122" customFormat="false" ht="13.5" hidden="false" customHeight="false" outlineLevel="0" collapsed="false">
      <c r="L122" s="127"/>
      <c r="M122" s="127"/>
      <c r="N122" s="127"/>
      <c r="O122" s="127"/>
      <c r="P122" s="186"/>
      <c r="Q122" s="186"/>
      <c r="R122" s="186"/>
    </row>
    <row r="123" customFormat="false" ht="13.5" hidden="false" customHeight="false" outlineLevel="0" collapsed="false">
      <c r="L123" s="127"/>
      <c r="M123" s="127"/>
      <c r="N123" s="127"/>
      <c r="O123" s="127"/>
      <c r="P123" s="186"/>
      <c r="Q123" s="186"/>
      <c r="R123" s="186"/>
    </row>
    <row r="124" customFormat="false" ht="13.5" hidden="false" customHeight="false" outlineLevel="0" collapsed="false">
      <c r="L124" s="127"/>
      <c r="M124" s="127"/>
      <c r="N124" s="127"/>
      <c r="O124" s="127"/>
      <c r="P124" s="186"/>
      <c r="Q124" s="186"/>
      <c r="R124" s="186"/>
    </row>
    <row r="125" customFormat="false" ht="13.5" hidden="false" customHeight="false" outlineLevel="0" collapsed="false">
      <c r="L125" s="127"/>
      <c r="M125" s="127"/>
      <c r="N125" s="127"/>
      <c r="O125" s="127"/>
      <c r="P125" s="186"/>
      <c r="Q125" s="186"/>
      <c r="R125" s="186"/>
    </row>
    <row r="126" customFormat="false" ht="13.5" hidden="false" customHeight="false" outlineLevel="0" collapsed="false">
      <c r="L126" s="127"/>
      <c r="M126" s="127"/>
      <c r="N126" s="127"/>
      <c r="O126" s="127"/>
      <c r="P126" s="186"/>
      <c r="Q126" s="186"/>
      <c r="R126" s="186"/>
    </row>
    <row r="127" customFormat="false" ht="13.5" hidden="false" customHeight="false" outlineLevel="0" collapsed="false">
      <c r="L127" s="127"/>
      <c r="M127" s="127"/>
      <c r="N127" s="127"/>
      <c r="O127" s="127"/>
      <c r="P127" s="186"/>
      <c r="Q127" s="186"/>
      <c r="R127" s="186"/>
    </row>
    <row r="128" customFormat="false" ht="13.5" hidden="false" customHeight="false" outlineLevel="0" collapsed="false">
      <c r="L128" s="127"/>
      <c r="M128" s="127"/>
      <c r="N128" s="127"/>
      <c r="O128" s="127"/>
      <c r="P128" s="186"/>
      <c r="Q128" s="186"/>
      <c r="R128" s="186"/>
    </row>
  </sheetData>
  <mergeCells count="2">
    <mergeCell ref="H4:I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YAGINUMA</cp:lastModifiedBy>
  <cp:lastPrinted>2005-05-08T06:28:49Z</cp:lastPrinted>
  <dcterms:modified xsi:type="dcterms:W3CDTF">2005-05-26T05:56:15Z</dcterms:modified>
  <cp:revision>0</cp:revision>
  <dc:subject/>
  <dc:title/>
</cp:coreProperties>
</file>