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5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政令市等</t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維持管理費
　（汚水分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_ * #,##0_ ;_ * \-#,##0_ ;_ * \-_ ;_ @_ "/>
    <numFmt numFmtId="169" formatCode="0.0;&quot;△ &quot;0.0"/>
    <numFmt numFmtId="170" formatCode="_ * #,##0.0_ ;_ * \-#,##0.0_ ;_ * \-?_ ;_ @_ "/>
    <numFmt numFmtId="171" formatCode="0%"/>
    <numFmt numFmtId="172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1"/>
      <name val="ＭＳ Ｐゴシック"/>
      <family val="2"/>
    </font>
    <font>
      <vertAlign val="superscript"/>
      <sz val="11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6.75"/>
      <name val="DejaVu Sans"/>
      <family val="2"/>
    </font>
    <font>
      <sz val="22.5"/>
      <color rgb="FF000000"/>
      <name val="Noto Sans"/>
      <family val="2"/>
    </font>
    <font>
      <sz val="18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6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AFAHO06H0050" xfId="21"/>
    <cellStyle name="標準_AFAHO06H0060" xfId="22"/>
    <cellStyle name="標準_公共（４・５・７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978872191638"/>
          <c:y val="0.223850574712644"/>
          <c:w val="0.373902693051629"/>
          <c:h val="0.713936781609195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14</c:v>
                </c:pt>
                <c:pt idx="1">
                  <c:v>294</c:v>
                </c:pt>
                <c:pt idx="2">
                  <c:v>392</c:v>
                </c:pt>
                <c:pt idx="3">
                  <c:v>514</c:v>
                </c:pt>
                <c:pt idx="4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176461836"/>
          <c:y val="0.261494252873563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一般家庭用使用料２０m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4041766369"/>
          <c:y val="0.136894263878391"/>
          <c:w val="0.88791603219491"/>
          <c:h val="0.73276224069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1764.14285714286</c:v>
                </c:pt>
                <c:pt idx="1">
                  <c:v>2064.24149659864</c:v>
                </c:pt>
                <c:pt idx="2">
                  <c:v>2318.28316326531</c:v>
                </c:pt>
                <c:pt idx="3">
                  <c:v>2539.58640776699</c:v>
                </c:pt>
                <c:pt idx="4">
                  <c:v>2841.10191082803</c:v>
                </c:pt>
              </c:numCache>
            </c:numRef>
          </c:val>
        </c:ser>
        <c:gapWidth val="150"/>
        <c:overlap val="0"/>
        <c:axId val="74375890"/>
        <c:axId val="80107719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95.74</c:v>
                </c:pt>
                <c:pt idx="1">
                  <c:v>64.08</c:v>
                </c:pt>
                <c:pt idx="2">
                  <c:v>42.59</c:v>
                </c:pt>
                <c:pt idx="3">
                  <c:v>32.91</c:v>
                </c:pt>
                <c:pt idx="4">
                  <c:v>1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7481"/>
        <c:axId val="9785938"/>
      </c:lineChart>
      <c:catAx>
        <c:axId val="743758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448988470741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719"/>
        <c:crossesAt val="0"/>
        <c:auto val="1"/>
        <c:lblAlgn val="ctr"/>
        <c:lblOffset val="100"/>
        <c:noMultiLvlLbl val="0"/>
      </c:catAx>
      <c:valAx>
        <c:axId val="8010771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5890"/>
        <c:crossesAt val="1"/>
        <c:crossBetween val="midCat"/>
      </c:valAx>
      <c:catAx>
        <c:axId val="7280748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938"/>
        <c:auto val="1"/>
        <c:lblAlgn val="ctr"/>
        <c:lblOffset val="100"/>
        <c:noMultiLvlLbl val="0"/>
      </c:catAx>
      <c:valAx>
        <c:axId val="978593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4583423972156"/>
              <c:y val="0.29470059628789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74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394170110942"/>
          <c:y val="0.93566809439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99891862666"/>
          <c:y val="0.112274368231047"/>
          <c:w val="0.769288997026223"/>
          <c:h val="0.84681107099879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J$5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60:$I$65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J$60:$J$65</c:f>
              <c:numCache>
                <c:formatCode>General</c:formatCode>
                <c:ptCount val="6"/>
                <c:pt idx="0">
                  <c:v>7077.87624627947</c:v>
                </c:pt>
                <c:pt idx="1">
                  <c:v>7332.95262169392</c:v>
                </c:pt>
                <c:pt idx="2">
                  <c:v>8177.50922545924</c:v>
                </c:pt>
                <c:pt idx="3">
                  <c:v>9606.30710307543</c:v>
                </c:pt>
                <c:pt idx="4">
                  <c:v>12463.9823190831</c:v>
                </c:pt>
                <c:pt idx="5">
                  <c:v>14892.3899195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K$5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60:$I$65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60:$K$65</c:f>
              <c:numCache>
                <c:formatCode>General</c:formatCode>
                <c:ptCount val="6"/>
                <c:pt idx="0">
                  <c:v>10745.6946725153</c:v>
                </c:pt>
                <c:pt idx="1">
                  <c:v>14415.0157216901</c:v>
                </c:pt>
                <c:pt idx="2">
                  <c:v>17294.8564276067</c:v>
                </c:pt>
                <c:pt idx="3">
                  <c:v>23085.4562519034</c:v>
                </c:pt>
                <c:pt idx="4">
                  <c:v>28876.0199569157</c:v>
                </c:pt>
                <c:pt idx="5">
                  <c:v>30351.5077520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L$5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60:$I$65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60:$L$65</c:f>
              <c:numCache>
                <c:formatCode>General</c:formatCode>
                <c:ptCount val="6"/>
                <c:pt idx="0">
                  <c:v>17823.5709187948</c:v>
                </c:pt>
                <c:pt idx="1">
                  <c:v>21747.968343384</c:v>
                </c:pt>
                <c:pt idx="2">
                  <c:v>25472.3656530659</c:v>
                </c:pt>
                <c:pt idx="3">
                  <c:v>32691.7633549788</c:v>
                </c:pt>
                <c:pt idx="4">
                  <c:v>41340.0022759988</c:v>
                </c:pt>
                <c:pt idx="5">
                  <c:v>45243.897671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7392"/>
        <c:axId val="96988824"/>
      </c:lineChart>
      <c:catAx>
        <c:axId val="651973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8824"/>
        <c:crossesAt val="0"/>
        <c:auto val="1"/>
        <c:lblAlgn val="ctr"/>
        <c:lblOffset val="100"/>
        <c:noMultiLvlLbl val="0"/>
      </c:catAx>
      <c:valAx>
        <c:axId val="9698882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739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685320356853"/>
          <c:y val="0.309025270758123"/>
          <c:w val="0.144958096782914"/>
          <c:h val="0.43730445246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07568857081"/>
          <c:y val="0.107154560349536"/>
          <c:w val="0.768054651919323"/>
          <c:h val="0.85527034407427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J$77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J$78:$J$82</c:f>
              <c:numCache>
                <c:formatCode>General</c:formatCode>
                <c:ptCount val="5"/>
                <c:pt idx="0">
                  <c:v>7077.87624627947</c:v>
                </c:pt>
                <c:pt idx="1">
                  <c:v>7435.72776628309</c:v>
                </c:pt>
                <c:pt idx="2">
                  <c:v>8134.8656037881</c:v>
                </c:pt>
                <c:pt idx="3">
                  <c:v>9358.91406454364</c:v>
                </c:pt>
                <c:pt idx="4">
                  <c:v>10900.2626575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K$77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78:$K$82</c:f>
              <c:numCache>
                <c:formatCode>General</c:formatCode>
                <c:ptCount val="5"/>
                <c:pt idx="0">
                  <c:v>10745.6946725153</c:v>
                </c:pt>
                <c:pt idx="1">
                  <c:v>12979.7361977248</c:v>
                </c:pt>
                <c:pt idx="2">
                  <c:v>18363.0077503479</c:v>
                </c:pt>
                <c:pt idx="3">
                  <c:v>22475.988333798</c:v>
                </c:pt>
                <c:pt idx="4">
                  <c:v>26847.802930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L$77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78:$L$82</c:f>
              <c:numCache>
                <c:formatCode>General</c:formatCode>
                <c:ptCount val="5"/>
                <c:pt idx="0">
                  <c:v>17823.5709187948</c:v>
                </c:pt>
                <c:pt idx="1">
                  <c:v>20415.4639640079</c:v>
                </c:pt>
                <c:pt idx="2">
                  <c:v>26497.8733541359</c:v>
                </c:pt>
                <c:pt idx="3">
                  <c:v>31834.9023983417</c:v>
                </c:pt>
                <c:pt idx="4">
                  <c:v>37748.065587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9148"/>
        <c:axId val="31521647"/>
      </c:lineChart>
      <c:catAx>
        <c:axId val="88459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1647"/>
        <c:crossesAt val="0"/>
        <c:auto val="1"/>
        <c:lblAlgn val="ctr"/>
        <c:lblOffset val="100"/>
        <c:noMultiLvlLbl val="0"/>
      </c:catAx>
      <c:valAx>
        <c:axId val="31521647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835062807209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914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001734981566"/>
          <c:y val="0.323429819770617"/>
          <c:w val="0.147256560399046"/>
          <c:h val="0.419989077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5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8114682884"/>
          <c:y val="0.106104651162791"/>
          <c:w val="0.831993918331885"/>
          <c:h val="0.82776162790697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J$95</c:f>
              <c:strCache>
                <c:ptCount val="1"/>
                <c:pt idx="0">
                  <c:v>維持管理費
　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J$96:$J$100</c:f>
              <c:numCache>
                <c:formatCode>General</c:formatCode>
                <c:ptCount val="5"/>
                <c:pt idx="0">
                  <c:v>7077.87624627947</c:v>
                </c:pt>
                <c:pt idx="1">
                  <c:v>7645.14783379108</c:v>
                </c:pt>
                <c:pt idx="2">
                  <c:v>9017.41535270675</c:v>
                </c:pt>
                <c:pt idx="3">
                  <c:v>10374.064372213</c:v>
                </c:pt>
                <c:pt idx="4">
                  <c:v>12456.1005725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K$95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96:$K$100</c:f>
              <c:numCache>
                <c:formatCode>General</c:formatCode>
                <c:ptCount val="5"/>
                <c:pt idx="0">
                  <c:v>10745.6946725153</c:v>
                </c:pt>
                <c:pt idx="1">
                  <c:v>14898.1828101085</c:v>
                </c:pt>
                <c:pt idx="2">
                  <c:v>21982.4973646164</c:v>
                </c:pt>
                <c:pt idx="3">
                  <c:v>24648.0204920813</c:v>
                </c:pt>
                <c:pt idx="4">
                  <c:v>24471.6133151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L$95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96:$L$100</c:f>
              <c:numCache>
                <c:formatCode>General</c:formatCode>
                <c:ptCount val="5"/>
                <c:pt idx="0">
                  <c:v>17823.5709187948</c:v>
                </c:pt>
                <c:pt idx="1">
                  <c:v>22543.3306438996</c:v>
                </c:pt>
                <c:pt idx="2">
                  <c:v>30999.9127173231</c:v>
                </c:pt>
                <c:pt idx="3">
                  <c:v>35022.0848642943</c:v>
                </c:pt>
                <c:pt idx="4">
                  <c:v>36927.713887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6984"/>
        <c:axId val="4538421"/>
      </c:lineChart>
      <c:catAx>
        <c:axId val="39176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421"/>
        <c:crossesAt val="0"/>
        <c:auto val="1"/>
        <c:lblAlgn val="ctr"/>
        <c:lblOffset val="100"/>
        <c:noMultiLvlLbl val="0"/>
      </c:catAx>
      <c:valAx>
        <c:axId val="4538421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402200996677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698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299304952215"/>
          <c:y val="0.378218438538206"/>
          <c:w val="0.14748045178106"/>
          <c:h val="0.4358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171360</xdr:rowOff>
    </xdr:to>
    <xdr:sp>
      <xdr:nvSpPr>
        <xdr:cNvPr id="0" name="Line 1"/>
        <xdr:cNvSpPr/>
      </xdr:nvSpPr>
      <xdr:spPr>
        <a:xfrm>
          <a:off x="10080" y="524160"/>
          <a:ext cx="31197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71360</xdr:rowOff>
    </xdr:to>
    <xdr:sp>
      <xdr:nvSpPr>
        <xdr:cNvPr id="2" name="Line 3"/>
        <xdr:cNvSpPr/>
      </xdr:nvSpPr>
      <xdr:spPr>
        <a:xfrm>
          <a:off x="10080" y="4391280"/>
          <a:ext cx="30600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720</xdr:rowOff>
    </xdr:to>
    <xdr:sp>
      <xdr:nvSpPr>
        <xdr:cNvPr id="3" name="Line 4"/>
        <xdr:cNvSpPr/>
      </xdr:nvSpPr>
      <xdr:spPr>
        <a:xfrm>
          <a:off x="0" y="43624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360</xdr:colOff>
      <xdr:row>23</xdr:row>
      <xdr:rowOff>162000</xdr:rowOff>
    </xdr:to>
    <xdr:sp>
      <xdr:nvSpPr>
        <xdr:cNvPr id="4" name="Line 5"/>
        <xdr:cNvSpPr/>
      </xdr:nvSpPr>
      <xdr:spPr>
        <a:xfrm>
          <a:off x="14333760" y="4867920"/>
          <a:ext cx="11498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720</xdr:rowOff>
    </xdr:to>
    <xdr:graphicFrame>
      <xdr:nvGraphicFramePr>
        <xdr:cNvPr id="9" name="Chart 3"/>
        <xdr:cNvGraphicFramePr/>
      </xdr:nvGraphicFramePr>
      <xdr:xfrm>
        <a:off x="30600" y="10158480"/>
        <a:ext cx="66578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264200"/>
        <a:ext cx="6639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569000"/>
        <a:ext cx="6629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69001522732</cdr:x>
      <cdr:y>0.0652557319223986</cdr:y>
    </cdr:from>
    <cdr:to>
      <cdr:x>0.113226016967588</cdr:x>
      <cdr:y>0.123960695389267</cdr:y>
    </cdr:to>
    <cdr:sp>
      <cdr:nvSpPr>
        <cdr:cNvPr id="7" name="Text 1"/>
        <cdr:cNvSpPr/>
      </cdr:nvSpPr>
      <cdr:spPr>
        <a:xfrm>
          <a:off x="299520" y="279720"/>
          <a:ext cx="450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023058516424</cdr:x>
      <cdr:y>0.0652557319223986</cdr:y>
    </cdr:from>
    <cdr:to>
      <cdr:x>0.989504024363715</cdr:x>
      <cdr:y>0.112538842697573</cdr:y>
    </cdr:to>
    <cdr:sp>
      <cdr:nvSpPr>
        <cdr:cNvPr id="8" name="Text 2"/>
        <cdr:cNvSpPr/>
      </cdr:nvSpPr>
      <cdr:spPr>
        <a:xfrm>
          <a:off x="5640120" y="279720"/>
          <a:ext cx="910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92268180589</cdr:x>
      <cdr:y>0.310950661853189</cdr:y>
    </cdr:from>
    <cdr:to>
      <cdr:x>0.0457420924574209</cdr:x>
      <cdr:y>0.563537906137184</cdr:y>
    </cdr:to>
    <cdr:sp>
      <cdr:nvSpPr>
        <cdr:cNvPr id="10" name="Text 1"/>
        <cdr:cNvSpPr/>
      </cdr:nvSpPr>
      <cdr:spPr>
        <a:xfrm>
          <a:off x="10080" y="930240"/>
          <a:ext cx="29448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314138956475</cdr:x>
      <cdr:y>0.0134777376654633</cdr:y>
    </cdr:from>
    <cdr:to>
      <cdr:x>0.125979994593133</cdr:x>
      <cdr:y>0.109025270758123</cdr:y>
    </cdr:to>
    <cdr:sp>
      <cdr:nvSpPr>
        <cdr:cNvPr id="11" name="Text 2"/>
        <cdr:cNvSpPr/>
      </cdr:nvSpPr>
      <cdr:spPr>
        <a:xfrm>
          <a:off x="374400" y="40320"/>
          <a:ext cx="4644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83192366081</cdr:x>
      <cdr:y>0.0329874385581649</cdr:y>
    </cdr:from>
    <cdr:to>
      <cdr:x>0.115484710474951</cdr:x>
      <cdr:y>0.0940469688694702</cdr:y>
    </cdr:to>
    <cdr:sp>
      <cdr:nvSpPr>
        <cdr:cNvPr id="13" name="Text 1"/>
        <cdr:cNvSpPr/>
      </cdr:nvSpPr>
      <cdr:spPr>
        <a:xfrm>
          <a:off x="366840" y="108720"/>
          <a:ext cx="3999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00759054435</cdr:x>
      <cdr:y>0.913708356089569</cdr:y>
    </cdr:from>
    <cdr:to>
      <cdr:x>0.932227282585123</cdr:x>
      <cdr:y>0.986237028945931</cdr:y>
    </cdr:to>
    <cdr:sp>
      <cdr:nvSpPr>
        <cdr:cNvPr id="14" name="Text 2"/>
        <cdr:cNvSpPr/>
      </cdr:nvSpPr>
      <cdr:spPr>
        <a:xfrm>
          <a:off x="5189040" y="3011400"/>
          <a:ext cx="10008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758470894874</cdr:x>
      <cdr:y>0.03125</cdr:y>
    </cdr:from>
    <cdr:to>
      <cdr:x>0.115497393570808</cdr:x>
      <cdr:y>0.0917774086378738</cdr:y>
    </cdr:to>
    <cdr:sp>
      <cdr:nvSpPr>
        <cdr:cNvPr id="16" name="Text 1"/>
        <cdr:cNvSpPr/>
      </cdr:nvSpPr>
      <cdr:spPr>
        <a:xfrm>
          <a:off x="383040" y="108360"/>
          <a:ext cx="3826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ＭＳ Ｐゴシック"/>
            </a:rPr>
            <a:t>（円）</a:t>
          </a:r>
          <a:endParaRPr b="0" sz="167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19" min="5" style="1" width="7.24"/>
    <col collapsed="false" customWidth="true" hidden="false" outlineLevel="0" max="20" min="20" style="1" width="7.87"/>
    <col collapsed="false" customWidth="true" hidden="false" outlineLevel="0" max="29" min="21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3"/>
      <c r="AB2" s="3"/>
      <c r="AC2" s="3"/>
      <c r="AD2" s="3"/>
      <c r="AE2" s="3"/>
    </row>
    <row r="3" customFormat="false" ht="13.5" hidden="false" customHeight="true" outlineLevel="0" collapsed="false">
      <c r="A3" s="5"/>
      <c r="B3" s="6"/>
      <c r="C3" s="7" t="s">
        <v>3</v>
      </c>
      <c r="D3" s="8"/>
      <c r="E3" s="5" t="s">
        <v>4</v>
      </c>
      <c r="F3" s="9"/>
      <c r="G3" s="9"/>
      <c r="H3" s="10"/>
      <c r="I3" s="5" t="s">
        <v>5</v>
      </c>
      <c r="J3" s="9"/>
      <c r="K3" s="9"/>
      <c r="L3" s="10"/>
      <c r="M3" s="5" t="s">
        <v>6</v>
      </c>
      <c r="N3" s="9"/>
      <c r="O3" s="9"/>
      <c r="P3" s="10"/>
      <c r="Q3" s="5" t="s">
        <v>7</v>
      </c>
      <c r="R3" s="9"/>
      <c r="S3" s="9"/>
      <c r="T3" s="10"/>
      <c r="U3" s="11" t="s">
        <v>8</v>
      </c>
      <c r="V3" s="11"/>
      <c r="W3" s="11"/>
      <c r="X3" s="11"/>
      <c r="Y3" s="11"/>
      <c r="Z3" s="12"/>
      <c r="AA3" s="9"/>
      <c r="AB3" s="12"/>
      <c r="AC3" s="9"/>
      <c r="AD3" s="12"/>
      <c r="AE3" s="12"/>
    </row>
    <row r="4" customFormat="false" ht="13.5" hidden="false" customHeight="true" outlineLevel="0" collapsed="false">
      <c r="A4" s="13"/>
      <c r="B4" s="14"/>
      <c r="C4" s="15"/>
      <c r="D4" s="16"/>
      <c r="E4" s="17" t="s">
        <v>9</v>
      </c>
      <c r="F4" s="17"/>
      <c r="G4" s="17"/>
      <c r="H4" s="17"/>
      <c r="I4" s="17" t="s">
        <v>10</v>
      </c>
      <c r="J4" s="17"/>
      <c r="K4" s="17"/>
      <c r="L4" s="17"/>
      <c r="M4" s="18" t="s">
        <v>11</v>
      </c>
      <c r="N4" s="18"/>
      <c r="O4" s="18"/>
      <c r="P4" s="18"/>
      <c r="Q4" s="19" t="s">
        <v>12</v>
      </c>
      <c r="R4" s="19"/>
      <c r="S4" s="19"/>
      <c r="T4" s="19"/>
      <c r="U4" s="11"/>
      <c r="V4" s="11"/>
      <c r="W4" s="11"/>
      <c r="X4" s="11"/>
      <c r="Y4" s="11"/>
      <c r="Z4" s="20" t="s">
        <v>13</v>
      </c>
      <c r="AA4" s="21" t="s">
        <v>4</v>
      </c>
      <c r="AB4" s="22" t="s">
        <v>5</v>
      </c>
      <c r="AC4" s="21" t="s">
        <v>6</v>
      </c>
      <c r="AD4" s="22" t="s">
        <v>7</v>
      </c>
      <c r="AE4" s="16"/>
    </row>
    <row r="5" customFormat="false" ht="13.5" hidden="false" customHeight="true" outlineLevel="0" collapsed="false">
      <c r="A5" s="13"/>
      <c r="B5" s="23"/>
      <c r="C5" s="24" t="s">
        <v>14</v>
      </c>
      <c r="D5" s="25" t="s">
        <v>13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2"/>
      <c r="V5" s="27" t="s">
        <v>15</v>
      </c>
      <c r="W5" s="27"/>
      <c r="X5" s="27"/>
      <c r="Y5" s="27"/>
      <c r="Z5" s="16"/>
      <c r="AA5" s="14"/>
      <c r="AB5" s="16"/>
      <c r="AC5" s="14"/>
      <c r="AD5" s="16"/>
      <c r="AE5" s="12"/>
    </row>
    <row r="6" customFormat="false" ht="13.5" hidden="false" customHeight="false" outlineLevel="0" collapsed="false">
      <c r="A6" s="13"/>
      <c r="B6" s="14"/>
      <c r="C6" s="15"/>
      <c r="D6" s="25"/>
      <c r="E6" s="13" t="s">
        <v>16</v>
      </c>
      <c r="F6" s="12" t="s">
        <v>17</v>
      </c>
      <c r="G6" s="14" t="s">
        <v>18</v>
      </c>
      <c r="H6" s="12" t="s">
        <v>19</v>
      </c>
      <c r="I6" s="12" t="s">
        <v>16</v>
      </c>
      <c r="J6" s="14" t="s">
        <v>17</v>
      </c>
      <c r="K6" s="12" t="s">
        <v>18</v>
      </c>
      <c r="L6" s="15" t="s">
        <v>19</v>
      </c>
      <c r="M6" s="13" t="s">
        <v>16</v>
      </c>
      <c r="N6" s="12" t="s">
        <v>17</v>
      </c>
      <c r="O6" s="14" t="s">
        <v>18</v>
      </c>
      <c r="P6" s="12" t="s">
        <v>19</v>
      </c>
      <c r="Q6" s="13" t="s">
        <v>16</v>
      </c>
      <c r="R6" s="12" t="s">
        <v>17</v>
      </c>
      <c r="S6" s="14" t="s">
        <v>18</v>
      </c>
      <c r="T6" s="12" t="s">
        <v>19</v>
      </c>
      <c r="U6" s="28" t="s">
        <v>13</v>
      </c>
      <c r="V6" s="12" t="s">
        <v>16</v>
      </c>
      <c r="W6" s="9" t="s">
        <v>17</v>
      </c>
      <c r="X6" s="12" t="s">
        <v>18</v>
      </c>
      <c r="Y6" s="9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3.5" hidden="false" customHeight="false" outlineLevel="0" collapsed="false">
      <c r="A7" s="13"/>
      <c r="B7" s="14"/>
      <c r="C7" s="15"/>
      <c r="D7" s="16"/>
      <c r="E7" s="13" t="s">
        <v>22</v>
      </c>
      <c r="F7" s="16" t="s">
        <v>23</v>
      </c>
      <c r="G7" s="14" t="s">
        <v>24</v>
      </c>
      <c r="H7" s="16" t="s">
        <v>25</v>
      </c>
      <c r="I7" s="16" t="s">
        <v>22</v>
      </c>
      <c r="J7" s="14" t="s">
        <v>23</v>
      </c>
      <c r="K7" s="16" t="s">
        <v>24</v>
      </c>
      <c r="L7" s="15" t="s">
        <v>25</v>
      </c>
      <c r="M7" s="13" t="s">
        <v>22</v>
      </c>
      <c r="N7" s="16" t="s">
        <v>23</v>
      </c>
      <c r="O7" s="14" t="s">
        <v>24</v>
      </c>
      <c r="P7" s="16" t="s">
        <v>25</v>
      </c>
      <c r="Q7" s="13" t="s">
        <v>22</v>
      </c>
      <c r="R7" s="16" t="s">
        <v>23</v>
      </c>
      <c r="S7" s="14" t="s">
        <v>24</v>
      </c>
      <c r="T7" s="16" t="s">
        <v>25</v>
      </c>
      <c r="U7" s="28"/>
      <c r="V7" s="16" t="s">
        <v>22</v>
      </c>
      <c r="W7" s="14" t="s">
        <v>23</v>
      </c>
      <c r="X7" s="16" t="s">
        <v>24</v>
      </c>
      <c r="Y7" s="14" t="s">
        <v>25</v>
      </c>
      <c r="Z7" s="25"/>
      <c r="AA7" s="25"/>
      <c r="AB7" s="25"/>
      <c r="AC7" s="25"/>
      <c r="AD7" s="25"/>
      <c r="AE7" s="25"/>
    </row>
    <row r="8" customFormat="false" ht="13.5" hidden="false" customHeight="false" outlineLevel="0" collapsed="false">
      <c r="A8" s="29" t="s">
        <v>26</v>
      </c>
      <c r="B8" s="21"/>
      <c r="C8" s="30"/>
      <c r="D8" s="22"/>
      <c r="E8" s="29" t="s">
        <v>27</v>
      </c>
      <c r="F8" s="22" t="s">
        <v>28</v>
      </c>
      <c r="G8" s="31" t="s">
        <v>29</v>
      </c>
      <c r="H8" s="22"/>
      <c r="I8" s="20" t="s">
        <v>27</v>
      </c>
      <c r="J8" s="21" t="s">
        <v>28</v>
      </c>
      <c r="K8" s="20" t="s">
        <v>29</v>
      </c>
      <c r="L8" s="30"/>
      <c r="M8" s="29" t="s">
        <v>27</v>
      </c>
      <c r="N8" s="22" t="s">
        <v>28</v>
      </c>
      <c r="O8" s="31" t="s">
        <v>29</v>
      </c>
      <c r="P8" s="22"/>
      <c r="Q8" s="29" t="s">
        <v>27</v>
      </c>
      <c r="R8" s="22" t="s">
        <v>28</v>
      </c>
      <c r="S8" s="31" t="s">
        <v>29</v>
      </c>
      <c r="T8" s="22"/>
      <c r="U8" s="29"/>
      <c r="V8" s="20" t="s">
        <v>27</v>
      </c>
      <c r="W8" s="21" t="s">
        <v>28</v>
      </c>
      <c r="X8" s="20" t="s">
        <v>29</v>
      </c>
      <c r="Y8" s="21"/>
      <c r="Z8" s="22"/>
      <c r="AA8" s="21"/>
      <c r="AB8" s="22"/>
      <c r="AC8" s="21"/>
      <c r="AD8" s="22"/>
      <c r="AE8" s="22"/>
    </row>
    <row r="9" customFormat="false" ht="23.25" hidden="false" customHeight="true" outlineLevel="0" collapsed="false">
      <c r="A9" s="32" t="s">
        <v>13</v>
      </c>
      <c r="B9" s="9"/>
      <c r="C9" s="10"/>
      <c r="D9" s="33" t="n">
        <v>14</v>
      </c>
      <c r="E9" s="34" t="s">
        <v>30</v>
      </c>
      <c r="F9" s="35" t="s">
        <v>30</v>
      </c>
      <c r="G9" s="36" t="s">
        <v>30</v>
      </c>
      <c r="H9" s="35" t="s">
        <v>30</v>
      </c>
      <c r="I9" s="37" t="s">
        <v>30</v>
      </c>
      <c r="J9" s="38" t="s">
        <v>30</v>
      </c>
      <c r="K9" s="37" t="s">
        <v>30</v>
      </c>
      <c r="L9" s="39" t="s">
        <v>30</v>
      </c>
      <c r="M9" s="40" t="s">
        <v>30</v>
      </c>
      <c r="N9" s="37" t="s">
        <v>30</v>
      </c>
      <c r="O9" s="38" t="s">
        <v>30</v>
      </c>
      <c r="P9" s="37" t="s">
        <v>30</v>
      </c>
      <c r="Q9" s="40" t="s">
        <v>30</v>
      </c>
      <c r="R9" s="37" t="s">
        <v>30</v>
      </c>
      <c r="S9" s="38" t="s">
        <v>30</v>
      </c>
      <c r="T9" s="37" t="s">
        <v>30</v>
      </c>
      <c r="U9" s="41" t="n">
        <v>14</v>
      </c>
      <c r="V9" s="37" t="s">
        <v>30</v>
      </c>
      <c r="W9" s="37" t="s">
        <v>30</v>
      </c>
      <c r="X9" s="37" t="s">
        <v>30</v>
      </c>
      <c r="Y9" s="37" t="s">
        <v>30</v>
      </c>
      <c r="Z9" s="42" t="n">
        <v>14</v>
      </c>
      <c r="AA9" s="37" t="s">
        <v>30</v>
      </c>
      <c r="AB9" s="37" t="s">
        <v>30</v>
      </c>
      <c r="AC9" s="37" t="s">
        <v>30</v>
      </c>
      <c r="AD9" s="37" t="s">
        <v>30</v>
      </c>
      <c r="AE9" s="43" t="n">
        <f aca="false">Z9</f>
        <v>14</v>
      </c>
    </row>
    <row r="10" customFormat="false" ht="23.25" hidden="false" customHeight="true" outlineLevel="0" collapsed="false">
      <c r="A10" s="13" t="s">
        <v>31</v>
      </c>
      <c r="B10" s="14" t="s">
        <v>32</v>
      </c>
      <c r="C10" s="15"/>
      <c r="D10" s="44" t="s">
        <v>30</v>
      </c>
      <c r="E10" s="45" t="n">
        <v>67</v>
      </c>
      <c r="F10" s="43" t="n">
        <v>9</v>
      </c>
      <c r="G10" s="44" t="s">
        <v>30</v>
      </c>
      <c r="H10" s="44" t="s">
        <v>30</v>
      </c>
      <c r="I10" s="42" t="n">
        <v>47</v>
      </c>
      <c r="J10" s="46" t="n">
        <v>2</v>
      </c>
      <c r="K10" s="44" t="s">
        <v>30</v>
      </c>
      <c r="L10" s="44" t="s">
        <v>30</v>
      </c>
      <c r="M10" s="47" t="n">
        <v>16</v>
      </c>
      <c r="N10" s="42" t="n">
        <v>2</v>
      </c>
      <c r="O10" s="44" t="s">
        <v>30</v>
      </c>
      <c r="P10" s="44" t="s">
        <v>30</v>
      </c>
      <c r="Q10" s="48" t="s">
        <v>30</v>
      </c>
      <c r="R10" s="49" t="s">
        <v>30</v>
      </c>
      <c r="S10" s="50" t="s">
        <v>30</v>
      </c>
      <c r="T10" s="49" t="s">
        <v>30</v>
      </c>
      <c r="U10" s="48" t="s">
        <v>30</v>
      </c>
      <c r="V10" s="42" t="n">
        <v>130</v>
      </c>
      <c r="W10" s="46" t="n">
        <v>13</v>
      </c>
      <c r="X10" s="49" t="s">
        <v>30</v>
      </c>
      <c r="Y10" s="49" t="s">
        <v>30</v>
      </c>
      <c r="Z10" s="49" t="s">
        <v>30</v>
      </c>
      <c r="AA10" s="46" t="n">
        <v>76</v>
      </c>
      <c r="AB10" s="42" t="n">
        <v>49</v>
      </c>
      <c r="AC10" s="46" t="n">
        <v>18</v>
      </c>
      <c r="AD10" s="49"/>
      <c r="AE10" s="43" t="n">
        <f aca="false">SUM(AA10:AD10)</f>
        <v>143</v>
      </c>
    </row>
    <row r="11" customFormat="false" ht="23.25" hidden="false" customHeight="true" outlineLevel="0" collapsed="false">
      <c r="A11" s="13" t="s">
        <v>33</v>
      </c>
      <c r="B11" s="14" t="s">
        <v>34</v>
      </c>
      <c r="C11" s="15"/>
      <c r="D11" s="44" t="s">
        <v>30</v>
      </c>
      <c r="E11" s="45" t="n">
        <v>27</v>
      </c>
      <c r="F11" s="43" t="n">
        <v>16</v>
      </c>
      <c r="G11" s="51" t="n">
        <v>1</v>
      </c>
      <c r="H11" s="44" t="s">
        <v>30</v>
      </c>
      <c r="I11" s="42" t="n">
        <v>21</v>
      </c>
      <c r="J11" s="46" t="n">
        <v>17</v>
      </c>
      <c r="K11" s="42" t="n">
        <v>3</v>
      </c>
      <c r="L11" s="44" t="s">
        <v>30</v>
      </c>
      <c r="M11" s="47" t="n">
        <v>18</v>
      </c>
      <c r="N11" s="42" t="n">
        <v>16</v>
      </c>
      <c r="O11" s="46" t="n">
        <v>4</v>
      </c>
      <c r="P11" s="44" t="s">
        <v>30</v>
      </c>
      <c r="Q11" s="48" t="s">
        <v>30</v>
      </c>
      <c r="R11" s="49" t="s">
        <v>30</v>
      </c>
      <c r="S11" s="50" t="s">
        <v>30</v>
      </c>
      <c r="T11" s="49" t="s">
        <v>30</v>
      </c>
      <c r="U11" s="48" t="s">
        <v>30</v>
      </c>
      <c r="V11" s="42" t="n">
        <v>66</v>
      </c>
      <c r="W11" s="46" t="n">
        <v>49</v>
      </c>
      <c r="X11" s="42" t="n">
        <v>8</v>
      </c>
      <c r="Y11" s="49" t="s">
        <v>30</v>
      </c>
      <c r="Z11" s="49" t="s">
        <v>30</v>
      </c>
      <c r="AA11" s="46" t="n">
        <v>44</v>
      </c>
      <c r="AB11" s="42" t="n">
        <v>41</v>
      </c>
      <c r="AC11" s="46" t="n">
        <v>38</v>
      </c>
      <c r="AD11" s="49" t="s">
        <v>30</v>
      </c>
      <c r="AE11" s="43" t="n">
        <f aca="false">SUM(AA11:AD11)</f>
        <v>123</v>
      </c>
    </row>
    <row r="12" customFormat="false" ht="23.25" hidden="false" customHeight="true" outlineLevel="0" collapsed="false">
      <c r="A12" s="13" t="s">
        <v>35</v>
      </c>
      <c r="B12" s="14" t="s">
        <v>36</v>
      </c>
      <c r="C12" s="15"/>
      <c r="D12" s="44" t="s">
        <v>30</v>
      </c>
      <c r="E12" s="45" t="n">
        <v>9</v>
      </c>
      <c r="F12" s="43" t="n">
        <v>19</v>
      </c>
      <c r="G12" s="51" t="n">
        <v>7</v>
      </c>
      <c r="H12" s="44" t="n">
        <v>1</v>
      </c>
      <c r="I12" s="42" t="n">
        <v>29</v>
      </c>
      <c r="J12" s="46" t="n">
        <v>55</v>
      </c>
      <c r="K12" s="42" t="n">
        <v>29</v>
      </c>
      <c r="L12" s="52" t="n">
        <v>1</v>
      </c>
      <c r="M12" s="47" t="n">
        <v>44</v>
      </c>
      <c r="N12" s="42" t="n">
        <v>144</v>
      </c>
      <c r="O12" s="46" t="n">
        <v>89</v>
      </c>
      <c r="P12" s="42" t="n">
        <v>1</v>
      </c>
      <c r="Q12" s="47" t="n">
        <v>1</v>
      </c>
      <c r="R12" s="42" t="n">
        <v>17</v>
      </c>
      <c r="S12" s="46" t="n">
        <v>39</v>
      </c>
      <c r="T12" s="42" t="n">
        <v>3</v>
      </c>
      <c r="U12" s="48" t="s">
        <v>30</v>
      </c>
      <c r="V12" s="42" t="n">
        <v>83</v>
      </c>
      <c r="W12" s="46" t="n">
        <v>235</v>
      </c>
      <c r="X12" s="42" t="n">
        <v>164</v>
      </c>
      <c r="Y12" s="46" t="n">
        <v>6</v>
      </c>
      <c r="Z12" s="49" t="s">
        <v>30</v>
      </c>
      <c r="AA12" s="46" t="n">
        <v>36</v>
      </c>
      <c r="AB12" s="42" t="n">
        <v>114</v>
      </c>
      <c r="AC12" s="46" t="n">
        <v>278</v>
      </c>
      <c r="AD12" s="42" t="n">
        <v>60</v>
      </c>
      <c r="AE12" s="43" t="n">
        <f aca="false">SUM(AA12:AD12)</f>
        <v>488</v>
      </c>
    </row>
    <row r="13" customFormat="false" ht="23.25" hidden="false" customHeight="true" outlineLevel="0" collapsed="false">
      <c r="A13" s="13" t="s">
        <v>37</v>
      </c>
      <c r="B13" s="14" t="s">
        <v>38</v>
      </c>
      <c r="C13" s="15"/>
      <c r="D13" s="44" t="s">
        <v>30</v>
      </c>
      <c r="E13" s="45" t="n">
        <v>1</v>
      </c>
      <c r="F13" s="43" t="n">
        <v>5</v>
      </c>
      <c r="G13" s="44" t="s">
        <v>30</v>
      </c>
      <c r="H13" s="44" t="s">
        <v>30</v>
      </c>
      <c r="I13" s="42" t="n">
        <v>5</v>
      </c>
      <c r="J13" s="46" t="n">
        <v>5</v>
      </c>
      <c r="K13" s="42" t="n">
        <v>8</v>
      </c>
      <c r="L13" s="44" t="s">
        <v>30</v>
      </c>
      <c r="M13" s="47" t="n">
        <v>4</v>
      </c>
      <c r="N13" s="42" t="n">
        <v>26</v>
      </c>
      <c r="O13" s="46" t="n">
        <v>79</v>
      </c>
      <c r="P13" s="42" t="n">
        <v>4</v>
      </c>
      <c r="Q13" s="48" t="s">
        <v>30</v>
      </c>
      <c r="R13" s="42" t="n">
        <v>24</v>
      </c>
      <c r="S13" s="46" t="n">
        <v>96</v>
      </c>
      <c r="T13" s="42" t="n">
        <v>24</v>
      </c>
      <c r="U13" s="48" t="s">
        <v>30</v>
      </c>
      <c r="V13" s="42" t="n">
        <v>10</v>
      </c>
      <c r="W13" s="46" t="n">
        <v>60</v>
      </c>
      <c r="X13" s="42" t="n">
        <v>183</v>
      </c>
      <c r="Y13" s="46" t="n">
        <v>28</v>
      </c>
      <c r="Z13" s="49" t="s">
        <v>30</v>
      </c>
      <c r="AA13" s="46" t="n">
        <v>6</v>
      </c>
      <c r="AB13" s="42" t="n">
        <v>18</v>
      </c>
      <c r="AC13" s="46" t="n">
        <v>113</v>
      </c>
      <c r="AD13" s="42" t="n">
        <v>144</v>
      </c>
      <c r="AE13" s="43" t="n">
        <f aca="false">SUM(AA13:AD13)</f>
        <v>281</v>
      </c>
    </row>
    <row r="14" customFormat="false" ht="23.25" hidden="false" customHeight="true" outlineLevel="0" collapsed="false">
      <c r="A14" s="53" t="s">
        <v>39</v>
      </c>
      <c r="B14" s="31" t="s">
        <v>40</v>
      </c>
      <c r="C14" s="30"/>
      <c r="D14" s="54" t="s">
        <v>30</v>
      </c>
      <c r="E14" s="55" t="n">
        <v>2</v>
      </c>
      <c r="F14" s="56" t="n">
        <v>2</v>
      </c>
      <c r="G14" s="57" t="n">
        <v>2</v>
      </c>
      <c r="H14" s="44" t="s">
        <v>30</v>
      </c>
      <c r="I14" s="58" t="n">
        <v>2</v>
      </c>
      <c r="J14" s="59" t="n">
        <v>5</v>
      </c>
      <c r="K14" s="58" t="n">
        <v>4</v>
      </c>
      <c r="L14" s="60" t="n">
        <v>1</v>
      </c>
      <c r="M14" s="61" t="n">
        <v>1</v>
      </c>
      <c r="N14" s="58" t="n">
        <v>17</v>
      </c>
      <c r="O14" s="59" t="n">
        <v>34</v>
      </c>
      <c r="P14" s="58" t="n">
        <v>9</v>
      </c>
      <c r="Q14" s="48" t="s">
        <v>30</v>
      </c>
      <c r="R14" s="58" t="n">
        <v>11</v>
      </c>
      <c r="S14" s="59" t="n">
        <v>120</v>
      </c>
      <c r="T14" s="58" t="n">
        <v>113</v>
      </c>
      <c r="U14" s="48" t="s">
        <v>30</v>
      </c>
      <c r="V14" s="42" t="n">
        <v>5</v>
      </c>
      <c r="W14" s="46" t="n">
        <v>35</v>
      </c>
      <c r="X14" s="42" t="n">
        <v>159</v>
      </c>
      <c r="Y14" s="46" t="n">
        <v>123</v>
      </c>
      <c r="Z14" s="49" t="s">
        <v>30</v>
      </c>
      <c r="AA14" s="46" t="n">
        <v>6</v>
      </c>
      <c r="AB14" s="42" t="n">
        <v>12</v>
      </c>
      <c r="AC14" s="46" t="n">
        <v>61</v>
      </c>
      <c r="AD14" s="42" t="n">
        <v>244</v>
      </c>
      <c r="AE14" s="43" t="n">
        <f aca="false">SUM(AA14:AD14)</f>
        <v>323</v>
      </c>
    </row>
    <row r="15" customFormat="false" ht="23.25" hidden="false" customHeight="true" outlineLevel="0" collapsed="false">
      <c r="A15" s="27" t="s">
        <v>8</v>
      </c>
      <c r="B15" s="27"/>
      <c r="C15" s="62"/>
      <c r="D15" s="63" t="n">
        <f aca="false">D9</f>
        <v>14</v>
      </c>
      <c r="E15" s="63" t="n">
        <f aca="false">SUM(E9:E14)</f>
        <v>106</v>
      </c>
      <c r="F15" s="63" t="n">
        <f aca="false">SUM(F9:F14)</f>
        <v>51</v>
      </c>
      <c r="G15" s="63" t="n">
        <f aca="false">SUM(G9:G14)</f>
        <v>10</v>
      </c>
      <c r="H15" s="63" t="n">
        <f aca="false">SUM(H9:H14)</f>
        <v>1</v>
      </c>
      <c r="I15" s="63" t="n">
        <f aca="false">SUM(I9:I14)</f>
        <v>104</v>
      </c>
      <c r="J15" s="63" t="n">
        <f aca="false">SUM(J9:J14)</f>
        <v>84</v>
      </c>
      <c r="K15" s="63" t="n">
        <f aca="false">SUM(K9:K14)</f>
        <v>44</v>
      </c>
      <c r="L15" s="63" t="n">
        <f aca="false">SUM(L9:L14)</f>
        <v>2</v>
      </c>
      <c r="M15" s="63" t="n">
        <f aca="false">SUM(M9:M14)</f>
        <v>83</v>
      </c>
      <c r="N15" s="63" t="n">
        <f aca="false">SUM(N9:N14)</f>
        <v>205</v>
      </c>
      <c r="O15" s="63" t="n">
        <f aca="false">SUM(O9:O14)</f>
        <v>206</v>
      </c>
      <c r="P15" s="63" t="n">
        <f aca="false">SUM(P9:P14)</f>
        <v>14</v>
      </c>
      <c r="Q15" s="63" t="n">
        <f aca="false">SUM(Q9:Q14)</f>
        <v>1</v>
      </c>
      <c r="R15" s="63" t="n">
        <f aca="false">SUM(R9:R14)</f>
        <v>52</v>
      </c>
      <c r="S15" s="63" t="n">
        <f aca="false">SUM(S9:S14)</f>
        <v>255</v>
      </c>
      <c r="T15" s="63" t="n">
        <f aca="false">SUM(T9:T14)</f>
        <v>140</v>
      </c>
      <c r="U15" s="63" t="n">
        <f aca="false">SUM(U9:U14)</f>
        <v>14</v>
      </c>
      <c r="V15" s="63" t="n">
        <f aca="false">SUM(V9:V14)</f>
        <v>294</v>
      </c>
      <c r="W15" s="63" t="n">
        <f aca="false">SUM(W9:W14)</f>
        <v>392</v>
      </c>
      <c r="X15" s="63" t="n">
        <f aca="false">SUM(X9:X14)</f>
        <v>514</v>
      </c>
      <c r="Y15" s="63" t="n">
        <f aca="false">SUM(Y9:Y14)</f>
        <v>157</v>
      </c>
      <c r="Z15" s="64" t="n">
        <f aca="false">SUM(Z9:Z14)</f>
        <v>14</v>
      </c>
      <c r="AA15" s="64" t="n">
        <f aca="false">SUM(AA9:AA14)</f>
        <v>168</v>
      </c>
      <c r="AB15" s="64" t="n">
        <f aca="false">SUM(AB9:AB14)</f>
        <v>234</v>
      </c>
      <c r="AC15" s="64" t="n">
        <f aca="false">SUM(AC9:AC14)</f>
        <v>508</v>
      </c>
      <c r="AD15" s="64" t="n">
        <f aca="false">SUM(AD9:AD14)</f>
        <v>448</v>
      </c>
      <c r="AE15" s="65" t="n">
        <f aca="false">SUM(AE9:AE14)</f>
        <v>1372</v>
      </c>
    </row>
    <row r="16" customFormat="false" ht="23.2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</row>
    <row r="19" customFormat="false" ht="13.5" hidden="false" customHeight="false" outlineLevel="0" collapsed="false">
      <c r="A19" s="68" t="s">
        <v>41</v>
      </c>
      <c r="B19" s="68"/>
      <c r="C19" s="68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3.5" hidden="false" customHeight="true" outlineLevel="0" collapsed="false">
      <c r="A20" s="71"/>
      <c r="B20" s="72"/>
      <c r="C20" s="73" t="s">
        <v>3</v>
      </c>
      <c r="D20" s="74"/>
      <c r="E20" s="71" t="s">
        <v>4</v>
      </c>
      <c r="F20" s="72"/>
      <c r="G20" s="72"/>
      <c r="H20" s="72"/>
      <c r="I20" s="71" t="s">
        <v>5</v>
      </c>
      <c r="J20" s="72"/>
      <c r="K20" s="72"/>
      <c r="L20" s="72"/>
      <c r="M20" s="71" t="s">
        <v>6</v>
      </c>
      <c r="N20" s="72"/>
      <c r="O20" s="72"/>
      <c r="P20" s="72"/>
      <c r="Q20" s="71" t="s">
        <v>7</v>
      </c>
      <c r="R20" s="72"/>
      <c r="S20" s="72"/>
      <c r="T20" s="75"/>
      <c r="U20" s="76"/>
    </row>
    <row r="21" customFormat="false" ht="13.5" hidden="false" customHeight="false" outlineLevel="0" collapsed="false">
      <c r="A21" s="77"/>
      <c r="B21" s="78"/>
      <c r="C21" s="79"/>
      <c r="D21" s="78"/>
      <c r="E21" s="80" t="s">
        <v>9</v>
      </c>
      <c r="F21" s="80"/>
      <c r="G21" s="80"/>
      <c r="H21" s="80"/>
      <c r="I21" s="80" t="s">
        <v>10</v>
      </c>
      <c r="J21" s="80"/>
      <c r="K21" s="80"/>
      <c r="L21" s="80"/>
      <c r="M21" s="80" t="s">
        <v>11</v>
      </c>
      <c r="N21" s="80"/>
      <c r="O21" s="80"/>
      <c r="P21" s="80"/>
      <c r="Q21" s="81" t="s">
        <v>12</v>
      </c>
      <c r="R21" s="81"/>
      <c r="S21" s="81"/>
      <c r="T21" s="81"/>
      <c r="U21" s="82" t="s">
        <v>42</v>
      </c>
    </row>
    <row r="22" customFormat="false" ht="12" hidden="false" customHeight="true" outlineLevel="0" collapsed="false">
      <c r="A22" s="77"/>
      <c r="B22" s="78"/>
      <c r="C22" s="83" t="s">
        <v>14</v>
      </c>
      <c r="D22" s="84" t="s">
        <v>13</v>
      </c>
      <c r="E22" s="85" t="s">
        <v>15</v>
      </c>
      <c r="F22" s="85"/>
      <c r="G22" s="85"/>
      <c r="H22" s="85"/>
      <c r="I22" s="85" t="s">
        <v>15</v>
      </c>
      <c r="J22" s="85"/>
      <c r="K22" s="85"/>
      <c r="L22" s="85"/>
      <c r="M22" s="85" t="s">
        <v>15</v>
      </c>
      <c r="N22" s="85"/>
      <c r="O22" s="85"/>
      <c r="P22" s="85"/>
      <c r="Q22" s="85" t="s">
        <v>15</v>
      </c>
      <c r="R22" s="85"/>
      <c r="S22" s="85"/>
      <c r="T22" s="85"/>
      <c r="U22" s="86"/>
    </row>
    <row r="23" customFormat="false" ht="22.5" hidden="false" customHeight="false" outlineLevel="0" collapsed="false">
      <c r="A23" s="77"/>
      <c r="B23" s="78"/>
      <c r="C23" s="79"/>
      <c r="D23" s="84"/>
      <c r="E23" s="71" t="s">
        <v>16</v>
      </c>
      <c r="F23" s="76" t="s">
        <v>17</v>
      </c>
      <c r="G23" s="72" t="s">
        <v>18</v>
      </c>
      <c r="H23" s="76" t="s">
        <v>19</v>
      </c>
      <c r="I23" s="71" t="s">
        <v>16</v>
      </c>
      <c r="J23" s="76" t="s">
        <v>17</v>
      </c>
      <c r="K23" s="72" t="s">
        <v>18</v>
      </c>
      <c r="L23" s="76" t="s">
        <v>19</v>
      </c>
      <c r="M23" s="71" t="s">
        <v>16</v>
      </c>
      <c r="N23" s="76" t="s">
        <v>17</v>
      </c>
      <c r="O23" s="72" t="s">
        <v>18</v>
      </c>
      <c r="P23" s="76" t="s">
        <v>19</v>
      </c>
      <c r="Q23" s="71" t="s">
        <v>16</v>
      </c>
      <c r="R23" s="76" t="s">
        <v>17</v>
      </c>
      <c r="S23" s="72" t="s">
        <v>18</v>
      </c>
      <c r="T23" s="76" t="s">
        <v>19</v>
      </c>
      <c r="U23" s="86"/>
      <c r="W23" s="87"/>
      <c r="X23" s="88" t="s">
        <v>15</v>
      </c>
      <c r="Y23" s="89" t="s">
        <v>13</v>
      </c>
      <c r="Z23" s="90" t="s">
        <v>43</v>
      </c>
      <c r="AA23" s="90" t="s">
        <v>44</v>
      </c>
      <c r="AB23" s="90" t="s">
        <v>45</v>
      </c>
      <c r="AC23" s="90" t="s">
        <v>46</v>
      </c>
      <c r="AD23" s="91" t="s">
        <v>47</v>
      </c>
    </row>
    <row r="24" customFormat="false" ht="13.5" hidden="false" customHeight="false" outlineLevel="0" collapsed="false">
      <c r="A24" s="77"/>
      <c r="B24" s="78"/>
      <c r="C24" s="79"/>
      <c r="D24" s="78"/>
      <c r="E24" s="77" t="s">
        <v>22</v>
      </c>
      <c r="F24" s="86" t="s">
        <v>23</v>
      </c>
      <c r="G24" s="78" t="s">
        <v>24</v>
      </c>
      <c r="H24" s="86" t="s">
        <v>25</v>
      </c>
      <c r="I24" s="77" t="s">
        <v>22</v>
      </c>
      <c r="J24" s="86" t="s">
        <v>23</v>
      </c>
      <c r="K24" s="78" t="s">
        <v>24</v>
      </c>
      <c r="L24" s="86" t="s">
        <v>25</v>
      </c>
      <c r="M24" s="77" t="s">
        <v>22</v>
      </c>
      <c r="N24" s="86" t="s">
        <v>23</v>
      </c>
      <c r="O24" s="78" t="s">
        <v>24</v>
      </c>
      <c r="P24" s="86" t="s">
        <v>25</v>
      </c>
      <c r="Q24" s="77" t="s">
        <v>22</v>
      </c>
      <c r="R24" s="86" t="s">
        <v>23</v>
      </c>
      <c r="S24" s="78" t="s">
        <v>24</v>
      </c>
      <c r="T24" s="86" t="s">
        <v>25</v>
      </c>
      <c r="U24" s="86"/>
      <c r="W24" s="92" t="s">
        <v>48</v>
      </c>
      <c r="X24" s="93"/>
      <c r="Y24" s="94"/>
      <c r="Z24" s="94"/>
      <c r="AA24" s="94"/>
      <c r="AB24" s="94"/>
      <c r="AC24" s="94"/>
      <c r="AD24" s="94"/>
    </row>
    <row r="25" customFormat="false" ht="13.5" hidden="false" customHeight="false" outlineLevel="0" collapsed="false">
      <c r="A25" s="95" t="s">
        <v>26</v>
      </c>
      <c r="B25" s="96"/>
      <c r="C25" s="97"/>
      <c r="D25" s="96"/>
      <c r="E25" s="95" t="s">
        <v>27</v>
      </c>
      <c r="F25" s="98" t="s">
        <v>28</v>
      </c>
      <c r="G25" s="99" t="s">
        <v>29</v>
      </c>
      <c r="H25" s="98"/>
      <c r="I25" s="95" t="s">
        <v>27</v>
      </c>
      <c r="J25" s="98" t="s">
        <v>28</v>
      </c>
      <c r="K25" s="99" t="s">
        <v>29</v>
      </c>
      <c r="L25" s="98"/>
      <c r="M25" s="95" t="s">
        <v>27</v>
      </c>
      <c r="N25" s="98" t="s">
        <v>28</v>
      </c>
      <c r="O25" s="99" t="s">
        <v>29</v>
      </c>
      <c r="P25" s="98"/>
      <c r="Q25" s="95" t="s">
        <v>27</v>
      </c>
      <c r="R25" s="98" t="s">
        <v>28</v>
      </c>
      <c r="S25" s="99" t="s">
        <v>29</v>
      </c>
      <c r="T25" s="98"/>
      <c r="U25" s="86"/>
      <c r="W25" s="100" t="s">
        <v>49</v>
      </c>
      <c r="X25" s="101"/>
      <c r="Y25" s="102" t="n">
        <f aca="false">U15</f>
        <v>14</v>
      </c>
      <c r="Z25" s="102" t="n">
        <f aca="false">V15</f>
        <v>294</v>
      </c>
      <c r="AA25" s="102" t="n">
        <f aca="false">W15</f>
        <v>392</v>
      </c>
      <c r="AB25" s="102" t="n">
        <f aca="false">X15</f>
        <v>514</v>
      </c>
      <c r="AC25" s="102" t="n">
        <f aca="false">Y15</f>
        <v>157</v>
      </c>
      <c r="AD25" s="102" t="n">
        <f aca="false">AE15</f>
        <v>1372</v>
      </c>
    </row>
    <row r="26" customFormat="false" ht="27" hidden="false" customHeight="true" outlineLevel="0" collapsed="false">
      <c r="A26" s="103" t="s">
        <v>13</v>
      </c>
      <c r="B26" s="72"/>
      <c r="C26" s="104" t="s">
        <v>50</v>
      </c>
      <c r="D26" s="105" t="n">
        <v>1764.14285714286</v>
      </c>
      <c r="E26" s="106" t="s">
        <v>30</v>
      </c>
      <c r="F26" s="107" t="s">
        <v>30</v>
      </c>
      <c r="G26" s="108" t="s">
        <v>30</v>
      </c>
      <c r="H26" s="107" t="s">
        <v>30</v>
      </c>
      <c r="I26" s="108" t="s">
        <v>30</v>
      </c>
      <c r="J26" s="107" t="s">
        <v>30</v>
      </c>
      <c r="K26" s="108" t="s">
        <v>30</v>
      </c>
      <c r="L26" s="107" t="s">
        <v>30</v>
      </c>
      <c r="M26" s="108" t="s">
        <v>30</v>
      </c>
      <c r="N26" s="107" t="s">
        <v>30</v>
      </c>
      <c r="O26" s="108" t="s">
        <v>30</v>
      </c>
      <c r="P26" s="107" t="s">
        <v>30</v>
      </c>
      <c r="Q26" s="108" t="s">
        <v>30</v>
      </c>
      <c r="R26" s="107" t="s">
        <v>30</v>
      </c>
      <c r="S26" s="108" t="s">
        <v>30</v>
      </c>
      <c r="T26" s="107" t="s">
        <v>30</v>
      </c>
      <c r="U26" s="109" t="n">
        <f aca="false">D26</f>
        <v>1764.14285714286</v>
      </c>
      <c r="W26" s="110" t="s">
        <v>51</v>
      </c>
      <c r="X26" s="110"/>
      <c r="Y26" s="111" t="n">
        <v>1764.14285714286</v>
      </c>
      <c r="Z26" s="111" t="n">
        <v>2064.24149659864</v>
      </c>
      <c r="AA26" s="111" t="n">
        <v>2318.28316326531</v>
      </c>
      <c r="AB26" s="111" t="n">
        <v>2539.58640776699</v>
      </c>
      <c r="AC26" s="111" t="n">
        <v>2841.10191082803</v>
      </c>
      <c r="AD26" s="111" t="n">
        <v>2401.08746355685</v>
      </c>
    </row>
    <row r="27" customFormat="false" ht="27" hidden="false" customHeight="true" outlineLevel="0" collapsed="false">
      <c r="A27" s="95"/>
      <c r="B27" s="96"/>
      <c r="C27" s="112" t="s">
        <v>52</v>
      </c>
      <c r="D27" s="113" t="n">
        <v>95.74</v>
      </c>
      <c r="E27" s="114" t="s">
        <v>30</v>
      </c>
      <c r="F27" s="115" t="s">
        <v>30</v>
      </c>
      <c r="G27" s="116" t="s">
        <v>30</v>
      </c>
      <c r="H27" s="115" t="s">
        <v>30</v>
      </c>
      <c r="I27" s="116" t="s">
        <v>30</v>
      </c>
      <c r="J27" s="115" t="s">
        <v>30</v>
      </c>
      <c r="K27" s="116" t="s">
        <v>30</v>
      </c>
      <c r="L27" s="115" t="s">
        <v>30</v>
      </c>
      <c r="M27" s="116" t="s">
        <v>30</v>
      </c>
      <c r="N27" s="115" t="s">
        <v>30</v>
      </c>
      <c r="O27" s="116" t="s">
        <v>30</v>
      </c>
      <c r="P27" s="115" t="s">
        <v>30</v>
      </c>
      <c r="Q27" s="116" t="s">
        <v>30</v>
      </c>
      <c r="R27" s="115" t="s">
        <v>30</v>
      </c>
      <c r="S27" s="116" t="s">
        <v>30</v>
      </c>
      <c r="T27" s="115" t="s">
        <v>30</v>
      </c>
      <c r="U27" s="117" t="n">
        <f aca="false">D27</f>
        <v>95.74</v>
      </c>
      <c r="W27" s="100" t="s">
        <v>53</v>
      </c>
      <c r="X27" s="101"/>
      <c r="Y27" s="118" t="n">
        <v>95.74</v>
      </c>
      <c r="Z27" s="118" t="n">
        <v>64.08</v>
      </c>
      <c r="AA27" s="118" t="n">
        <v>42.59</v>
      </c>
      <c r="AB27" s="118" t="n">
        <v>32.91</v>
      </c>
      <c r="AC27" s="118" t="n">
        <v>17.82</v>
      </c>
      <c r="AD27" s="118" t="n">
        <v>64.94</v>
      </c>
    </row>
    <row r="28" customFormat="false" ht="27" hidden="false" customHeight="true" outlineLevel="0" collapsed="false">
      <c r="A28" s="77" t="s">
        <v>31</v>
      </c>
      <c r="B28" s="78" t="s">
        <v>32</v>
      </c>
      <c r="C28" s="104" t="s">
        <v>50</v>
      </c>
      <c r="D28" s="119" t="s">
        <v>30</v>
      </c>
      <c r="E28" s="120" t="n">
        <v>1672.73134328358</v>
      </c>
      <c r="F28" s="121" t="n">
        <v>1495.33333333333</v>
      </c>
      <c r="G28" s="122" t="s">
        <v>30</v>
      </c>
      <c r="H28" s="123" t="s">
        <v>30</v>
      </c>
      <c r="I28" s="124" t="n">
        <v>2150.29787234043</v>
      </c>
      <c r="J28" s="121" t="n">
        <v>1787.5</v>
      </c>
      <c r="K28" s="122" t="s">
        <v>30</v>
      </c>
      <c r="L28" s="123" t="s">
        <v>30</v>
      </c>
      <c r="M28" s="124" t="n">
        <v>2803.125</v>
      </c>
      <c r="N28" s="121" t="n">
        <v>2063</v>
      </c>
      <c r="O28" s="122" t="s">
        <v>30</v>
      </c>
      <c r="P28" s="123" t="s">
        <v>30</v>
      </c>
      <c r="Q28" s="122" t="s">
        <v>30</v>
      </c>
      <c r="R28" s="123" t="s">
        <v>30</v>
      </c>
      <c r="S28" s="122" t="s">
        <v>30</v>
      </c>
      <c r="T28" s="123" t="s">
        <v>30</v>
      </c>
      <c r="U28" s="121" t="n">
        <v>1952.06993006993</v>
      </c>
      <c r="W28" s="125" t="s">
        <v>54</v>
      </c>
    </row>
    <row r="29" customFormat="false" ht="27" hidden="false" customHeight="true" outlineLevel="0" collapsed="false">
      <c r="A29" s="77"/>
      <c r="B29" s="78"/>
      <c r="C29" s="112" t="s">
        <v>52</v>
      </c>
      <c r="D29" s="126" t="s">
        <v>30</v>
      </c>
      <c r="E29" s="127" t="n">
        <v>70.45</v>
      </c>
      <c r="F29" s="128" t="n">
        <v>48.68</v>
      </c>
      <c r="G29" s="126" t="s">
        <v>30</v>
      </c>
      <c r="H29" s="129" t="s">
        <v>30</v>
      </c>
      <c r="I29" s="130" t="n">
        <v>61</v>
      </c>
      <c r="J29" s="128" t="n">
        <v>55.38</v>
      </c>
      <c r="K29" s="126" t="s">
        <v>30</v>
      </c>
      <c r="L29" s="129" t="s">
        <v>30</v>
      </c>
      <c r="M29" s="130" t="n">
        <v>69.63</v>
      </c>
      <c r="N29" s="128" t="n">
        <v>49.03</v>
      </c>
      <c r="O29" s="126" t="s">
        <v>30</v>
      </c>
      <c r="P29" s="129" t="s">
        <v>30</v>
      </c>
      <c r="Q29" s="126" t="s">
        <v>30</v>
      </c>
      <c r="R29" s="129" t="s">
        <v>30</v>
      </c>
      <c r="S29" s="126" t="s">
        <v>30</v>
      </c>
      <c r="T29" s="129" t="s">
        <v>30</v>
      </c>
      <c r="U29" s="128" t="n">
        <v>65.65</v>
      </c>
      <c r="W29" s="131" t="s">
        <v>55</v>
      </c>
    </row>
    <row r="30" customFormat="false" ht="27" hidden="false" customHeight="true" outlineLevel="0" collapsed="false">
      <c r="A30" s="71" t="s">
        <v>33</v>
      </c>
      <c r="B30" s="72" t="s">
        <v>34</v>
      </c>
      <c r="C30" s="104" t="s">
        <v>50</v>
      </c>
      <c r="D30" s="132" t="s">
        <v>30</v>
      </c>
      <c r="E30" s="133" t="n">
        <v>1574.18518518519</v>
      </c>
      <c r="F30" s="109" t="n">
        <v>1678.0625</v>
      </c>
      <c r="G30" s="134" t="n">
        <v>1900</v>
      </c>
      <c r="H30" s="107" t="s">
        <v>30</v>
      </c>
      <c r="I30" s="134" t="n">
        <v>1932.04761904762</v>
      </c>
      <c r="J30" s="109" t="n">
        <v>2033</v>
      </c>
      <c r="K30" s="134" t="n">
        <v>1784.66666666667</v>
      </c>
      <c r="L30" s="107" t="s">
        <v>30</v>
      </c>
      <c r="M30" s="134" t="n">
        <v>2432.83333333333</v>
      </c>
      <c r="N30" s="109" t="n">
        <v>2348.9375</v>
      </c>
      <c r="O30" s="134" t="n">
        <v>2508.75</v>
      </c>
      <c r="P30" s="107" t="s">
        <v>30</v>
      </c>
      <c r="Q30" s="108" t="s">
        <v>30</v>
      </c>
      <c r="R30" s="107" t="s">
        <v>30</v>
      </c>
      <c r="S30" s="108" t="s">
        <v>30</v>
      </c>
      <c r="T30" s="107" t="s">
        <v>30</v>
      </c>
      <c r="U30" s="109" t="n">
        <v>1976.82113821138</v>
      </c>
    </row>
    <row r="31" customFormat="false" ht="27" hidden="false" customHeight="true" outlineLevel="0" collapsed="false">
      <c r="A31" s="95"/>
      <c r="B31" s="96"/>
      <c r="C31" s="112" t="s">
        <v>52</v>
      </c>
      <c r="D31" s="116" t="s">
        <v>30</v>
      </c>
      <c r="E31" s="135" t="n">
        <v>58.42</v>
      </c>
      <c r="F31" s="117" t="n">
        <v>55.86</v>
      </c>
      <c r="G31" s="113" t="n">
        <v>28.26</v>
      </c>
      <c r="H31" s="115" t="s">
        <v>30</v>
      </c>
      <c r="I31" s="113" t="n">
        <v>47.63</v>
      </c>
      <c r="J31" s="117" t="n">
        <v>47.52</v>
      </c>
      <c r="K31" s="113" t="n">
        <v>44.89</v>
      </c>
      <c r="L31" s="115" t="s">
        <v>30</v>
      </c>
      <c r="M31" s="113" t="n">
        <v>62.78</v>
      </c>
      <c r="N31" s="117" t="n">
        <v>45.02</v>
      </c>
      <c r="O31" s="113" t="n">
        <v>32.9</v>
      </c>
      <c r="P31" s="115" t="s">
        <v>30</v>
      </c>
      <c r="Q31" s="116" t="s">
        <v>30</v>
      </c>
      <c r="R31" s="115" t="s">
        <v>30</v>
      </c>
      <c r="S31" s="116" t="s">
        <v>30</v>
      </c>
      <c r="T31" s="115" t="s">
        <v>30</v>
      </c>
      <c r="U31" s="117" t="n">
        <v>51.58</v>
      </c>
    </row>
    <row r="32" customFormat="false" ht="27" hidden="false" customHeight="true" outlineLevel="0" collapsed="false">
      <c r="A32" s="71" t="s">
        <v>35</v>
      </c>
      <c r="B32" s="72" t="s">
        <v>36</v>
      </c>
      <c r="C32" s="104" t="s">
        <v>50</v>
      </c>
      <c r="D32" s="132" t="s">
        <v>30</v>
      </c>
      <c r="E32" s="133" t="n">
        <v>1796.66666666667</v>
      </c>
      <c r="F32" s="109" t="n">
        <v>1709</v>
      </c>
      <c r="G32" s="134" t="n">
        <v>1788.14285714286</v>
      </c>
      <c r="H32" s="107" t="n">
        <v>3024</v>
      </c>
      <c r="I32" s="134" t="n">
        <v>2140.62068965517</v>
      </c>
      <c r="J32" s="109" t="n">
        <v>1910.90909090909</v>
      </c>
      <c r="K32" s="134" t="n">
        <v>1965.96551724138</v>
      </c>
      <c r="L32" s="107" t="n">
        <v>2300</v>
      </c>
      <c r="M32" s="134" t="n">
        <v>2519.61363636364</v>
      </c>
      <c r="N32" s="109" t="n">
        <v>2540.36805555556</v>
      </c>
      <c r="O32" s="134" t="n">
        <v>2407.80898876405</v>
      </c>
      <c r="P32" s="109" t="n">
        <v>3360</v>
      </c>
      <c r="Q32" s="134" t="n">
        <v>3318</v>
      </c>
      <c r="R32" s="109" t="n">
        <v>3036.64705882353</v>
      </c>
      <c r="S32" s="134" t="n">
        <v>2691.71794871795</v>
      </c>
      <c r="T32" s="109" t="n">
        <v>2787</v>
      </c>
      <c r="U32" s="109" t="n">
        <v>2363.28483606557</v>
      </c>
    </row>
    <row r="33" customFormat="false" ht="27" hidden="false" customHeight="true" outlineLevel="0" collapsed="false">
      <c r="A33" s="95"/>
      <c r="B33" s="96"/>
      <c r="C33" s="112" t="s">
        <v>52</v>
      </c>
      <c r="D33" s="116" t="s">
        <v>30</v>
      </c>
      <c r="E33" s="135" t="n">
        <v>61.5</v>
      </c>
      <c r="F33" s="117" t="n">
        <v>42.41</v>
      </c>
      <c r="G33" s="113" t="n">
        <v>53.92</v>
      </c>
      <c r="H33" s="115" t="n">
        <v>15.35</v>
      </c>
      <c r="I33" s="113" t="n">
        <v>53.95</v>
      </c>
      <c r="J33" s="117" t="n">
        <v>44.43</v>
      </c>
      <c r="K33" s="113" t="n">
        <v>36.64</v>
      </c>
      <c r="L33" s="115" t="n">
        <v>28.97</v>
      </c>
      <c r="M33" s="113" t="n">
        <v>52.4</v>
      </c>
      <c r="N33" s="117" t="n">
        <v>38.22</v>
      </c>
      <c r="O33" s="113" t="n">
        <v>35.82</v>
      </c>
      <c r="P33" s="117" t="n">
        <v>40.52</v>
      </c>
      <c r="Q33" s="113" t="n">
        <v>41.85</v>
      </c>
      <c r="R33" s="117" t="n">
        <v>32.96</v>
      </c>
      <c r="S33" s="113" t="n">
        <v>33.13</v>
      </c>
      <c r="T33" s="117" t="n">
        <v>20.14</v>
      </c>
      <c r="U33" s="117" t="n">
        <v>41.28</v>
      </c>
    </row>
    <row r="34" customFormat="false" ht="27" hidden="false" customHeight="true" outlineLevel="0" collapsed="false">
      <c r="A34" s="71" t="s">
        <v>37</v>
      </c>
      <c r="B34" s="72" t="s">
        <v>38</v>
      </c>
      <c r="C34" s="104" t="s">
        <v>50</v>
      </c>
      <c r="D34" s="132" t="s">
        <v>30</v>
      </c>
      <c r="E34" s="133" t="n">
        <v>1102</v>
      </c>
      <c r="F34" s="109" t="n">
        <v>1837</v>
      </c>
      <c r="G34" s="107" t="s">
        <v>30</v>
      </c>
      <c r="H34" s="107" t="s">
        <v>30</v>
      </c>
      <c r="I34" s="134" t="n">
        <v>2080</v>
      </c>
      <c r="J34" s="109" t="n">
        <v>2028.2</v>
      </c>
      <c r="K34" s="134" t="n">
        <v>2087.375</v>
      </c>
      <c r="L34" s="107" t="s">
        <v>30</v>
      </c>
      <c r="M34" s="134" t="n">
        <v>2085.5</v>
      </c>
      <c r="N34" s="109" t="n">
        <v>2390.76923076923</v>
      </c>
      <c r="O34" s="134" t="n">
        <v>2422.08860759494</v>
      </c>
      <c r="P34" s="109" t="n">
        <v>2419</v>
      </c>
      <c r="Q34" s="108" t="s">
        <v>30</v>
      </c>
      <c r="R34" s="109" t="n">
        <v>2799.20833333333</v>
      </c>
      <c r="S34" s="134" t="n">
        <v>2747.58333333333</v>
      </c>
      <c r="T34" s="109" t="n">
        <v>3017.29166666667</v>
      </c>
      <c r="U34" s="109" t="n">
        <v>2570.86832740214</v>
      </c>
    </row>
    <row r="35" customFormat="false" ht="27" hidden="false" customHeight="true" outlineLevel="0" collapsed="false">
      <c r="A35" s="95"/>
      <c r="B35" s="96"/>
      <c r="C35" s="112" t="s">
        <v>52</v>
      </c>
      <c r="D35" s="116" t="s">
        <v>30</v>
      </c>
      <c r="E35" s="135" t="n">
        <v>77.93</v>
      </c>
      <c r="F35" s="117" t="n">
        <v>35.96</v>
      </c>
      <c r="G35" s="129" t="s">
        <v>30</v>
      </c>
      <c r="H35" s="129" t="s">
        <v>30</v>
      </c>
      <c r="I35" s="113" t="n">
        <v>31.3</v>
      </c>
      <c r="J35" s="117" t="n">
        <v>39.2</v>
      </c>
      <c r="K35" s="113" t="n">
        <v>36.73</v>
      </c>
      <c r="L35" s="115" t="s">
        <v>30</v>
      </c>
      <c r="M35" s="113" t="n">
        <v>49.71</v>
      </c>
      <c r="N35" s="117" t="n">
        <v>36.47</v>
      </c>
      <c r="O35" s="113" t="n">
        <v>29.8</v>
      </c>
      <c r="P35" s="117" t="n">
        <v>20.01</v>
      </c>
      <c r="Q35" s="126" t="s">
        <v>30</v>
      </c>
      <c r="R35" s="117" t="n">
        <v>28.46</v>
      </c>
      <c r="S35" s="113" t="n">
        <v>26.71</v>
      </c>
      <c r="T35" s="117" t="n">
        <v>19.71</v>
      </c>
      <c r="U35" s="117" t="n">
        <v>29.74</v>
      </c>
    </row>
    <row r="36" customFormat="false" ht="27" hidden="false" customHeight="true" outlineLevel="0" collapsed="false">
      <c r="A36" s="71" t="s">
        <v>39</v>
      </c>
      <c r="B36" s="136" t="s">
        <v>40</v>
      </c>
      <c r="C36" s="104" t="s">
        <v>50</v>
      </c>
      <c r="D36" s="132" t="s">
        <v>30</v>
      </c>
      <c r="E36" s="133" t="n">
        <v>1750</v>
      </c>
      <c r="F36" s="109" t="n">
        <v>1848</v>
      </c>
      <c r="G36" s="134" t="n">
        <v>2162.5</v>
      </c>
      <c r="H36" s="107" t="s">
        <v>30</v>
      </c>
      <c r="I36" s="134" t="n">
        <v>1820</v>
      </c>
      <c r="J36" s="109" t="n">
        <v>1944.6</v>
      </c>
      <c r="K36" s="134" t="n">
        <v>2021.25</v>
      </c>
      <c r="L36" s="109" t="n">
        <v>2830</v>
      </c>
      <c r="M36" s="134" t="n">
        <v>2620</v>
      </c>
      <c r="N36" s="109" t="n">
        <v>2480.05882352941</v>
      </c>
      <c r="O36" s="134" t="n">
        <v>2372.55882352941</v>
      </c>
      <c r="P36" s="109" t="n">
        <v>2462</v>
      </c>
      <c r="Q36" s="108" t="s">
        <v>30</v>
      </c>
      <c r="R36" s="109" t="n">
        <v>2669.18181818182</v>
      </c>
      <c r="S36" s="134" t="n">
        <v>2808</v>
      </c>
      <c r="T36" s="109" t="n">
        <v>2848.92920353982</v>
      </c>
      <c r="U36" s="109" t="n">
        <v>2698</v>
      </c>
    </row>
    <row r="37" customFormat="false" ht="27" hidden="false" customHeight="true" outlineLevel="0" collapsed="false">
      <c r="A37" s="95"/>
      <c r="B37" s="96"/>
      <c r="C37" s="112" t="s">
        <v>52</v>
      </c>
      <c r="D37" s="126" t="s">
        <v>30</v>
      </c>
      <c r="E37" s="127" t="n">
        <v>77.85</v>
      </c>
      <c r="F37" s="128" t="n">
        <v>39.59</v>
      </c>
      <c r="G37" s="130" t="n">
        <v>54.86</v>
      </c>
      <c r="H37" s="129" t="s">
        <v>30</v>
      </c>
      <c r="I37" s="130" t="n">
        <v>37.59</v>
      </c>
      <c r="J37" s="128" t="n">
        <v>34.73</v>
      </c>
      <c r="K37" s="130" t="n">
        <v>29.94</v>
      </c>
      <c r="L37" s="128" t="n">
        <v>50.18</v>
      </c>
      <c r="M37" s="130" t="n">
        <v>36.67</v>
      </c>
      <c r="N37" s="128" t="n">
        <v>27.96</v>
      </c>
      <c r="O37" s="130" t="n">
        <v>23.26</v>
      </c>
      <c r="P37" s="128" t="n">
        <v>22.69</v>
      </c>
      <c r="Q37" s="126" t="s">
        <v>30</v>
      </c>
      <c r="R37" s="128" t="n">
        <v>24.08</v>
      </c>
      <c r="S37" s="130" t="n">
        <v>25.58</v>
      </c>
      <c r="T37" s="128" t="n">
        <v>14.35</v>
      </c>
      <c r="U37" s="117" t="n">
        <v>23.87</v>
      </c>
    </row>
    <row r="38" customFormat="false" ht="27" hidden="false" customHeight="true" outlineLevel="0" collapsed="false">
      <c r="A38" s="71"/>
      <c r="B38" s="136" t="s">
        <v>42</v>
      </c>
      <c r="C38" s="104" t="s">
        <v>50</v>
      </c>
      <c r="D38" s="137" t="n">
        <v>1764.14285714286</v>
      </c>
      <c r="E38" s="138" t="n">
        <v>1683</v>
      </c>
      <c r="F38" s="138"/>
      <c r="G38" s="138"/>
      <c r="H38" s="138"/>
      <c r="I38" s="138" t="n">
        <v>2022</v>
      </c>
      <c r="J38" s="138"/>
      <c r="K38" s="138"/>
      <c r="L38" s="138"/>
      <c r="M38" s="138" t="n">
        <v>2468</v>
      </c>
      <c r="N38" s="138"/>
      <c r="O38" s="138"/>
      <c r="P38" s="138"/>
      <c r="Q38" s="138" t="n">
        <v>2812</v>
      </c>
      <c r="R38" s="138"/>
      <c r="S38" s="138"/>
      <c r="T38" s="138"/>
      <c r="U38" s="139" t="n">
        <v>2401.08746355685</v>
      </c>
    </row>
    <row r="39" customFormat="false" ht="27" hidden="false" customHeight="true" outlineLevel="0" collapsed="false">
      <c r="A39" s="95"/>
      <c r="B39" s="96"/>
      <c r="C39" s="99" t="s">
        <v>52</v>
      </c>
      <c r="D39" s="117" t="n">
        <v>95.74</v>
      </c>
      <c r="E39" s="140" t="n">
        <v>65.3</v>
      </c>
      <c r="F39" s="140"/>
      <c r="G39" s="140"/>
      <c r="H39" s="140"/>
      <c r="I39" s="140" t="n">
        <v>54.9</v>
      </c>
      <c r="J39" s="140"/>
      <c r="K39" s="140"/>
      <c r="L39" s="140"/>
      <c r="M39" s="140" t="n">
        <v>45.4</v>
      </c>
      <c r="N39" s="140"/>
      <c r="O39" s="140"/>
      <c r="P39" s="140"/>
      <c r="Q39" s="140" t="n">
        <v>26.9</v>
      </c>
      <c r="R39" s="140"/>
      <c r="S39" s="140"/>
      <c r="T39" s="140"/>
      <c r="U39" s="141" t="n">
        <v>64.94</v>
      </c>
    </row>
  </sheetData>
  <mergeCells count="37">
    <mergeCell ref="U3:Y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20.62"/>
    <col collapsed="false" customWidth="true" hidden="false" outlineLevel="0" max="7" min="2" style="142" width="10.62"/>
    <col collapsed="false" customWidth="false" hidden="false" outlineLevel="0" max="8" min="8" style="142" width="8.99"/>
    <col collapsed="false" customWidth="true" hidden="false" outlineLevel="0" max="9" min="9" style="142" width="11.12"/>
    <col collapsed="false" customWidth="true" hidden="false" outlineLevel="0" max="10" min="10" style="142" width="10.62"/>
    <col collapsed="false" customWidth="true" hidden="false" outlineLevel="0" max="12" min="11" style="142" width="11.75"/>
    <col collapsed="false" customWidth="false" hidden="false" outlineLevel="0" max="257" min="13" style="142" width="8.99"/>
  </cols>
  <sheetData>
    <row r="1" customFormat="false" ht="17.25" hidden="false" customHeight="false" outlineLevel="0" collapsed="false">
      <c r="A1" s="143" t="s">
        <v>0</v>
      </c>
      <c r="B1" s="144"/>
      <c r="C1" s="145"/>
      <c r="D1" s="145"/>
      <c r="E1" s="145"/>
      <c r="F1" s="145"/>
      <c r="G1" s="145"/>
    </row>
    <row r="2" customFormat="false" ht="13.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3.5" hidden="false" customHeight="false" outlineLevel="0" collapsed="false">
      <c r="A3" s="146" t="s">
        <v>56</v>
      </c>
      <c r="B3" s="144"/>
      <c r="C3" s="145"/>
      <c r="D3" s="145"/>
      <c r="E3" s="147"/>
      <c r="F3" s="145"/>
      <c r="G3" s="148" t="s">
        <v>57</v>
      </c>
    </row>
    <row r="4" customFormat="false" ht="13.5" hidden="false" customHeight="false" outlineLevel="0" collapsed="false">
      <c r="A4" s="149" t="s">
        <v>14</v>
      </c>
      <c r="B4" s="150" t="s">
        <v>13</v>
      </c>
      <c r="C4" s="151" t="s">
        <v>58</v>
      </c>
      <c r="D4" s="151" t="s">
        <v>59</v>
      </c>
      <c r="E4" s="151" t="s">
        <v>60</v>
      </c>
      <c r="F4" s="151" t="s">
        <v>61</v>
      </c>
      <c r="G4" s="152" t="s">
        <v>8</v>
      </c>
    </row>
    <row r="5" customFormat="false" ht="13.5" hidden="false" customHeight="false" outlineLevel="0" collapsed="false">
      <c r="A5" s="153" t="s">
        <v>62</v>
      </c>
      <c r="B5" s="154" t="n">
        <f aca="false">公共・表!Y25</f>
        <v>14</v>
      </c>
      <c r="C5" s="154" t="n">
        <f aca="false">公共・表!Z25</f>
        <v>294</v>
      </c>
      <c r="D5" s="154" t="n">
        <f aca="false">公共・表!AA25</f>
        <v>392</v>
      </c>
      <c r="E5" s="154" t="n">
        <f aca="false">公共・表!AB25</f>
        <v>514</v>
      </c>
      <c r="F5" s="154" t="n">
        <f aca="false">公共・表!AC25</f>
        <v>157</v>
      </c>
      <c r="G5" s="154" t="n">
        <f aca="false">公共・表!AD25</f>
        <v>1372</v>
      </c>
    </row>
    <row r="6" customFormat="false" ht="13.5" hidden="false" customHeight="false" outlineLevel="0" collapsed="false">
      <c r="A6" s="147"/>
      <c r="B6" s="155"/>
      <c r="C6" s="155"/>
      <c r="D6" s="155"/>
      <c r="E6" s="155"/>
      <c r="F6" s="155"/>
      <c r="G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  <c r="G7" s="145"/>
    </row>
    <row r="8" customFormat="false" ht="13.5" hidden="false" customHeight="false" outlineLevel="0" collapsed="false">
      <c r="A8" s="145"/>
      <c r="B8" s="145"/>
      <c r="C8" s="145"/>
      <c r="D8" s="145"/>
      <c r="E8" s="145"/>
      <c r="F8" s="145"/>
      <c r="G8" s="145"/>
    </row>
    <row r="9" customFormat="false" ht="13.5" hidden="false" customHeight="false" outlineLevel="0" collapsed="false">
      <c r="A9" s="145"/>
      <c r="B9" s="145"/>
      <c r="C9" s="145"/>
      <c r="D9" s="145"/>
      <c r="E9" s="145"/>
      <c r="F9" s="145"/>
      <c r="G9" s="145"/>
    </row>
    <row r="10" customFormat="false" ht="13.5" hidden="false" customHeight="false" outlineLevel="0" collapsed="false">
      <c r="A10" s="145"/>
      <c r="B10" s="145"/>
      <c r="C10" s="145"/>
      <c r="D10" s="145"/>
      <c r="E10" s="145"/>
      <c r="F10" s="145"/>
      <c r="G10" s="145"/>
    </row>
    <row r="11" customFormat="false" ht="13.5" hidden="false" customHeight="false" outlineLevel="0" collapsed="false">
      <c r="A11" s="145"/>
      <c r="B11" s="145"/>
      <c r="C11" s="145"/>
      <c r="D11" s="145"/>
      <c r="E11" s="145"/>
      <c r="F11" s="145"/>
      <c r="G11" s="145"/>
    </row>
    <row r="12" customFormat="false" ht="13.5" hidden="false" customHeight="false" outlineLevel="0" collapsed="false">
      <c r="A12" s="145"/>
      <c r="B12" s="145"/>
      <c r="C12" s="145"/>
      <c r="D12" s="145"/>
      <c r="E12" s="145"/>
      <c r="F12" s="145"/>
      <c r="G12" s="145"/>
    </row>
    <row r="13" customFormat="false" ht="13.5" hidden="false" customHeight="false" outlineLevel="0" collapsed="false">
      <c r="A13" s="145"/>
      <c r="B13" s="145"/>
      <c r="C13" s="145"/>
      <c r="D13" s="145"/>
      <c r="E13" s="145"/>
      <c r="F13" s="145"/>
      <c r="G13" s="145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3.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3.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</row>
    <row r="18" customFormat="false" ht="13.5" hidden="false" customHeight="fals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13.5" hidden="false" customHeight="false" outlineLevel="0" collapsed="false">
      <c r="A19" s="145"/>
      <c r="B19" s="145"/>
      <c r="C19" s="145"/>
      <c r="D19" s="145"/>
      <c r="E19" s="145"/>
      <c r="F19" s="145"/>
      <c r="G19" s="145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</row>
    <row r="21" customFormat="false" ht="13.5" hidden="false" customHeight="false" outlineLevel="0" collapsed="false">
      <c r="A21" s="145"/>
      <c r="B21" s="145"/>
      <c r="C21" s="145"/>
      <c r="D21" s="145"/>
      <c r="E21" s="145"/>
      <c r="F21" s="145"/>
      <c r="G21" s="145"/>
    </row>
    <row r="22" customFormat="false" ht="13.5" hidden="false" customHeight="false" outlineLevel="0" collapsed="false">
      <c r="A22" s="145"/>
      <c r="B22" s="145"/>
      <c r="C22" s="145"/>
      <c r="D22" s="145"/>
      <c r="E22" s="145"/>
      <c r="F22" s="145"/>
      <c r="G22" s="145"/>
    </row>
    <row r="23" customFormat="false" ht="13.5" hidden="false" customHeight="false" outlineLevel="0" collapsed="false">
      <c r="A23" s="146" t="s">
        <v>63</v>
      </c>
      <c r="B23" s="145"/>
      <c r="C23" s="145"/>
      <c r="D23" s="145"/>
      <c r="E23" s="145"/>
      <c r="F23" s="145"/>
      <c r="G23" s="145"/>
    </row>
    <row r="24" customFormat="false" ht="13.5" hidden="false" customHeight="false" outlineLevel="0" collapsed="false">
      <c r="A24" s="149" t="s">
        <v>14</v>
      </c>
      <c r="B24" s="150" t="s">
        <v>13</v>
      </c>
      <c r="C24" s="151" t="s">
        <v>58</v>
      </c>
      <c r="D24" s="151" t="s">
        <v>59</v>
      </c>
      <c r="E24" s="151" t="s">
        <v>60</v>
      </c>
      <c r="F24" s="151" t="s">
        <v>61</v>
      </c>
      <c r="G24" s="152" t="s">
        <v>42</v>
      </c>
    </row>
    <row r="25" customFormat="false" ht="26.45" hidden="false" customHeight="true" outlineLevel="0" collapsed="false">
      <c r="A25" s="156" t="s">
        <v>64</v>
      </c>
      <c r="B25" s="157" t="n">
        <f aca="false">公共・表!Y26</f>
        <v>1764.14285714286</v>
      </c>
      <c r="C25" s="157" t="n">
        <f aca="false">公共・表!Z26</f>
        <v>2064.24149659864</v>
      </c>
      <c r="D25" s="157" t="n">
        <f aca="false">公共・表!AA26</f>
        <v>2318.28316326531</v>
      </c>
      <c r="E25" s="157" t="n">
        <f aca="false">公共・表!AB26</f>
        <v>2539.58640776699</v>
      </c>
      <c r="F25" s="157" t="n">
        <f aca="false">公共・表!AC26</f>
        <v>2841.10191082803</v>
      </c>
      <c r="G25" s="157" t="n">
        <f aca="false">公共・表!AD26</f>
        <v>2401.08746355685</v>
      </c>
    </row>
    <row r="26" customFormat="false" ht="26.45" hidden="false" customHeight="true" outlineLevel="0" collapsed="false">
      <c r="A26" s="153" t="s">
        <v>53</v>
      </c>
      <c r="B26" s="158" t="n">
        <f aca="false">公共・表!Y27</f>
        <v>95.74</v>
      </c>
      <c r="C26" s="158" t="n">
        <f aca="false">公共・表!Z27</f>
        <v>64.08</v>
      </c>
      <c r="D26" s="158" t="n">
        <f aca="false">公共・表!AA27</f>
        <v>42.59</v>
      </c>
      <c r="E26" s="158" t="n">
        <f aca="false">公共・表!AB27</f>
        <v>32.91</v>
      </c>
      <c r="F26" s="158" t="n">
        <f aca="false">公共・表!AC27</f>
        <v>17.82</v>
      </c>
      <c r="G26" s="158" t="n">
        <f aca="false">公共・表!AD27</f>
        <v>64.94</v>
      </c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3.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3.5" hidden="false" customHeight="false" outlineLevel="0" collapsed="false">
      <c r="A29" s="145"/>
      <c r="B29" s="145"/>
      <c r="C29" s="145"/>
      <c r="D29" s="145"/>
      <c r="E29" s="145"/>
      <c r="F29" s="145"/>
      <c r="G29" s="145"/>
    </row>
    <row r="30" customFormat="false" ht="13.5" hidden="false" customHeight="false" outlineLevel="0" collapsed="false">
      <c r="A30" s="145"/>
      <c r="B30" s="145"/>
      <c r="C30" s="145"/>
      <c r="D30" s="145"/>
      <c r="E30" s="145"/>
      <c r="F30" s="145"/>
      <c r="G30" s="145"/>
    </row>
    <row r="31" customFormat="false" ht="13.5" hidden="false" customHeight="false" outlineLevel="0" collapsed="false">
      <c r="A31" s="145"/>
      <c r="B31" s="145"/>
      <c r="C31" s="145"/>
      <c r="D31" s="145"/>
      <c r="E31" s="145"/>
      <c r="F31" s="145"/>
      <c r="G31" s="145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3.5" hidden="false" customHeight="false" outlineLevel="0" collapsed="false">
      <c r="A34" s="145"/>
      <c r="B34" s="145"/>
      <c r="C34" s="145"/>
      <c r="D34" s="145"/>
      <c r="E34" s="145"/>
      <c r="F34" s="145"/>
      <c r="G34" s="145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45"/>
      <c r="G36" s="145"/>
    </row>
    <row r="37" customFormat="false" ht="13.5" hidden="false" customHeight="false" outlineLevel="0" collapsed="false">
      <c r="A37" s="145"/>
      <c r="B37" s="145"/>
      <c r="C37" s="145"/>
      <c r="D37" s="145"/>
      <c r="E37" s="145"/>
      <c r="F37" s="145"/>
      <c r="G37" s="145"/>
    </row>
    <row r="38" customFormat="false" ht="13.5" hidden="false" customHeight="false" outlineLevel="0" collapsed="false">
      <c r="A38" s="145"/>
      <c r="B38" s="145"/>
      <c r="C38" s="145"/>
      <c r="D38" s="145"/>
      <c r="E38" s="145"/>
      <c r="F38" s="145"/>
      <c r="G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13.5" hidden="false" customHeight="false" outlineLevel="0" collapsed="false">
      <c r="A40" s="145"/>
      <c r="B40" s="145"/>
      <c r="C40" s="145"/>
      <c r="D40" s="145"/>
      <c r="E40" s="145"/>
      <c r="F40" s="145"/>
      <c r="G40" s="145"/>
    </row>
    <row r="41" customFormat="false" ht="13.5" hidden="false" customHeight="false" outlineLevel="0" collapsed="false">
      <c r="A41" s="145"/>
      <c r="B41" s="145"/>
      <c r="C41" s="145"/>
      <c r="D41" s="145"/>
      <c r="E41" s="145"/>
      <c r="F41" s="145"/>
      <c r="G41" s="145"/>
    </row>
    <row r="42" customFormat="false" ht="13.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3.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3.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3.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3.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3.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3.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7.25" hidden="false" customHeight="false" outlineLevel="0" collapsed="false">
      <c r="A55" s="143" t="s">
        <v>0</v>
      </c>
    </row>
    <row r="56" customFormat="false" ht="13.5" hidden="false" customHeight="false" outlineLevel="0" collapsed="false">
      <c r="A56" s="146" t="s">
        <v>65</v>
      </c>
    </row>
    <row r="58" customFormat="false" ht="14.25" hidden="false" customHeight="false" outlineLevel="0" collapsed="false">
      <c r="L58" s="159" t="s">
        <v>66</v>
      </c>
    </row>
    <row r="59" customFormat="false" ht="27.75" hidden="false" customHeight="false" outlineLevel="0" collapsed="false">
      <c r="I59" s="160" t="s">
        <v>67</v>
      </c>
      <c r="J59" s="161" t="s">
        <v>68</v>
      </c>
      <c r="K59" s="161" t="s">
        <v>69</v>
      </c>
      <c r="L59" s="162" t="s">
        <v>70</v>
      </c>
    </row>
    <row r="60" customFormat="false" ht="13.5" hidden="false" customHeight="false" outlineLevel="0" collapsed="false">
      <c r="I60" s="163" t="s">
        <v>13</v>
      </c>
      <c r="J60" s="164" t="n">
        <v>7077.87624627947</v>
      </c>
      <c r="K60" s="164" t="n">
        <v>10745.6946725153</v>
      </c>
      <c r="L60" s="165" t="n">
        <v>17823.5709187948</v>
      </c>
    </row>
    <row r="61" customFormat="false" ht="13.5" hidden="false" customHeight="false" outlineLevel="0" collapsed="false">
      <c r="I61" s="166" t="s">
        <v>71</v>
      </c>
      <c r="J61" s="164" t="n">
        <v>7332.95262169392</v>
      </c>
      <c r="K61" s="164" t="n">
        <v>14415.0157216901</v>
      </c>
      <c r="L61" s="165" t="n">
        <v>21747.968343384</v>
      </c>
    </row>
    <row r="62" customFormat="false" ht="13.5" hidden="false" customHeight="false" outlineLevel="0" collapsed="false">
      <c r="I62" s="166" t="s">
        <v>72</v>
      </c>
      <c r="J62" s="164" t="n">
        <v>8177.50922545924</v>
      </c>
      <c r="K62" s="164" t="n">
        <v>17294.8564276067</v>
      </c>
      <c r="L62" s="165" t="n">
        <v>25472.3656530659</v>
      </c>
    </row>
    <row r="63" customFormat="false" ht="13.5" hidden="false" customHeight="false" outlineLevel="0" collapsed="false">
      <c r="I63" s="166" t="s">
        <v>73</v>
      </c>
      <c r="J63" s="164" t="n">
        <v>9606.30710307543</v>
      </c>
      <c r="K63" s="164" t="n">
        <v>23085.4562519034</v>
      </c>
      <c r="L63" s="165" t="n">
        <v>32691.7633549788</v>
      </c>
    </row>
    <row r="64" customFormat="false" ht="13.5" hidden="false" customHeight="false" outlineLevel="0" collapsed="false">
      <c r="I64" s="166" t="s">
        <v>74</v>
      </c>
      <c r="J64" s="164" t="n">
        <v>12463.9823190831</v>
      </c>
      <c r="K64" s="164" t="n">
        <v>28876.0199569157</v>
      </c>
      <c r="L64" s="165" t="n">
        <v>41340.0022759988</v>
      </c>
    </row>
    <row r="65" customFormat="false" ht="14.25" hidden="false" customHeight="false" outlineLevel="0" collapsed="false">
      <c r="I65" s="167" t="s">
        <v>75</v>
      </c>
      <c r="J65" s="168" t="n">
        <v>14892.3899195177</v>
      </c>
      <c r="K65" s="168" t="n">
        <v>30351.5077520196</v>
      </c>
      <c r="L65" s="169" t="n">
        <v>45243.8976715373</v>
      </c>
    </row>
    <row r="66" customFormat="false" ht="14.25" hidden="false" customHeight="false" outlineLevel="0" collapsed="false">
      <c r="I66" s="159"/>
    </row>
    <row r="67" customFormat="false" ht="13.5" hidden="false" customHeight="false" outlineLevel="0" collapsed="false">
      <c r="I67" s="159"/>
    </row>
    <row r="68" customFormat="false" ht="13.5" hidden="false" customHeight="false" outlineLevel="0" collapsed="false">
      <c r="I68" s="159"/>
    </row>
    <row r="76" customFormat="false" ht="14.25" hidden="false" customHeight="false" outlineLevel="0" collapsed="false">
      <c r="L76" s="159" t="s">
        <v>66</v>
      </c>
    </row>
    <row r="77" customFormat="false" ht="27.75" hidden="false" customHeight="false" outlineLevel="0" collapsed="false">
      <c r="I77" s="160" t="s">
        <v>67</v>
      </c>
      <c r="J77" s="161" t="s">
        <v>68</v>
      </c>
      <c r="K77" s="161" t="s">
        <v>69</v>
      </c>
      <c r="L77" s="162" t="s">
        <v>70</v>
      </c>
    </row>
    <row r="78" customFormat="false" ht="13.5" hidden="false" customHeight="false" outlineLevel="0" collapsed="false">
      <c r="I78" s="163" t="s">
        <v>13</v>
      </c>
      <c r="J78" s="164" t="n">
        <v>7077.87624627947</v>
      </c>
      <c r="K78" s="164" t="n">
        <v>10745.6946725153</v>
      </c>
      <c r="L78" s="165" t="n">
        <v>17823.5709187948</v>
      </c>
    </row>
    <row r="79" customFormat="false" ht="13.5" hidden="false" customHeight="false" outlineLevel="0" collapsed="false">
      <c r="I79" s="166" t="s">
        <v>76</v>
      </c>
      <c r="J79" s="164" t="n">
        <v>7435.72776628309</v>
      </c>
      <c r="K79" s="164" t="n">
        <v>12979.7361977248</v>
      </c>
      <c r="L79" s="165" t="n">
        <v>20415.4639640079</v>
      </c>
    </row>
    <row r="80" customFormat="false" ht="13.5" hidden="false" customHeight="false" outlineLevel="0" collapsed="false">
      <c r="I80" s="166" t="s">
        <v>77</v>
      </c>
      <c r="J80" s="164" t="n">
        <v>8134.8656037881</v>
      </c>
      <c r="K80" s="164" t="n">
        <v>18363.0077503479</v>
      </c>
      <c r="L80" s="165" t="n">
        <v>26497.8733541359</v>
      </c>
    </row>
    <row r="81" customFormat="false" ht="13.5" hidden="false" customHeight="false" outlineLevel="0" collapsed="false">
      <c r="I81" s="166" t="s">
        <v>78</v>
      </c>
      <c r="J81" s="164" t="n">
        <v>9358.91406454364</v>
      </c>
      <c r="K81" s="164" t="n">
        <v>22475.988333798</v>
      </c>
      <c r="L81" s="165" t="n">
        <v>31834.9023983417</v>
      </c>
    </row>
    <row r="82" customFormat="false" ht="14.25" hidden="false" customHeight="false" outlineLevel="0" collapsed="false">
      <c r="I82" s="167" t="s">
        <v>79</v>
      </c>
      <c r="J82" s="168" t="n">
        <v>10900.2626575288</v>
      </c>
      <c r="K82" s="168" t="n">
        <v>26847.802930265</v>
      </c>
      <c r="L82" s="169" t="n">
        <v>37748.0655877938</v>
      </c>
    </row>
    <row r="83" customFormat="false" ht="14.25" hidden="false" customHeight="false" outlineLevel="0" collapsed="false"/>
    <row r="90" customFormat="false" ht="23.25" hidden="false" customHeight="true" outlineLevel="0" collapsed="false"/>
    <row r="94" customFormat="false" ht="14.25" hidden="false" customHeight="false" outlineLevel="0" collapsed="false">
      <c r="L94" s="159" t="s">
        <v>66</v>
      </c>
    </row>
    <row r="95" customFormat="false" ht="27.75" hidden="false" customHeight="false" outlineLevel="0" collapsed="false">
      <c r="I95" s="160" t="s">
        <v>67</v>
      </c>
      <c r="J95" s="161" t="s">
        <v>80</v>
      </c>
      <c r="K95" s="161" t="s">
        <v>69</v>
      </c>
      <c r="L95" s="162" t="s">
        <v>70</v>
      </c>
    </row>
    <row r="96" customFormat="false" ht="13.5" hidden="false" customHeight="false" outlineLevel="0" collapsed="false">
      <c r="I96" s="170" t="s">
        <v>13</v>
      </c>
      <c r="J96" s="164" t="n">
        <v>7077.87624627947</v>
      </c>
      <c r="K96" s="164" t="n">
        <v>10745.6946725153</v>
      </c>
      <c r="L96" s="165" t="n">
        <v>17823.5709187948</v>
      </c>
    </row>
    <row r="97" customFormat="false" ht="13.5" hidden="false" customHeight="false" outlineLevel="0" collapsed="false">
      <c r="I97" s="171" t="s">
        <v>81</v>
      </c>
      <c r="J97" s="164" t="n">
        <v>7645.14783379108</v>
      </c>
      <c r="K97" s="164" t="n">
        <v>14898.1828101085</v>
      </c>
      <c r="L97" s="165" t="n">
        <v>22543.3306438996</v>
      </c>
    </row>
    <row r="98" customFormat="false" ht="13.5" hidden="false" customHeight="false" outlineLevel="0" collapsed="false">
      <c r="I98" s="171" t="s">
        <v>82</v>
      </c>
      <c r="J98" s="164" t="n">
        <v>9017.41535270675</v>
      </c>
      <c r="K98" s="164" t="n">
        <v>21982.4973646164</v>
      </c>
      <c r="L98" s="165" t="n">
        <v>30999.9127173231</v>
      </c>
    </row>
    <row r="99" customFormat="false" ht="13.5" hidden="false" customHeight="false" outlineLevel="0" collapsed="false">
      <c r="I99" s="171" t="s">
        <v>83</v>
      </c>
      <c r="J99" s="164" t="n">
        <v>10374.064372213</v>
      </c>
      <c r="K99" s="164" t="n">
        <v>24648.0204920813</v>
      </c>
      <c r="L99" s="165" t="n">
        <v>35022.0848642943</v>
      </c>
    </row>
    <row r="100" customFormat="false" ht="14.25" hidden="false" customHeight="false" outlineLevel="0" collapsed="false">
      <c r="I100" s="172" t="s">
        <v>84</v>
      </c>
      <c r="J100" s="168" t="n">
        <v>12456.1005725683</v>
      </c>
      <c r="K100" s="168" t="n">
        <v>24471.6133151181</v>
      </c>
      <c r="L100" s="169" t="n">
        <v>36927.7138876863</v>
      </c>
    </row>
    <row r="10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YAGINUMA</cp:lastModifiedBy>
  <cp:lastPrinted>2005-05-26T05:57:04Z</cp:lastPrinted>
  <dcterms:modified xsi:type="dcterms:W3CDTF">2005-05-26T05:57:17Z</dcterms:modified>
  <cp:revision>0</cp:revision>
  <dc:subject/>
  <dc:title/>
</cp:coreProperties>
</file>