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）</t>
  </si>
  <si>
    <t xml:space="preserve">有収水量密度</t>
  </si>
  <si>
    <t xml:space="preserve">  供用開始後年数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General"/>
    <numFmt numFmtId="174" formatCode="0%"/>
    <numFmt numFmtId="175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6.75"/>
      <name val="DejaVu Sans"/>
      <family val="2"/>
    </font>
    <font>
      <sz val="16.75"/>
      <name val="ＭＳ Ｐゴシック"/>
      <family val="3"/>
      <charset val="128"/>
    </font>
    <font>
      <sz val="20"/>
      <color rgb="FF000000"/>
      <name val="Noto Sans"/>
      <family val="2"/>
    </font>
    <font>
      <sz val="16.7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844070822794"/>
          <c:y val="0.205028735632184"/>
          <c:w val="0.398675792292814"/>
          <c:h val="0.740804597701149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9</c:v>
                </c:pt>
                <c:pt idx="1">
                  <c:v>196</c:v>
                </c:pt>
                <c:pt idx="2">
                  <c:v>928</c:v>
                </c:pt>
                <c:pt idx="3">
                  <c:v>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176461836"/>
          <c:y val="0.255890804597701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9749727051314"/>
          <c:w val="0.888623015009789"/>
          <c:h val="0.7301587301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472.44444444444</c:v>
                </c:pt>
                <c:pt idx="1">
                  <c:v>2871</c:v>
                </c:pt>
                <c:pt idx="2">
                  <c:v>3038</c:v>
                </c:pt>
                <c:pt idx="3">
                  <c:v>3109.6338028169</c:v>
                </c:pt>
              </c:numCache>
            </c:numRef>
          </c:val>
        </c:ser>
        <c:gapWidth val="150"/>
        <c:overlap val="0"/>
        <c:axId val="98878123"/>
        <c:axId val="94559596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37.4</c:v>
                </c:pt>
                <c:pt idx="1">
                  <c:v>33.1</c:v>
                </c:pt>
                <c:pt idx="2">
                  <c:v>25.3</c:v>
                </c:pt>
                <c:pt idx="3">
                  <c:v>2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7149"/>
        <c:axId val="39812530"/>
      </c:lineChart>
      <c:catAx>
        <c:axId val="988781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8988470741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9596"/>
        <c:crossesAt val="0"/>
        <c:auto val="1"/>
        <c:lblAlgn val="ctr"/>
        <c:lblOffset val="100"/>
        <c:noMultiLvlLbl val="0"/>
      </c:catAx>
      <c:valAx>
        <c:axId val="9455959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8123"/>
        <c:crossesAt val="1"/>
        <c:crossBetween val="midCat"/>
      </c:valAx>
      <c:catAx>
        <c:axId val="5494714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2530"/>
        <c:auto val="1"/>
        <c:lblAlgn val="ctr"/>
        <c:lblOffset val="100"/>
        <c:noMultiLvlLbl val="0"/>
      </c:catAx>
      <c:valAx>
        <c:axId val="3981253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714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62519034153"/>
          <c:y val="0.934912236499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28284800174"/>
          <c:y val="0.105474118185983"/>
          <c:w val="0.837590152377854"/>
          <c:h val="0.867384333486028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J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I$64:$I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J$64:$J$67</c:f>
              <c:numCache>
                <c:formatCode>General</c:formatCode>
                <c:ptCount val="4"/>
                <c:pt idx="0">
                  <c:v>17429.8974108451</c:v>
                </c:pt>
                <c:pt idx="1">
                  <c:v>10018.6836518047</c:v>
                </c:pt>
                <c:pt idx="2">
                  <c:v>13832.9927629611</c:v>
                </c:pt>
                <c:pt idx="3">
                  <c:v>12788.7649612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K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I$64:$I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43386.0934701189</c:v>
                </c:pt>
                <c:pt idx="1">
                  <c:v>16816.9379570653</c:v>
                </c:pt>
                <c:pt idx="2">
                  <c:v>23910.6232535584</c:v>
                </c:pt>
                <c:pt idx="3">
                  <c:v>22641.692348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L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I$64:$I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60815.990880964</c:v>
                </c:pt>
                <c:pt idx="1">
                  <c:v>26835.62160887</c:v>
                </c:pt>
                <c:pt idx="2">
                  <c:v>37743.6160165195</c:v>
                </c:pt>
                <c:pt idx="3">
                  <c:v>35430.4573098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6082"/>
        <c:axId val="50115020"/>
      </c:lineChart>
      <c:catAx>
        <c:axId val="25696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5020"/>
        <c:crossesAt val="0"/>
        <c:auto val="1"/>
        <c:lblAlgn val="ctr"/>
        <c:lblOffset val="100"/>
        <c:noMultiLvlLbl val="0"/>
      </c:catAx>
      <c:valAx>
        <c:axId val="5011502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67485494279"/>
              <c:y val="0.3767750801649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608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743723225422"/>
          <c:y val="0.385020613834173"/>
          <c:w val="0.147280516240985"/>
          <c:h val="0.44033440219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7039036544851"/>
          <c:w val="0.773378950798306"/>
          <c:h val="0.816860465116279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J$85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I$86:$I$8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J$86:$J$89</c:f>
              <c:numCache>
                <c:formatCode>General</c:formatCode>
                <c:ptCount val="4"/>
                <c:pt idx="0">
                  <c:v>10197.1600862417</c:v>
                </c:pt>
                <c:pt idx="1">
                  <c:v>12197.7810739814</c:v>
                </c:pt>
                <c:pt idx="2">
                  <c:v>13104.486076815</c:v>
                </c:pt>
                <c:pt idx="3">
                  <c:v>14467.561334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K$85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I$86:$I$8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86:$K$89</c:f>
              <c:numCache>
                <c:formatCode>General</c:formatCode>
                <c:ptCount val="4"/>
                <c:pt idx="0">
                  <c:v>10458.091901361</c:v>
                </c:pt>
                <c:pt idx="1">
                  <c:v>20564.5106046266</c:v>
                </c:pt>
                <c:pt idx="2">
                  <c:v>24417.3925278795</c:v>
                </c:pt>
                <c:pt idx="3">
                  <c:v>19324.803423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L$85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I$86:$I$8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86:$L$89</c:f>
              <c:numCache>
                <c:formatCode>General</c:formatCode>
                <c:ptCount val="4"/>
                <c:pt idx="0">
                  <c:v>20655.2519876028</c:v>
                </c:pt>
                <c:pt idx="1">
                  <c:v>32762.291678608</c:v>
                </c:pt>
                <c:pt idx="2">
                  <c:v>37521.8786046945</c:v>
                </c:pt>
                <c:pt idx="3">
                  <c:v>33792.3647578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2185"/>
        <c:axId val="9695187"/>
      </c:lineChart>
      <c:catAx>
        <c:axId val="84002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187"/>
        <c:crossesAt val="0"/>
        <c:auto val="1"/>
        <c:lblAlgn val="ctr"/>
        <c:lblOffset val="100"/>
        <c:noMultiLvlLbl val="0"/>
      </c:catAx>
      <c:valAx>
        <c:axId val="9695187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57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21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20636472249"/>
          <c:y val="0.258928571428571"/>
          <c:w val="0.147496470077115"/>
          <c:h val="0.4358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638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540040"/>
        <a:ext cx="6628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469001522732</cdr:x>
      <cdr:y>0.0675233056185437</cdr:y>
    </cdr:from>
    <cdr:to>
      <cdr:x>0.113226016967588</cdr:x>
      <cdr:y>0.127991937515747</cdr:y>
    </cdr:to>
    <cdr:sp>
      <cdr:nvSpPr>
        <cdr:cNvPr id="7" name="Text 1"/>
        <cdr:cNvSpPr/>
      </cdr:nvSpPr>
      <cdr:spPr>
        <a:xfrm>
          <a:off x="299520" y="289440"/>
          <a:ext cx="4500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23058516424</cdr:x>
      <cdr:y>0.0675233056185437</cdr:y>
    </cdr:from>
    <cdr:to>
      <cdr:x>0.989775940830977</cdr:x>
      <cdr:y>0.115478290081465</cdr:y>
    </cdr:to>
    <cdr:sp>
      <cdr:nvSpPr>
        <cdr:cNvPr id="8" name="Text 2"/>
        <cdr:cNvSpPr/>
      </cdr:nvSpPr>
      <cdr:spPr>
        <a:xfrm>
          <a:off x="5640120" y="289440"/>
          <a:ext cx="911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917303833849</cdr:x>
      <cdr:y>0.032753092075126</cdr:y>
    </cdr:from>
    <cdr:to>
      <cdr:x>0.110243479203948</cdr:x>
      <cdr:y>0.0919606046724691</cdr:y>
    </cdr:to>
    <cdr:sp>
      <cdr:nvSpPr>
        <cdr:cNvPr id="10" name="Text 1"/>
        <cdr:cNvSpPr/>
      </cdr:nvSpPr>
      <cdr:spPr>
        <a:xfrm>
          <a:off x="348480" y="102960"/>
          <a:ext cx="383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ＭＳ Ｐゴシック"/>
            </a:rPr>
            <a:t>（円）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846266471449488</cdr:x>
      <cdr:y>0.907008703618873</cdr:y>
    </cdr:from>
    <cdr:to>
      <cdr:x>0.956021907705656</cdr:x>
      <cdr:y>0.962207970682547</cdr:y>
    </cdr:to>
    <cdr:sp>
      <cdr:nvSpPr>
        <cdr:cNvPr id="11" name="Text 2"/>
        <cdr:cNvSpPr/>
      </cdr:nvSpPr>
      <cdr:spPr>
        <a:xfrm>
          <a:off x="5618160" y="2851200"/>
          <a:ext cx="728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ＭＳ Ｐゴシック"/>
            </a:rPr>
            <a:t>(</a:t>
          </a:r>
          <a:r>
            <a:rPr b="0" sz="1679" spc="-1" strike="noStrike">
              <a:latin typeface="ＭＳ Ｐゴシック"/>
            </a:rPr>
            <a:t>千ｍ</a:t>
          </a:r>
          <a:r>
            <a:rPr b="0" sz="1679" spc="-1" strike="noStrike">
              <a:latin typeface="ＭＳ Ｐゴシック"/>
            </a:rPr>
            <a:t>3</a:t>
          </a:r>
          <a:r>
            <a:rPr b="0" sz="1679" spc="-1" strike="noStrike">
              <a:latin typeface="ＭＳ Ｐゴシック"/>
            </a:rPr>
            <a:t>／</a:t>
          </a:r>
          <a:r>
            <a:rPr b="0" sz="1679" spc="-1" strike="noStrike">
              <a:latin typeface="ＭＳ Ｐゴシック"/>
            </a:rPr>
            <a:t>ha)</a:t>
          </a:r>
          <a:endParaRPr b="0" sz="1679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22882059800664</cdr:y>
    </cdr:from>
    <cdr:to>
      <cdr:x>0.119257086999022</cdr:x>
      <cdr:y>0.0932308970099668</cdr:y>
    </cdr:to>
    <cdr:sp>
      <cdr:nvSpPr>
        <cdr:cNvPr id="13" name="Text 1"/>
        <cdr:cNvSpPr/>
      </cdr:nvSpPr>
      <cdr:spPr>
        <a:xfrm>
          <a:off x="394560" y="111960"/>
          <a:ext cx="396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8"/>
      <c r="G4" s="9"/>
      <c r="H4" s="7" t="s">
        <v>5</v>
      </c>
      <c r="I4" s="10"/>
      <c r="J4" s="10"/>
      <c r="K4" s="10"/>
      <c r="L4" s="11"/>
      <c r="M4" s="7" t="s">
        <v>6</v>
      </c>
      <c r="N4" s="10"/>
      <c r="O4" s="10"/>
      <c r="P4" s="10"/>
      <c r="Q4" s="11"/>
      <c r="R4" s="12" t="s">
        <v>7</v>
      </c>
      <c r="S4" s="13"/>
      <c r="T4" s="13"/>
      <c r="U4" s="13"/>
      <c r="V4" s="11"/>
      <c r="W4" s="7" t="s">
        <v>8</v>
      </c>
      <c r="X4" s="7"/>
      <c r="Y4" s="7"/>
      <c r="Z4" s="7"/>
      <c r="AA4" s="14"/>
    </row>
    <row r="5" customFormat="false" ht="14.25" hidden="false" customHeight="false" outlineLevel="0" collapsed="false">
      <c r="A5" s="15"/>
      <c r="B5" s="16"/>
      <c r="C5" s="17"/>
      <c r="D5" s="4" t="s">
        <v>9</v>
      </c>
      <c r="E5" s="18"/>
      <c r="F5" s="18"/>
      <c r="G5" s="19"/>
      <c r="H5" s="17"/>
      <c r="I5" s="4" t="s">
        <v>10</v>
      </c>
      <c r="J5" s="20"/>
      <c r="K5" s="20"/>
      <c r="L5" s="21"/>
      <c r="M5" s="17"/>
      <c r="N5" s="4" t="s">
        <v>11</v>
      </c>
      <c r="O5" s="20"/>
      <c r="P5" s="20"/>
      <c r="Q5" s="21"/>
      <c r="R5" s="17"/>
      <c r="S5" s="22" t="s">
        <v>12</v>
      </c>
      <c r="T5" s="20"/>
      <c r="U5" s="20"/>
      <c r="V5" s="21"/>
      <c r="W5" s="7"/>
      <c r="X5" s="7"/>
      <c r="Y5" s="7"/>
      <c r="Z5" s="7"/>
      <c r="AA5" s="23"/>
    </row>
    <row r="6" customFormat="false" ht="13.5" hidden="false" customHeight="false" outlineLevel="0" collapsed="false">
      <c r="A6" s="15"/>
      <c r="B6" s="16"/>
      <c r="C6" s="24"/>
      <c r="D6" s="25"/>
      <c r="E6" s="25"/>
      <c r="F6" s="25"/>
      <c r="G6" s="26"/>
      <c r="H6" s="24"/>
      <c r="I6" s="25"/>
      <c r="J6" s="25"/>
      <c r="K6" s="25"/>
      <c r="L6" s="26"/>
      <c r="M6" s="24"/>
      <c r="N6" s="25"/>
      <c r="O6" s="25"/>
      <c r="P6" s="25"/>
      <c r="Q6" s="26"/>
      <c r="R6" s="24"/>
      <c r="S6" s="25"/>
      <c r="T6" s="25"/>
      <c r="U6" s="25"/>
      <c r="V6" s="26"/>
      <c r="W6" s="24"/>
      <c r="X6" s="25"/>
      <c r="Y6" s="25"/>
      <c r="Z6" s="25"/>
      <c r="AA6" s="27"/>
    </row>
    <row r="7" customFormat="false" ht="45" hidden="false" customHeight="true" outlineLevel="0" collapsed="false">
      <c r="A7" s="15"/>
      <c r="B7" s="28" t="s">
        <v>13</v>
      </c>
      <c r="C7" s="29" t="s">
        <v>14</v>
      </c>
      <c r="D7" s="29"/>
      <c r="E7" s="29"/>
      <c r="F7" s="29"/>
      <c r="G7" s="30" t="s">
        <v>15</v>
      </c>
      <c r="H7" s="29" t="s">
        <v>14</v>
      </c>
      <c r="I7" s="29"/>
      <c r="J7" s="29"/>
      <c r="K7" s="29"/>
      <c r="L7" s="31" t="s">
        <v>15</v>
      </c>
      <c r="M7" s="29" t="s">
        <v>14</v>
      </c>
      <c r="N7" s="29"/>
      <c r="O7" s="29"/>
      <c r="P7" s="29"/>
      <c r="Q7" s="31" t="s">
        <v>15</v>
      </c>
      <c r="R7" s="29" t="s">
        <v>14</v>
      </c>
      <c r="S7" s="29"/>
      <c r="T7" s="29"/>
      <c r="U7" s="29"/>
      <c r="V7" s="31" t="s">
        <v>15</v>
      </c>
      <c r="W7" s="29" t="s">
        <v>14</v>
      </c>
      <c r="X7" s="29"/>
      <c r="Y7" s="29"/>
      <c r="Z7" s="29"/>
      <c r="AA7" s="31" t="s">
        <v>15</v>
      </c>
    </row>
    <row r="8" customFormat="false" ht="52.5" hidden="false" customHeight="true" outlineLevel="0" collapsed="false">
      <c r="A8" s="32"/>
      <c r="B8" s="16"/>
      <c r="C8" s="33" t="s">
        <v>16</v>
      </c>
      <c r="D8" s="33" t="s">
        <v>17</v>
      </c>
      <c r="E8" s="33" t="s">
        <v>18</v>
      </c>
      <c r="F8" s="33" t="s">
        <v>19</v>
      </c>
      <c r="G8" s="30"/>
      <c r="H8" s="33" t="s">
        <v>16</v>
      </c>
      <c r="I8" s="33" t="s">
        <v>17</v>
      </c>
      <c r="J8" s="33" t="s">
        <v>18</v>
      </c>
      <c r="K8" s="33" t="s">
        <v>19</v>
      </c>
      <c r="L8" s="31"/>
      <c r="M8" s="33" t="s">
        <v>16</v>
      </c>
      <c r="N8" s="33" t="s">
        <v>17</v>
      </c>
      <c r="O8" s="33" t="s">
        <v>18</v>
      </c>
      <c r="P8" s="33" t="s">
        <v>19</v>
      </c>
      <c r="Q8" s="31"/>
      <c r="R8" s="33" t="s">
        <v>16</v>
      </c>
      <c r="S8" s="33" t="s">
        <v>17</v>
      </c>
      <c r="T8" s="33" t="s">
        <v>18</v>
      </c>
      <c r="U8" s="33" t="s">
        <v>19</v>
      </c>
      <c r="V8" s="31"/>
      <c r="W8" s="33" t="s">
        <v>16</v>
      </c>
      <c r="X8" s="33" t="s">
        <v>17</v>
      </c>
      <c r="Y8" s="33" t="s">
        <v>18</v>
      </c>
      <c r="Z8" s="33" t="s">
        <v>19</v>
      </c>
      <c r="AA8" s="31"/>
    </row>
    <row r="9" customFormat="false" ht="42.75" hidden="false" customHeight="true" outlineLevel="0" collapsed="false">
      <c r="A9" s="34"/>
      <c r="B9" s="35" t="s">
        <v>20</v>
      </c>
      <c r="C9" s="36" t="n">
        <v>0</v>
      </c>
      <c r="D9" s="36" t="n">
        <v>0</v>
      </c>
      <c r="E9" s="37" t="n">
        <v>7</v>
      </c>
      <c r="F9" s="38" t="n">
        <v>1</v>
      </c>
      <c r="G9" s="38" t="n">
        <f aca="false">SUM(E9:F9)</f>
        <v>8</v>
      </c>
      <c r="H9" s="39" t="n">
        <v>0</v>
      </c>
      <c r="I9" s="40" t="n">
        <v>3</v>
      </c>
      <c r="J9" s="38" t="n">
        <v>11</v>
      </c>
      <c r="K9" s="36" t="n">
        <v>0</v>
      </c>
      <c r="L9" s="38" t="n">
        <f aca="false">SUM(I9:K9)</f>
        <v>14</v>
      </c>
      <c r="M9" s="41" t="n">
        <v>1</v>
      </c>
      <c r="N9" s="38" t="n">
        <v>46</v>
      </c>
      <c r="O9" s="40" t="n">
        <v>167</v>
      </c>
      <c r="P9" s="38" t="n">
        <v>28</v>
      </c>
      <c r="Q9" s="40" t="n">
        <f aca="false">SUM(M9:P9)</f>
        <v>242</v>
      </c>
      <c r="R9" s="38" t="n">
        <v>8</v>
      </c>
      <c r="S9" s="40" t="n">
        <v>147</v>
      </c>
      <c r="T9" s="38" t="n">
        <v>743</v>
      </c>
      <c r="U9" s="40" t="n">
        <v>255</v>
      </c>
      <c r="V9" s="38" t="n">
        <f aca="false">SUM(R9:U9)</f>
        <v>1153</v>
      </c>
      <c r="W9" s="38" t="n">
        <f aca="false">C9+H9+M9+R9</f>
        <v>9</v>
      </c>
      <c r="X9" s="38" t="n">
        <f aca="false">D9+I9+N9+S9</f>
        <v>196</v>
      </c>
      <c r="Y9" s="38" t="n">
        <f aca="false">E9+J9+O9+T9</f>
        <v>928</v>
      </c>
      <c r="Z9" s="38" t="n">
        <f aca="false">F9+K9+P9+U9</f>
        <v>284</v>
      </c>
      <c r="AA9" s="42" t="n">
        <f aca="false">SUM(W9:Z9)</f>
        <v>1417</v>
      </c>
    </row>
    <row r="17" customFormat="false" ht="14.25" hidden="false" customHeight="fals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.5" hidden="false" customHeight="false" outlineLevel="0" collapsed="false">
      <c r="A18" s="5"/>
      <c r="B18" s="6" t="s">
        <v>22</v>
      </c>
      <c r="C18" s="7" t="s">
        <v>4</v>
      </c>
      <c r="D18" s="8"/>
      <c r="E18" s="8"/>
      <c r="F18" s="8"/>
      <c r="G18" s="7" t="s">
        <v>5</v>
      </c>
      <c r="H18" s="10"/>
      <c r="I18" s="10"/>
      <c r="J18" s="10"/>
      <c r="K18" s="7" t="s">
        <v>6</v>
      </c>
      <c r="L18" s="10"/>
      <c r="M18" s="10"/>
      <c r="N18" s="10"/>
      <c r="O18" s="12" t="s">
        <v>7</v>
      </c>
      <c r="P18" s="13"/>
      <c r="Q18" s="13"/>
      <c r="R18" s="45"/>
    </row>
    <row r="19" customFormat="false" ht="14.25" hidden="false" customHeight="false" outlineLevel="0" collapsed="false">
      <c r="A19" s="15"/>
      <c r="B19" s="16"/>
      <c r="C19" s="17"/>
      <c r="D19" s="4" t="s">
        <v>9</v>
      </c>
      <c r="E19" s="18"/>
      <c r="F19" s="18"/>
      <c r="G19" s="17"/>
      <c r="H19" s="4" t="s">
        <v>10</v>
      </c>
      <c r="I19" s="20"/>
      <c r="J19" s="20"/>
      <c r="K19" s="17"/>
      <c r="L19" s="4" t="s">
        <v>11</v>
      </c>
      <c r="M19" s="20"/>
      <c r="N19" s="20"/>
      <c r="O19" s="17"/>
      <c r="P19" s="22" t="s">
        <v>12</v>
      </c>
      <c r="Q19" s="20"/>
      <c r="R19" s="21"/>
    </row>
    <row r="20" customFormat="false" ht="13.5" hidden="false" customHeight="false" outlineLevel="0" collapsed="false">
      <c r="A20" s="15"/>
      <c r="B20" s="16"/>
      <c r="C20" s="24"/>
      <c r="D20" s="25"/>
      <c r="E20" s="25"/>
      <c r="F20" s="25"/>
      <c r="G20" s="24"/>
      <c r="H20" s="25"/>
      <c r="I20" s="25"/>
      <c r="J20" s="25"/>
      <c r="K20" s="24"/>
      <c r="L20" s="25"/>
      <c r="M20" s="25"/>
      <c r="N20" s="25"/>
      <c r="O20" s="24"/>
      <c r="P20" s="25"/>
      <c r="Q20" s="25"/>
      <c r="R20" s="26"/>
    </row>
    <row r="21" customFormat="false" ht="42.75" hidden="false" customHeight="true" outlineLevel="0" collapsed="false">
      <c r="A21" s="15"/>
      <c r="B21" s="28" t="s">
        <v>23</v>
      </c>
      <c r="C21" s="29" t="s">
        <v>14</v>
      </c>
      <c r="D21" s="29"/>
      <c r="E21" s="29"/>
      <c r="F21" s="29"/>
      <c r="G21" s="29" t="s">
        <v>14</v>
      </c>
      <c r="H21" s="29"/>
      <c r="I21" s="29"/>
      <c r="J21" s="29"/>
      <c r="K21" s="29" t="s">
        <v>14</v>
      </c>
      <c r="L21" s="29"/>
      <c r="M21" s="29"/>
      <c r="N21" s="29"/>
      <c r="O21" s="29" t="s">
        <v>14</v>
      </c>
      <c r="P21" s="29"/>
      <c r="Q21" s="29"/>
      <c r="R21" s="29"/>
      <c r="T21" s="46" t="s">
        <v>24</v>
      </c>
      <c r="U21" s="47" t="s">
        <v>14</v>
      </c>
      <c r="V21" s="48" t="s">
        <v>16</v>
      </c>
      <c r="W21" s="48" t="s">
        <v>17</v>
      </c>
      <c r="X21" s="48" t="s">
        <v>18</v>
      </c>
      <c r="Y21" s="48" t="s">
        <v>19</v>
      </c>
      <c r="Z21" s="30" t="s">
        <v>25</v>
      </c>
    </row>
    <row r="22" customFormat="false" ht="48.75" hidden="false" customHeight="true" outlineLevel="0" collapsed="false">
      <c r="A22" s="32"/>
      <c r="B22" s="16"/>
      <c r="C22" s="48" t="s">
        <v>16</v>
      </c>
      <c r="D22" s="48" t="s">
        <v>17</v>
      </c>
      <c r="E22" s="48" t="s">
        <v>18</v>
      </c>
      <c r="F22" s="48" t="s">
        <v>19</v>
      </c>
      <c r="G22" s="48" t="s">
        <v>16</v>
      </c>
      <c r="H22" s="48" t="s">
        <v>17</v>
      </c>
      <c r="I22" s="48" t="s">
        <v>18</v>
      </c>
      <c r="J22" s="48" t="s">
        <v>19</v>
      </c>
      <c r="K22" s="48" t="s">
        <v>16</v>
      </c>
      <c r="L22" s="48" t="s">
        <v>17</v>
      </c>
      <c r="M22" s="48" t="s">
        <v>18</v>
      </c>
      <c r="N22" s="48" t="s">
        <v>19</v>
      </c>
      <c r="O22" s="48" t="s">
        <v>16</v>
      </c>
      <c r="P22" s="48" t="s">
        <v>17</v>
      </c>
      <c r="Q22" s="48" t="s">
        <v>18</v>
      </c>
      <c r="R22" s="48" t="s">
        <v>19</v>
      </c>
      <c r="T22" s="46" t="s">
        <v>26</v>
      </c>
      <c r="U22" s="49"/>
      <c r="V22" s="38" t="n">
        <f aca="false">W9</f>
        <v>9</v>
      </c>
      <c r="W22" s="38" t="n">
        <f aca="false">X9</f>
        <v>196</v>
      </c>
      <c r="X22" s="38" t="n">
        <f aca="false">Y9</f>
        <v>928</v>
      </c>
      <c r="Y22" s="38" t="n">
        <f aca="false">Z9</f>
        <v>284</v>
      </c>
      <c r="Z22" s="38" t="n">
        <f aca="false">AA9</f>
        <v>1417</v>
      </c>
    </row>
    <row r="23" customFormat="false" ht="30.75" hidden="false" customHeight="true" outlineLevel="0" collapsed="false">
      <c r="A23" s="50"/>
      <c r="B23" s="51" t="s">
        <v>27</v>
      </c>
      <c r="C23" s="52" t="s">
        <v>28</v>
      </c>
      <c r="D23" s="52" t="s">
        <v>28</v>
      </c>
      <c r="E23" s="52" t="n">
        <v>3624.28571428571</v>
      </c>
      <c r="F23" s="52" t="n">
        <v>3780</v>
      </c>
      <c r="G23" s="52" t="s">
        <v>28</v>
      </c>
      <c r="H23" s="52" t="n">
        <v>2680</v>
      </c>
      <c r="I23" s="52" t="n">
        <v>2893.63636363636</v>
      </c>
      <c r="J23" s="52" t="s">
        <v>28</v>
      </c>
      <c r="K23" s="52" t="n">
        <v>2500</v>
      </c>
      <c r="L23" s="52" t="n">
        <v>2748.9347826087</v>
      </c>
      <c r="M23" s="52" t="n">
        <v>3064.81927710843</v>
      </c>
      <c r="N23" s="52" t="n">
        <v>3308.78571428571</v>
      </c>
      <c r="O23" s="52" t="n">
        <v>2469</v>
      </c>
      <c r="P23" s="52" t="n">
        <v>2913.86301369863</v>
      </c>
      <c r="Q23" s="52" t="n">
        <v>3028.11486486487</v>
      </c>
      <c r="R23" s="52" t="n">
        <v>3085.13725490196</v>
      </c>
      <c r="T23" s="53" t="s">
        <v>27</v>
      </c>
      <c r="U23" s="53"/>
      <c r="V23" s="38" t="n">
        <v>2472.44444444444</v>
      </c>
      <c r="W23" s="38" t="n">
        <v>2871</v>
      </c>
      <c r="X23" s="38" t="n">
        <v>3038</v>
      </c>
      <c r="Y23" s="38" t="n">
        <v>3109.6338028169</v>
      </c>
      <c r="Z23" s="38" t="n">
        <v>3022.77911079746</v>
      </c>
    </row>
    <row r="24" customFormat="false" ht="25.5" hidden="false" customHeight="true" outlineLevel="0" collapsed="false">
      <c r="A24" s="54"/>
      <c r="B24" s="55" t="s">
        <v>29</v>
      </c>
      <c r="C24" s="56" t="s">
        <v>28</v>
      </c>
      <c r="D24" s="56" t="s">
        <v>28</v>
      </c>
      <c r="E24" s="56" t="n">
        <v>25.98</v>
      </c>
      <c r="F24" s="56" t="n">
        <v>9.98</v>
      </c>
      <c r="G24" s="56" t="s">
        <v>28</v>
      </c>
      <c r="H24" s="56" t="n">
        <v>42.02</v>
      </c>
      <c r="I24" s="56" t="n">
        <v>34.99</v>
      </c>
      <c r="J24" s="56" t="s">
        <v>28</v>
      </c>
      <c r="K24" s="56" t="n">
        <v>92.76</v>
      </c>
      <c r="L24" s="56" t="n">
        <v>32.74</v>
      </c>
      <c r="M24" s="56" t="n">
        <v>28.62</v>
      </c>
      <c r="N24" s="56" t="n">
        <v>26.85</v>
      </c>
      <c r="O24" s="56" t="n">
        <v>37.15</v>
      </c>
      <c r="P24" s="56" t="n">
        <v>33.19</v>
      </c>
      <c r="Q24" s="56" t="n">
        <v>24.56</v>
      </c>
      <c r="R24" s="56" t="n">
        <v>20.15</v>
      </c>
      <c r="T24" s="57" t="s">
        <v>29</v>
      </c>
      <c r="U24" s="49"/>
      <c r="V24" s="58" t="n">
        <v>37.4</v>
      </c>
      <c r="W24" s="58" t="n">
        <v>33.1</v>
      </c>
      <c r="X24" s="58" t="n">
        <v>25.3</v>
      </c>
      <c r="Y24" s="58" t="n">
        <v>20.77</v>
      </c>
      <c r="Z24" s="58" t="n">
        <v>26.47</v>
      </c>
    </row>
    <row r="25" customFormat="false" ht="25.5" hidden="false" customHeight="true" outlineLevel="0" collapsed="false">
      <c r="A25" s="59" t="s">
        <v>30</v>
      </c>
      <c r="B25" s="51" t="s">
        <v>27</v>
      </c>
      <c r="C25" s="60" t="n">
        <v>3644</v>
      </c>
      <c r="D25" s="60"/>
      <c r="E25" s="60"/>
      <c r="F25" s="60"/>
      <c r="G25" s="60" t="n">
        <v>2848</v>
      </c>
      <c r="H25" s="60"/>
      <c r="I25" s="60"/>
      <c r="J25" s="60"/>
      <c r="K25" s="60" t="n">
        <v>3031</v>
      </c>
      <c r="L25" s="60"/>
      <c r="M25" s="60"/>
      <c r="N25" s="60"/>
      <c r="O25" s="60" t="n">
        <v>3022</v>
      </c>
      <c r="P25" s="60"/>
      <c r="Q25" s="60"/>
      <c r="R25" s="60"/>
      <c r="T25" s="61" t="s">
        <v>31</v>
      </c>
    </row>
    <row r="26" customFormat="false" ht="25.5" hidden="false" customHeight="true" outlineLevel="0" collapsed="false">
      <c r="A26" s="59"/>
      <c r="B26" s="55" t="s">
        <v>29</v>
      </c>
      <c r="C26" s="62" t="n">
        <v>25</v>
      </c>
      <c r="D26" s="62"/>
      <c r="E26" s="62"/>
      <c r="F26" s="62"/>
      <c r="G26" s="62" t="n">
        <v>36.4</v>
      </c>
      <c r="H26" s="62"/>
      <c r="I26" s="62"/>
      <c r="J26" s="62"/>
      <c r="K26" s="62" t="n">
        <v>29.7</v>
      </c>
      <c r="L26" s="62"/>
      <c r="M26" s="62"/>
      <c r="N26" s="62"/>
      <c r="O26" s="62" t="n">
        <v>26</v>
      </c>
      <c r="P26" s="62"/>
      <c r="Q26" s="62"/>
      <c r="R26" s="62"/>
      <c r="T26" s="63" t="s">
        <v>32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0.62"/>
    <col collapsed="false" customWidth="true" hidden="false" outlineLevel="0" max="7" min="2" style="64" width="10.62"/>
    <col collapsed="false" customWidth="false" hidden="false" outlineLevel="0" max="8" min="8" style="64" width="8.99"/>
    <col collapsed="false" customWidth="true" hidden="false" outlineLevel="0" max="9" min="9" style="64" width="10.37"/>
    <col collapsed="false" customWidth="true" hidden="false" outlineLevel="0" max="10" min="10" style="64" width="11.24"/>
    <col collapsed="false" customWidth="true" hidden="false" outlineLevel="0" max="11" min="11" style="64" width="10.49"/>
    <col collapsed="false" customWidth="true" hidden="false" outlineLevel="0" max="12" min="12" style="64" width="11.12"/>
    <col collapsed="false" customWidth="false" hidden="false" outlineLevel="0" max="257" min="13" style="64" width="8.99"/>
  </cols>
  <sheetData>
    <row r="1" customFormat="false" ht="17.25" hidden="false" customHeight="false" outlineLevel="0" collapsed="false">
      <c r="A1" s="65" t="n">
        <f aca="false">J54</f>
        <v>0</v>
      </c>
      <c r="B1" s="66"/>
      <c r="C1" s="67"/>
      <c r="D1" s="67"/>
      <c r="E1" s="67"/>
      <c r="F1" s="67"/>
      <c r="G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A3" s="68" t="s">
        <v>33</v>
      </c>
      <c r="B3" s="66"/>
      <c r="C3" s="67"/>
      <c r="D3" s="67"/>
      <c r="E3" s="69"/>
      <c r="F3" s="70" t="s">
        <v>2</v>
      </c>
    </row>
    <row r="4" customFormat="false" ht="13.5" hidden="false" customHeight="false" outlineLevel="0" collapsed="false">
      <c r="A4" s="71" t="s">
        <v>34</v>
      </c>
      <c r="B4" s="72" t="s">
        <v>35</v>
      </c>
      <c r="C4" s="73" t="s">
        <v>36</v>
      </c>
      <c r="D4" s="73" t="s">
        <v>37</v>
      </c>
      <c r="E4" s="73" t="s">
        <v>38</v>
      </c>
      <c r="F4" s="74" t="s">
        <v>20</v>
      </c>
    </row>
    <row r="5" customFormat="false" ht="13.5" hidden="false" customHeight="false" outlineLevel="0" collapsed="false">
      <c r="A5" s="75" t="s">
        <v>26</v>
      </c>
      <c r="B5" s="76" t="n">
        <f aca="false">農集・表!V22</f>
        <v>9</v>
      </c>
      <c r="C5" s="76" t="n">
        <f aca="false">農集・表!W22</f>
        <v>196</v>
      </c>
      <c r="D5" s="76" t="n">
        <f aca="false">農集・表!X22</f>
        <v>928</v>
      </c>
      <c r="E5" s="76" t="n">
        <f aca="false">農集・表!Y22</f>
        <v>284</v>
      </c>
      <c r="F5" s="76" t="n">
        <f aca="false">SUM(B5:E5)</f>
        <v>1417</v>
      </c>
    </row>
    <row r="6" customFormat="false" ht="13.5" hidden="false" customHeight="false" outlineLevel="0" collapsed="false">
      <c r="A6" s="69"/>
      <c r="B6" s="77"/>
      <c r="C6" s="77"/>
      <c r="D6" s="77"/>
      <c r="E6" s="77"/>
      <c r="F6" s="77"/>
      <c r="G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7"/>
      <c r="G8" s="67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3.5" hidden="false" customHeight="false" outlineLevel="0" collapsed="false">
      <c r="A23" s="68" t="s">
        <v>39</v>
      </c>
      <c r="B23" s="67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71" t="s">
        <v>34</v>
      </c>
      <c r="B24" s="72" t="s">
        <v>35</v>
      </c>
      <c r="C24" s="73" t="s">
        <v>36</v>
      </c>
      <c r="D24" s="73" t="s">
        <v>37</v>
      </c>
      <c r="E24" s="73" t="s">
        <v>38</v>
      </c>
      <c r="F24" s="74" t="s">
        <v>30</v>
      </c>
    </row>
    <row r="25" customFormat="false" ht="26.45" hidden="false" customHeight="true" outlineLevel="0" collapsed="false">
      <c r="A25" s="78" t="s">
        <v>40</v>
      </c>
      <c r="B25" s="79" t="n">
        <f aca="false">農集・表!V23</f>
        <v>2472.44444444444</v>
      </c>
      <c r="C25" s="79" t="n">
        <f aca="false">農集・表!W23</f>
        <v>2871</v>
      </c>
      <c r="D25" s="79" t="n">
        <f aca="false">農集・表!X23</f>
        <v>3038</v>
      </c>
      <c r="E25" s="79" t="n">
        <f aca="false">農集・表!Y23</f>
        <v>3109.6338028169</v>
      </c>
      <c r="F25" s="79" t="n">
        <f aca="false">農集・表!Z23</f>
        <v>3022.77911079746</v>
      </c>
    </row>
    <row r="26" customFormat="false" ht="26.45" hidden="false" customHeight="true" outlineLevel="0" collapsed="false">
      <c r="A26" s="75" t="s">
        <v>29</v>
      </c>
      <c r="B26" s="80" t="n">
        <f aca="false">農集・表!V24</f>
        <v>37.4</v>
      </c>
      <c r="C26" s="80" t="n">
        <f aca="false">農集・表!W24</f>
        <v>33.1</v>
      </c>
      <c r="D26" s="80" t="n">
        <f aca="false">農集・表!X24</f>
        <v>25.3</v>
      </c>
      <c r="E26" s="80" t="n">
        <f aca="false">農集・表!Y24</f>
        <v>20.77</v>
      </c>
      <c r="F26" s="80" t="n">
        <f aca="false">農集・表!Z24</f>
        <v>26.47</v>
      </c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17.25" hidden="false" customHeight="false" outlineLevel="0" collapsed="false">
      <c r="A55" s="81" t="s">
        <v>0</v>
      </c>
    </row>
    <row r="56" customFormat="false" ht="13.5" hidden="false" customHeight="false" outlineLevel="0" collapsed="false">
      <c r="A56" s="68" t="s">
        <v>41</v>
      </c>
    </row>
    <row r="62" customFormat="false" ht="14.25" hidden="false" customHeight="false" outlineLevel="0" collapsed="false">
      <c r="L62" s="82" t="s">
        <v>42</v>
      </c>
    </row>
    <row r="63" customFormat="false" ht="27.75" hidden="false" customHeight="false" outlineLevel="0" collapsed="false">
      <c r="I63" s="83" t="s">
        <v>43</v>
      </c>
      <c r="J63" s="84" t="s">
        <v>44</v>
      </c>
      <c r="K63" s="84" t="s">
        <v>45</v>
      </c>
      <c r="L63" s="85" t="s">
        <v>46</v>
      </c>
    </row>
    <row r="64" customFormat="false" ht="14.25" hidden="false" customHeight="false" outlineLevel="0" collapsed="false">
      <c r="I64" s="86" t="s">
        <v>47</v>
      </c>
      <c r="J64" s="87" t="n">
        <v>17429.8974108451</v>
      </c>
      <c r="K64" s="87" t="n">
        <v>43386.0934701189</v>
      </c>
      <c r="L64" s="88" t="n">
        <v>60815.990880964</v>
      </c>
      <c r="M64" s="89"/>
    </row>
    <row r="65" customFormat="false" ht="13.5" hidden="false" customHeight="false" outlineLevel="0" collapsed="false">
      <c r="I65" s="86" t="s">
        <v>48</v>
      </c>
      <c r="J65" s="90" t="n">
        <v>10018.6836518047</v>
      </c>
      <c r="K65" s="90" t="n">
        <v>16816.9379570653</v>
      </c>
      <c r="L65" s="91" t="n">
        <v>26835.62160887</v>
      </c>
      <c r="M65" s="89"/>
    </row>
    <row r="66" customFormat="false" ht="13.5" hidden="false" customHeight="false" outlineLevel="0" collapsed="false">
      <c r="I66" s="86" t="s">
        <v>49</v>
      </c>
      <c r="J66" s="90" t="n">
        <v>13832.9927629611</v>
      </c>
      <c r="K66" s="90" t="n">
        <v>23910.6232535584</v>
      </c>
      <c r="L66" s="91" t="n">
        <v>37743.6160165195</v>
      </c>
      <c r="M66" s="89"/>
    </row>
    <row r="67" customFormat="false" ht="14.25" hidden="false" customHeight="false" outlineLevel="0" collapsed="false">
      <c r="I67" s="92" t="s">
        <v>50</v>
      </c>
      <c r="J67" s="93" t="n">
        <v>12788.7649612272</v>
      </c>
      <c r="K67" s="93" t="n">
        <v>22641.6923485747</v>
      </c>
      <c r="L67" s="94" t="n">
        <v>35430.4573098018</v>
      </c>
      <c r="M67" s="89"/>
    </row>
    <row r="68" customFormat="false" ht="14.25" hidden="false" customHeight="false" outlineLevel="0" collapsed="false"/>
    <row r="70" customFormat="false" ht="13.5" hidden="false" customHeight="false" outlineLevel="0" collapsed="false">
      <c r="N70" s="89"/>
    </row>
    <row r="71" customFormat="false" ht="13.5" hidden="false" customHeight="false" outlineLevel="0" collapsed="false">
      <c r="N71" s="89"/>
    </row>
    <row r="72" customFormat="false" ht="13.5" hidden="false" customHeight="false" outlineLevel="0" collapsed="false">
      <c r="N72" s="89"/>
    </row>
    <row r="73" customFormat="false" ht="13.5" hidden="false" customHeight="false" outlineLevel="0" collapsed="false">
      <c r="N73" s="89"/>
    </row>
    <row r="84" customFormat="false" ht="14.25" hidden="false" customHeight="false" outlineLevel="0" collapsed="false">
      <c r="L84" s="82" t="s">
        <v>42</v>
      </c>
    </row>
    <row r="85" customFormat="false" ht="27.75" hidden="false" customHeight="false" outlineLevel="0" collapsed="false">
      <c r="I85" s="83" t="s">
        <v>43</v>
      </c>
      <c r="J85" s="84" t="s">
        <v>44</v>
      </c>
      <c r="K85" s="84" t="s">
        <v>45</v>
      </c>
      <c r="L85" s="85" t="s">
        <v>46</v>
      </c>
    </row>
    <row r="86" customFormat="false" ht="13.5" hidden="false" customHeight="false" outlineLevel="0" collapsed="false">
      <c r="I86" s="86" t="s">
        <v>51</v>
      </c>
      <c r="J86" s="90" t="n">
        <v>10197.1600862417</v>
      </c>
      <c r="K86" s="90" t="n">
        <v>10458.091901361</v>
      </c>
      <c r="L86" s="91" t="n">
        <v>20655.2519876028</v>
      </c>
    </row>
    <row r="87" customFormat="false" ht="13.5" hidden="false" customHeight="false" outlineLevel="0" collapsed="false">
      <c r="I87" s="86" t="s">
        <v>52</v>
      </c>
      <c r="J87" s="90" t="n">
        <v>12197.7810739814</v>
      </c>
      <c r="K87" s="90" t="n">
        <v>20564.5106046266</v>
      </c>
      <c r="L87" s="91" t="n">
        <v>32762.291678608</v>
      </c>
    </row>
    <row r="88" customFormat="false" ht="13.5" hidden="false" customHeight="false" outlineLevel="0" collapsed="false">
      <c r="I88" s="86" t="s">
        <v>53</v>
      </c>
      <c r="J88" s="90" t="n">
        <v>13104.486076815</v>
      </c>
      <c r="K88" s="90" t="n">
        <v>24417.3925278795</v>
      </c>
      <c r="L88" s="91" t="n">
        <v>37521.8786046945</v>
      </c>
    </row>
    <row r="89" customFormat="false" ht="14.25" hidden="false" customHeight="false" outlineLevel="0" collapsed="false">
      <c r="I89" s="92" t="s">
        <v>54</v>
      </c>
      <c r="J89" s="93" t="n">
        <v>14467.5613347781</v>
      </c>
      <c r="K89" s="93" t="n">
        <v>19324.803423078</v>
      </c>
      <c r="L89" s="94" t="n">
        <v>33792.3647578561</v>
      </c>
    </row>
    <row r="9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YAGINUMA</cp:lastModifiedBy>
  <cp:lastPrinted>2004-03-03T13:21:15Z</cp:lastPrinted>
  <dcterms:modified xsi:type="dcterms:W3CDTF">2005-05-26T05:59:54Z</dcterms:modified>
  <cp:revision>0</cp:revision>
  <dc:subject/>
  <dc:title/>
</cp:coreProperties>
</file>