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有収水量密度区分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_ * #,##0.0_ ;_ * \-#,##0.0_ ;_ * \-?_ ;_ @_ "/>
    <numFmt numFmtId="170" formatCode="#,##0.0_ "/>
    <numFmt numFmtId="171" formatCode="0%"/>
    <numFmt numFmtId="172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7.5"/>
      <name val="DejaVu Sans"/>
      <family val="2"/>
    </font>
    <font>
      <sz val="17.5"/>
      <name val="ＭＳ Ｐゴシック"/>
      <family val="3"/>
      <charset val="128"/>
    </font>
    <font>
      <sz val="21"/>
      <color rgb="FF000000"/>
      <name val="Noto Sans"/>
      <family val="2"/>
    </font>
    <font>
      <sz val="17.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22.5"/>
      <color rgb="FF000000"/>
      <name val="Noto Sans"/>
      <family val="2"/>
    </font>
    <font>
      <sz val="18"/>
      <color rgb="FF000000"/>
      <name val="ＭＳ Ｐゴシック"/>
      <family val="2"/>
    </font>
    <font>
      <sz val="1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3362930854"/>
          <c:y val="0.205316091954023"/>
          <c:w val="0.410473327273999"/>
          <c:h val="0.74066091954023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1">
                  <c:v>24</c:v>
                </c:pt>
                <c:pt idx="2">
                  <c:v>85</c:v>
                </c:pt>
                <c:pt idx="3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694399776271"/>
          <c:y val="0.257471264367816"/>
          <c:w val="0.175138082919667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33632915996"/>
          <c:y val="0.139749727051314"/>
          <c:w val="0.893241207335446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1">
                  <c:v>2976</c:v>
                </c:pt>
                <c:pt idx="2">
                  <c:v>2915.07058823529</c:v>
                </c:pt>
                <c:pt idx="3">
                  <c:v>3019</c:v>
                </c:pt>
              </c:numCache>
            </c:numRef>
          </c:val>
        </c:ser>
        <c:gapWidth val="150"/>
        <c:overlap val="0"/>
        <c:axId val="53074268"/>
        <c:axId val="717317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1">
                  <c:v>51.3</c:v>
                </c:pt>
                <c:pt idx="2">
                  <c:v>24.31</c:v>
                </c:pt>
                <c:pt idx="3">
                  <c:v>2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9079"/>
        <c:axId val="35456949"/>
      </c:lineChart>
      <c:catAx>
        <c:axId val="5307426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8955270403657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178"/>
        <c:crossesAt val="0"/>
        <c:auto val="1"/>
        <c:lblAlgn val="ctr"/>
        <c:lblOffset val="100"/>
        <c:noMultiLvlLbl val="0"/>
      </c:catAx>
      <c:valAx>
        <c:axId val="717317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4688035742116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4268"/>
        <c:crossesAt val="1"/>
        <c:crossBetween val="midCat"/>
      </c:valAx>
      <c:catAx>
        <c:axId val="1116907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6949"/>
        <c:auto val="1"/>
        <c:lblAlgn val="ctr"/>
        <c:lblOffset val="100"/>
        <c:noMultiLvlLbl val="0"/>
      </c:catAx>
      <c:valAx>
        <c:axId val="3545694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002337783781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90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787573380435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055227437571"/>
          <c:y val="0.108243891299383"/>
          <c:w val="0.842658791835043"/>
          <c:h val="0.86469513587577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J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J$64:$J$67</c:f>
              <c:numCache>
                <c:formatCode>General</c:formatCode>
                <c:ptCount val="4"/>
                <c:pt idx="0">
                  <c:v>11839.445494644</c:v>
                </c:pt>
                <c:pt idx="1">
                  <c:v>18130.5254078919</c:v>
                </c:pt>
                <c:pt idx="2">
                  <c:v>17208.5996791879</c:v>
                </c:pt>
                <c:pt idx="3">
                  <c:v>16679.03930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K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9839.06742281033</c:v>
                </c:pt>
                <c:pt idx="1">
                  <c:v>17114.1378566808</c:v>
                </c:pt>
                <c:pt idx="2">
                  <c:v>18322.4879695468</c:v>
                </c:pt>
                <c:pt idx="3">
                  <c:v>21289.5469432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L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64:$I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21678.5129174543</c:v>
                </c:pt>
                <c:pt idx="1">
                  <c:v>35244.6632645727</c:v>
                </c:pt>
                <c:pt idx="2">
                  <c:v>35531.0876487347</c:v>
                </c:pt>
                <c:pt idx="3">
                  <c:v>37968.586244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0264"/>
        <c:axId val="45415106"/>
      </c:lineChart>
      <c:catAx>
        <c:axId val="834102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5106"/>
        <c:crossesAt val="0"/>
        <c:auto val="1"/>
        <c:lblAlgn val="ctr"/>
        <c:lblOffset val="100"/>
        <c:noMultiLvlLbl val="0"/>
      </c:catAx>
      <c:valAx>
        <c:axId val="4541510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29002175940317"/>
              <c:y val="0.378625256907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026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633095016061"/>
          <c:y val="0.385019410824389"/>
          <c:w val="0.140710807170241"/>
          <c:h val="0.43902717515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5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67833981842"/>
          <c:y val="0.103000726819645"/>
          <c:w val="0.845810635538262"/>
          <c:h val="0.830858685494757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J$85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J$86:$J$89</c:f>
              <c:numCache>
                <c:formatCode>General</c:formatCode>
                <c:ptCount val="4"/>
                <c:pt idx="1">
                  <c:v>18201.416364664</c:v>
                </c:pt>
                <c:pt idx="2">
                  <c:v>17367.8728549369</c:v>
                </c:pt>
                <c:pt idx="3">
                  <c:v>14343.3488761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K$85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86:$K$89</c:f>
              <c:numCache>
                <c:formatCode>General</c:formatCode>
                <c:ptCount val="4"/>
                <c:pt idx="1">
                  <c:v>8508.5281111813</c:v>
                </c:pt>
                <c:pt idx="2">
                  <c:v>25035.5592459867</c:v>
                </c:pt>
                <c:pt idx="3">
                  <c:v>17474.9829727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L$85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I$86:$I$89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86:$L$89</c:f>
              <c:numCache>
                <c:formatCode>General</c:formatCode>
                <c:ptCount val="4"/>
                <c:pt idx="1">
                  <c:v>26709.9444758453</c:v>
                </c:pt>
                <c:pt idx="2">
                  <c:v>42403.4321009236</c:v>
                </c:pt>
                <c:pt idx="3">
                  <c:v>31818.331848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4820"/>
        <c:axId val="59799721"/>
      </c:lineChart>
      <c:catAx>
        <c:axId val="10894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9721"/>
        <c:crossesAt val="0"/>
        <c:auto val="1"/>
        <c:lblAlgn val="ctr"/>
        <c:lblOffset val="100"/>
        <c:noMultiLvlLbl val="0"/>
      </c:catAx>
      <c:valAx>
        <c:axId val="5979972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2970168612192"/>
              <c:y val="0.3350638562973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482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446173800259"/>
          <c:y val="0.35801059080054"/>
          <c:w val="0.140907911802853"/>
          <c:h val="0.43588412418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5148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929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948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549760"/>
        <a:ext cx="6938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84419969869</cdr:x>
      <cdr:y>0.0675233056185437</cdr:y>
    </cdr:from>
    <cdr:to>
      <cdr:x>0.0935113512390254</cdr:x>
      <cdr:y>0.127991937515747</cdr:y>
    </cdr:to>
    <cdr:sp>
      <cdr:nvSpPr>
        <cdr:cNvPr id="7" name="Text 1"/>
        <cdr:cNvSpPr/>
      </cdr:nvSpPr>
      <cdr:spPr>
        <a:xfrm>
          <a:off x="259920" y="289440"/>
          <a:ext cx="3880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7958335498</cdr:x>
      <cdr:y>0.0675233056185437</cdr:y>
    </cdr:from>
    <cdr:to>
      <cdr:x>0.990233258870591</cdr:x>
      <cdr:y>0.11573024271437</cdr:y>
    </cdr:to>
    <cdr:sp>
      <cdr:nvSpPr>
        <cdr:cNvPr id="8" name="Text 2"/>
        <cdr:cNvSpPr/>
      </cdr:nvSpPr>
      <cdr:spPr>
        <a:xfrm>
          <a:off x="5938560" y="289440"/>
          <a:ext cx="923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791731426795</cdr:x>
      <cdr:y>0.0344827586206897</cdr:y>
    </cdr:from>
    <cdr:to>
      <cdr:x>0.106724691741788</cdr:x>
      <cdr:y>0.0967115779858415</cdr:y>
    </cdr:to>
    <cdr:sp>
      <cdr:nvSpPr>
        <cdr:cNvPr id="10" name="Text 1"/>
        <cdr:cNvSpPr/>
      </cdr:nvSpPr>
      <cdr:spPr>
        <a:xfrm>
          <a:off x="354240" y="108720"/>
          <a:ext cx="38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ＭＳ Ｐゴシック"/>
            </a:rPr>
            <a:t>（円）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850274582944773</cdr:x>
      <cdr:y>0.904772779173327</cdr:y>
    </cdr:from>
    <cdr:to>
      <cdr:x>0.957517355714434</cdr:x>
      <cdr:y>0.961977620461293</cdr:y>
    </cdr:to>
    <cdr:sp>
      <cdr:nvSpPr>
        <cdr:cNvPr id="11" name="Text 2"/>
        <cdr:cNvSpPr/>
      </cdr:nvSpPr>
      <cdr:spPr>
        <a:xfrm>
          <a:off x="5908320" y="2852640"/>
          <a:ext cx="745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ＭＳ Ｐゴシック"/>
            </a:rPr>
            <a:t>(</a:t>
          </a:r>
          <a:r>
            <a:rPr b="0" sz="1750" spc="-1" strike="noStrike">
              <a:latin typeface="ＭＳ Ｐゴシック"/>
            </a:rPr>
            <a:t>千ｍ</a:t>
          </a:r>
          <a:r>
            <a:rPr b="0" sz="1750" spc="-1" strike="noStrike">
              <a:latin typeface="ＭＳ Ｐゴシック"/>
            </a:rPr>
            <a:t>3</a:t>
          </a:r>
          <a:r>
            <a:rPr b="0" sz="1750" spc="-1" strike="noStrike">
              <a:latin typeface="ＭＳ Ｐゴシック"/>
            </a:rPr>
            <a:t>／</a:t>
          </a:r>
          <a:r>
            <a:rPr b="0" sz="1750" spc="-1" strike="noStrike">
              <a:latin typeface="ＭＳ Ｐゴシック"/>
            </a:rPr>
            <a:t>ha)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17250324254</cdr:x>
      <cdr:y>0.0305264250856609</cdr:y>
    </cdr:from>
    <cdr:to>
      <cdr:x>0.111750972762646</cdr:x>
      <cdr:y>0.0887758280552383</cdr:y>
    </cdr:to>
    <cdr:sp>
      <cdr:nvSpPr>
        <cdr:cNvPr id="13" name="Text 1"/>
        <cdr:cNvSpPr/>
      </cdr:nvSpPr>
      <cdr:spPr>
        <a:xfrm>
          <a:off x="387000" y="105840"/>
          <a:ext cx="3884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ＭＳ Ｐゴシック"/>
            </a:rPr>
            <a:t>（円）</a:t>
          </a:r>
          <a:endParaRPr b="0" sz="17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9"/>
      <c r="G4" s="10"/>
      <c r="H4" s="7" t="s">
        <v>5</v>
      </c>
      <c r="I4" s="11"/>
      <c r="J4" s="11"/>
      <c r="K4" s="11"/>
      <c r="L4" s="12"/>
      <c r="M4" s="7" t="s">
        <v>6</v>
      </c>
      <c r="N4" s="11"/>
      <c r="O4" s="11"/>
      <c r="P4" s="11"/>
      <c r="Q4" s="12"/>
      <c r="R4" s="13" t="s">
        <v>7</v>
      </c>
      <c r="S4" s="14"/>
      <c r="T4" s="14"/>
      <c r="U4" s="11"/>
      <c r="V4" s="12"/>
      <c r="W4" s="15"/>
      <c r="X4" s="15"/>
      <c r="Y4" s="15"/>
      <c r="Z4" s="15"/>
      <c r="AA4" s="15"/>
    </row>
    <row r="5" customFormat="false" ht="14.25" hidden="false" customHeight="false" outlineLevel="0" collapsed="false">
      <c r="A5" s="16"/>
      <c r="B5" s="17"/>
      <c r="C5" s="18"/>
      <c r="D5" s="19" t="s">
        <v>8</v>
      </c>
      <c r="E5" s="20"/>
      <c r="F5" s="21"/>
      <c r="G5" s="22"/>
      <c r="H5" s="23"/>
      <c r="I5" s="19" t="s">
        <v>9</v>
      </c>
      <c r="J5" s="19"/>
      <c r="K5" s="24"/>
      <c r="L5" s="25"/>
      <c r="M5" s="23"/>
      <c r="N5" s="19" t="s">
        <v>10</v>
      </c>
      <c r="O5" s="19"/>
      <c r="P5" s="24"/>
      <c r="Q5" s="25"/>
      <c r="R5" s="23"/>
      <c r="S5" s="26" t="s">
        <v>11</v>
      </c>
      <c r="T5" s="19"/>
      <c r="U5" s="24"/>
      <c r="V5" s="25"/>
      <c r="W5" s="27" t="s">
        <v>12</v>
      </c>
      <c r="X5" s="27"/>
      <c r="Y5" s="27"/>
      <c r="Z5" s="27"/>
      <c r="AA5" s="27"/>
    </row>
    <row r="6" customFormat="false" ht="13.5" hidden="false" customHeight="false" outlineLevel="0" collapsed="false">
      <c r="A6" s="16"/>
      <c r="B6" s="17"/>
      <c r="C6" s="28"/>
      <c r="D6" s="29"/>
      <c r="E6" s="29"/>
      <c r="F6" s="29"/>
      <c r="G6" s="30"/>
      <c r="H6" s="28"/>
      <c r="I6" s="29"/>
      <c r="J6" s="29"/>
      <c r="K6" s="29"/>
      <c r="L6" s="30"/>
      <c r="M6" s="28"/>
      <c r="N6" s="29"/>
      <c r="O6" s="29"/>
      <c r="P6" s="31"/>
      <c r="Q6" s="32"/>
      <c r="R6" s="28"/>
      <c r="S6" s="29"/>
      <c r="T6" s="29"/>
      <c r="U6" s="31"/>
      <c r="V6" s="32"/>
      <c r="W6" s="28"/>
      <c r="X6" s="29"/>
      <c r="Y6" s="29"/>
      <c r="Z6" s="29"/>
      <c r="AA6" s="30"/>
    </row>
    <row r="7" customFormat="false" ht="48" hidden="false" customHeight="true" outlineLevel="0" collapsed="false">
      <c r="A7" s="16"/>
      <c r="B7" s="33" t="s">
        <v>13</v>
      </c>
      <c r="C7" s="34" t="s">
        <v>14</v>
      </c>
      <c r="D7" s="34"/>
      <c r="E7" s="34"/>
      <c r="F7" s="34"/>
      <c r="G7" s="35" t="s">
        <v>15</v>
      </c>
      <c r="H7" s="34" t="s">
        <v>14</v>
      </c>
      <c r="I7" s="34"/>
      <c r="J7" s="34"/>
      <c r="K7" s="34"/>
      <c r="L7" s="35" t="s">
        <v>15</v>
      </c>
      <c r="M7" s="34" t="s">
        <v>14</v>
      </c>
      <c r="N7" s="34"/>
      <c r="O7" s="34"/>
      <c r="P7" s="34"/>
      <c r="Q7" s="35" t="s">
        <v>15</v>
      </c>
      <c r="R7" s="34" t="s">
        <v>14</v>
      </c>
      <c r="S7" s="34"/>
      <c r="T7" s="34"/>
      <c r="U7" s="34"/>
      <c r="V7" s="35" t="s">
        <v>15</v>
      </c>
      <c r="W7" s="34" t="s">
        <v>14</v>
      </c>
      <c r="X7" s="34"/>
      <c r="Y7" s="34"/>
      <c r="Z7" s="34"/>
      <c r="AA7" s="35" t="s">
        <v>15</v>
      </c>
    </row>
    <row r="8" customFormat="false" ht="47.25" hidden="false" customHeight="true" outlineLevel="0" collapsed="false">
      <c r="A8" s="36"/>
      <c r="B8" s="17"/>
      <c r="C8" s="37" t="s">
        <v>16</v>
      </c>
      <c r="D8" s="37" t="s">
        <v>17</v>
      </c>
      <c r="E8" s="37" t="s">
        <v>18</v>
      </c>
      <c r="F8" s="37" t="s">
        <v>19</v>
      </c>
      <c r="G8" s="35"/>
      <c r="H8" s="37" t="s">
        <v>16</v>
      </c>
      <c r="I8" s="37" t="s">
        <v>17</v>
      </c>
      <c r="J8" s="37" t="s">
        <v>18</v>
      </c>
      <c r="K8" s="37" t="s">
        <v>19</v>
      </c>
      <c r="L8" s="35"/>
      <c r="M8" s="37" t="s">
        <v>16</v>
      </c>
      <c r="N8" s="37" t="s">
        <v>17</v>
      </c>
      <c r="O8" s="37" t="s">
        <v>18</v>
      </c>
      <c r="P8" s="37" t="s">
        <v>19</v>
      </c>
      <c r="Q8" s="35"/>
      <c r="R8" s="37" t="s">
        <v>16</v>
      </c>
      <c r="S8" s="37" t="s">
        <v>17</v>
      </c>
      <c r="T8" s="37" t="s">
        <v>18</v>
      </c>
      <c r="U8" s="37" t="s">
        <v>19</v>
      </c>
      <c r="V8" s="35"/>
      <c r="W8" s="37" t="s">
        <v>16</v>
      </c>
      <c r="X8" s="37" t="s">
        <v>17</v>
      </c>
      <c r="Y8" s="37" t="s">
        <v>18</v>
      </c>
      <c r="Z8" s="37" t="s">
        <v>19</v>
      </c>
      <c r="AA8" s="35"/>
    </row>
    <row r="9" customFormat="false" ht="31.5" hidden="false" customHeight="true" outlineLevel="0" collapsed="false">
      <c r="A9" s="38"/>
      <c r="B9" s="39" t="s">
        <v>20</v>
      </c>
      <c r="C9" s="40" t="s">
        <v>21</v>
      </c>
      <c r="D9" s="41" t="n">
        <v>3</v>
      </c>
      <c r="E9" s="42" t="n">
        <v>3</v>
      </c>
      <c r="F9" s="41" t="n">
        <v>1</v>
      </c>
      <c r="G9" s="41" t="n">
        <f aca="false">SUM(D9:F9)</f>
        <v>7</v>
      </c>
      <c r="H9" s="43" t="s">
        <v>21</v>
      </c>
      <c r="I9" s="42" t="n">
        <v>4</v>
      </c>
      <c r="J9" s="41" t="n">
        <v>10</v>
      </c>
      <c r="K9" s="42" t="n">
        <v>1</v>
      </c>
      <c r="L9" s="41" t="n">
        <f aca="false">SUM(I9:K9)</f>
        <v>15</v>
      </c>
      <c r="M9" s="44" t="s">
        <v>21</v>
      </c>
      <c r="N9" s="41" t="n">
        <v>9</v>
      </c>
      <c r="O9" s="42" t="n">
        <v>22</v>
      </c>
      <c r="P9" s="41" t="n">
        <v>11</v>
      </c>
      <c r="Q9" s="42" t="n">
        <f aca="false">SUM(N9:P9)</f>
        <v>42</v>
      </c>
      <c r="R9" s="45" t="s">
        <v>21</v>
      </c>
      <c r="S9" s="42" t="n">
        <v>8</v>
      </c>
      <c r="T9" s="41" t="n">
        <v>50</v>
      </c>
      <c r="U9" s="42" t="n">
        <v>54</v>
      </c>
      <c r="V9" s="41" t="n">
        <f aca="false">SUM(S9:U9)</f>
        <v>112</v>
      </c>
      <c r="W9" s="45" t="s">
        <v>21</v>
      </c>
      <c r="X9" s="41" t="n">
        <f aca="false">D9+I9+N9+S9</f>
        <v>24</v>
      </c>
      <c r="Y9" s="41" t="n">
        <f aca="false">E9+J9+O9+T9</f>
        <v>85</v>
      </c>
      <c r="Z9" s="41" t="n">
        <f aca="false">F9+K9+P9+U9</f>
        <v>67</v>
      </c>
      <c r="AA9" s="46" t="n">
        <f aca="false">SUM(X9:Z9)</f>
        <v>176</v>
      </c>
    </row>
    <row r="19" customFormat="false" ht="14.25" hidden="false" customHeight="false" outlineLevel="0" collapsed="false">
      <c r="A19" s="47" t="s">
        <v>2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3.5" hidden="false" customHeight="false" outlineLevel="0" collapsed="false">
      <c r="A20" s="5"/>
      <c r="B20" s="6" t="s">
        <v>23</v>
      </c>
      <c r="C20" s="7" t="s">
        <v>4</v>
      </c>
      <c r="D20" s="8"/>
      <c r="E20" s="8"/>
      <c r="F20" s="8"/>
      <c r="G20" s="7" t="s">
        <v>5</v>
      </c>
      <c r="H20" s="11"/>
      <c r="I20" s="11"/>
      <c r="J20" s="11"/>
      <c r="K20" s="7" t="s">
        <v>6</v>
      </c>
      <c r="L20" s="11"/>
      <c r="M20" s="11"/>
      <c r="N20" s="11"/>
      <c r="O20" s="13" t="s">
        <v>7</v>
      </c>
      <c r="P20" s="14"/>
      <c r="Q20" s="14"/>
      <c r="R20" s="49"/>
    </row>
    <row r="21" customFormat="false" ht="14.25" hidden="false" customHeight="false" outlineLevel="0" collapsed="false">
      <c r="A21" s="16"/>
      <c r="B21" s="17"/>
      <c r="C21" s="18"/>
      <c r="D21" s="19" t="s">
        <v>8</v>
      </c>
      <c r="E21" s="20"/>
      <c r="F21" s="50"/>
      <c r="G21" s="23"/>
      <c r="H21" s="19" t="s">
        <v>9</v>
      </c>
      <c r="I21" s="19"/>
      <c r="J21" s="24"/>
      <c r="K21" s="23"/>
      <c r="L21" s="19" t="s">
        <v>10</v>
      </c>
      <c r="M21" s="19"/>
      <c r="N21" s="24"/>
      <c r="O21" s="23"/>
      <c r="P21" s="26" t="s">
        <v>11</v>
      </c>
      <c r="Q21" s="19"/>
      <c r="R21" s="25"/>
    </row>
    <row r="22" customFormat="false" ht="13.5" hidden="false" customHeight="false" outlineLevel="0" collapsed="false">
      <c r="A22" s="16"/>
      <c r="B22" s="17"/>
      <c r="C22" s="28"/>
      <c r="D22" s="29"/>
      <c r="E22" s="29"/>
      <c r="F22" s="29"/>
      <c r="G22" s="28"/>
      <c r="H22" s="29"/>
      <c r="I22" s="29"/>
      <c r="J22" s="29"/>
      <c r="K22" s="28"/>
      <c r="L22" s="29"/>
      <c r="M22" s="29"/>
      <c r="N22" s="29"/>
      <c r="O22" s="28"/>
      <c r="P22" s="29"/>
      <c r="Q22" s="29"/>
      <c r="R22" s="30"/>
    </row>
    <row r="23" customFormat="false" ht="47.25" hidden="false" customHeight="true" outlineLevel="0" collapsed="false">
      <c r="A23" s="16"/>
      <c r="B23" s="33" t="s">
        <v>24</v>
      </c>
      <c r="C23" s="34" t="s">
        <v>14</v>
      </c>
      <c r="D23" s="34"/>
      <c r="E23" s="34"/>
      <c r="F23" s="34"/>
      <c r="G23" s="34" t="s">
        <v>14</v>
      </c>
      <c r="H23" s="34"/>
      <c r="I23" s="34"/>
      <c r="J23" s="34"/>
      <c r="K23" s="34" t="s">
        <v>14</v>
      </c>
      <c r="L23" s="34"/>
      <c r="M23" s="34"/>
      <c r="N23" s="34"/>
      <c r="O23" s="34" t="s">
        <v>14</v>
      </c>
      <c r="P23" s="34"/>
      <c r="Q23" s="34"/>
      <c r="R23" s="34"/>
      <c r="U23" s="51" t="s">
        <v>25</v>
      </c>
      <c r="V23" s="52" t="s">
        <v>14</v>
      </c>
      <c r="W23" s="53" t="s">
        <v>16</v>
      </c>
      <c r="X23" s="53" t="s">
        <v>17</v>
      </c>
      <c r="Y23" s="53" t="s">
        <v>18</v>
      </c>
      <c r="Z23" s="53" t="s">
        <v>19</v>
      </c>
      <c r="AA23" s="54" t="s">
        <v>26</v>
      </c>
    </row>
    <row r="24" customFormat="false" ht="51" hidden="false" customHeight="true" outlineLevel="0" collapsed="false">
      <c r="A24" s="36"/>
      <c r="B24" s="17"/>
      <c r="C24" s="53" t="s">
        <v>16</v>
      </c>
      <c r="D24" s="53" t="s">
        <v>17</v>
      </c>
      <c r="E24" s="53" t="s">
        <v>18</v>
      </c>
      <c r="F24" s="53" t="s">
        <v>19</v>
      </c>
      <c r="G24" s="53" t="s">
        <v>16</v>
      </c>
      <c r="H24" s="53" t="s">
        <v>17</v>
      </c>
      <c r="I24" s="53" t="s">
        <v>18</v>
      </c>
      <c r="J24" s="53" t="s">
        <v>19</v>
      </c>
      <c r="K24" s="53" t="s">
        <v>16</v>
      </c>
      <c r="L24" s="53" t="s">
        <v>17</v>
      </c>
      <c r="M24" s="53" t="s">
        <v>18</v>
      </c>
      <c r="N24" s="53" t="s">
        <v>19</v>
      </c>
      <c r="O24" s="53" t="s">
        <v>16</v>
      </c>
      <c r="P24" s="53" t="s">
        <v>17</v>
      </c>
      <c r="Q24" s="53" t="s">
        <v>18</v>
      </c>
      <c r="R24" s="53" t="s">
        <v>19</v>
      </c>
      <c r="U24" s="51" t="s">
        <v>27</v>
      </c>
      <c r="V24" s="55"/>
      <c r="W24" s="56" t="str">
        <f aca="false">W9</f>
        <v>-</v>
      </c>
      <c r="X24" s="56" t="n">
        <f aca="false">X9</f>
        <v>24</v>
      </c>
      <c r="Y24" s="56" t="n">
        <f aca="false">Y9</f>
        <v>85</v>
      </c>
      <c r="Z24" s="56" t="n">
        <f aca="false">Z9</f>
        <v>67</v>
      </c>
      <c r="AA24" s="56" t="n">
        <f aca="false">AA9</f>
        <v>176</v>
      </c>
    </row>
    <row r="25" customFormat="false" ht="27" hidden="false" customHeight="true" outlineLevel="0" collapsed="false">
      <c r="A25" s="57"/>
      <c r="B25" s="58" t="s">
        <v>28</v>
      </c>
      <c r="C25" s="59" t="s">
        <v>21</v>
      </c>
      <c r="D25" s="60" t="n">
        <v>1891.66666666667</v>
      </c>
      <c r="E25" s="60" t="n">
        <v>3094.66666666667</v>
      </c>
      <c r="F25" s="59" t="s">
        <v>21</v>
      </c>
      <c r="G25" s="59" t="s">
        <v>21</v>
      </c>
      <c r="H25" s="60" t="n">
        <v>3078.75</v>
      </c>
      <c r="I25" s="60" t="n">
        <v>2731.2</v>
      </c>
      <c r="J25" s="60" t="n">
        <v>1890</v>
      </c>
      <c r="K25" s="59" t="s">
        <v>21</v>
      </c>
      <c r="L25" s="60" t="n">
        <v>3406</v>
      </c>
      <c r="M25" s="60" t="n">
        <v>2812</v>
      </c>
      <c r="N25" s="60" t="n">
        <v>3339.45454545455</v>
      </c>
      <c r="O25" s="59" t="s">
        <v>21</v>
      </c>
      <c r="P25" s="60" t="n">
        <v>2901.875</v>
      </c>
      <c r="Q25" s="60" t="n">
        <v>2986.22</v>
      </c>
      <c r="R25" s="60" t="n">
        <v>2974.46296296296</v>
      </c>
      <c r="U25" s="61" t="s">
        <v>28</v>
      </c>
      <c r="V25" s="61"/>
      <c r="W25" s="62" t="n">
        <v>0</v>
      </c>
      <c r="X25" s="63" t="n">
        <v>2976</v>
      </c>
      <c r="Y25" s="63" t="n">
        <v>2915.07058823529</v>
      </c>
      <c r="Z25" s="63" t="n">
        <v>3019</v>
      </c>
      <c r="AA25" s="63" t="n">
        <v>2954.15340909091</v>
      </c>
    </row>
    <row r="26" customFormat="false" ht="27" hidden="false" customHeight="true" outlineLevel="0" collapsed="false">
      <c r="A26" s="64"/>
      <c r="B26" s="65" t="s">
        <v>29</v>
      </c>
      <c r="C26" s="66" t="s">
        <v>21</v>
      </c>
      <c r="D26" s="67" t="n">
        <v>56.92</v>
      </c>
      <c r="E26" s="67" t="n">
        <v>35.08</v>
      </c>
      <c r="F26" s="66" t="s">
        <v>21</v>
      </c>
      <c r="G26" s="66" t="s">
        <v>21</v>
      </c>
      <c r="H26" s="67" t="n">
        <v>57.73</v>
      </c>
      <c r="I26" s="67" t="n">
        <v>31.29</v>
      </c>
      <c r="J26" s="67" t="n">
        <v>23.13</v>
      </c>
      <c r="K26" s="66" t="s">
        <v>21</v>
      </c>
      <c r="L26" s="67" t="n">
        <v>49.6</v>
      </c>
      <c r="M26" s="67" t="n">
        <v>24.96</v>
      </c>
      <c r="N26" s="67" t="n">
        <v>30.57</v>
      </c>
      <c r="O26" s="66" t="s">
        <v>21</v>
      </c>
      <c r="P26" s="67" t="n">
        <v>47.7</v>
      </c>
      <c r="Q26" s="67" t="n">
        <v>21.93</v>
      </c>
      <c r="R26" s="67" t="n">
        <v>18.52</v>
      </c>
      <c r="S26" s="68"/>
      <c r="U26" s="69" t="s">
        <v>29</v>
      </c>
      <c r="V26" s="55"/>
      <c r="W26" s="70" t="s">
        <v>21</v>
      </c>
      <c r="X26" s="71" t="n">
        <v>51.3</v>
      </c>
      <c r="Y26" s="71" t="n">
        <v>24.31</v>
      </c>
      <c r="Z26" s="71" t="n">
        <v>20.89</v>
      </c>
      <c r="AA26" s="71" t="n">
        <v>27.06</v>
      </c>
    </row>
    <row r="27" customFormat="false" ht="27" hidden="false" customHeight="true" outlineLevel="0" collapsed="false">
      <c r="A27" s="72" t="s">
        <v>30</v>
      </c>
      <c r="B27" s="58" t="s">
        <v>28</v>
      </c>
      <c r="C27" s="73" t="n">
        <v>2943</v>
      </c>
      <c r="D27" s="73"/>
      <c r="E27" s="73"/>
      <c r="F27" s="73"/>
      <c r="G27" s="73" t="n">
        <v>2768</v>
      </c>
      <c r="H27" s="73"/>
      <c r="I27" s="73"/>
      <c r="J27" s="73"/>
      <c r="K27" s="73" t="n">
        <v>3070</v>
      </c>
      <c r="L27" s="73"/>
      <c r="M27" s="73"/>
      <c r="N27" s="73"/>
      <c r="O27" s="73" t="n">
        <v>2975</v>
      </c>
      <c r="P27" s="73"/>
      <c r="Q27" s="73"/>
      <c r="R27" s="73"/>
      <c r="U27" s="74" t="s">
        <v>31</v>
      </c>
    </row>
    <row r="28" customFormat="false" ht="27" hidden="false" customHeight="true" outlineLevel="0" collapsed="false">
      <c r="A28" s="72"/>
      <c r="B28" s="65" t="s">
        <v>29</v>
      </c>
      <c r="C28" s="75" t="n">
        <v>46.2</v>
      </c>
      <c r="D28" s="75"/>
      <c r="E28" s="75"/>
      <c r="F28" s="75"/>
      <c r="G28" s="75" t="n">
        <v>37.6</v>
      </c>
      <c r="H28" s="75"/>
      <c r="I28" s="75"/>
      <c r="J28" s="75"/>
      <c r="K28" s="75" t="n">
        <v>31.3</v>
      </c>
      <c r="L28" s="75"/>
      <c r="M28" s="75"/>
      <c r="N28" s="75"/>
      <c r="O28" s="75" t="n">
        <v>22.5</v>
      </c>
      <c r="P28" s="75"/>
      <c r="Q28" s="75"/>
      <c r="R28" s="75"/>
      <c r="U28" s="76" t="s">
        <v>32</v>
      </c>
    </row>
    <row r="29" customFormat="false" ht="13.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0.62"/>
    <col collapsed="false" customWidth="true" hidden="false" outlineLevel="0" max="2" min="2" style="77" width="11.99"/>
    <col collapsed="false" customWidth="true" hidden="false" outlineLevel="0" max="3" min="3" style="77" width="13.12"/>
    <col collapsed="false" customWidth="true" hidden="false" outlineLevel="0" max="7" min="4" style="77" width="10.62"/>
    <col collapsed="false" customWidth="false" hidden="false" outlineLevel="0" max="9" min="8" style="77" width="8.99"/>
    <col collapsed="false" customWidth="true" hidden="false" outlineLevel="0" max="10" min="10" style="77" width="11.12"/>
    <col collapsed="false" customWidth="true" hidden="false" outlineLevel="0" max="11" min="11" style="77" width="11.24"/>
    <col collapsed="false" customWidth="true" hidden="false" outlineLevel="0" max="12" min="12" style="77" width="11.75"/>
    <col collapsed="false" customWidth="false" hidden="false" outlineLevel="0" max="257" min="13" style="77" width="8.99"/>
  </cols>
  <sheetData>
    <row r="1" customFormat="false" ht="17.2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3.5" hidden="false" customHeight="false" outlineLevel="0" collapsed="false">
      <c r="A3" s="81" t="s">
        <v>33</v>
      </c>
      <c r="B3" s="79"/>
      <c r="C3" s="80"/>
      <c r="D3" s="80"/>
      <c r="E3" s="82"/>
      <c r="F3" s="83" t="s">
        <v>2</v>
      </c>
    </row>
    <row r="4" customFormat="false" ht="13.5" hidden="false" customHeight="false" outlineLevel="0" collapsed="false">
      <c r="A4" s="84" t="s">
        <v>34</v>
      </c>
      <c r="B4" s="85" t="s">
        <v>35</v>
      </c>
      <c r="C4" s="86" t="s">
        <v>36</v>
      </c>
      <c r="D4" s="86" t="s">
        <v>37</v>
      </c>
      <c r="E4" s="86" t="s">
        <v>38</v>
      </c>
      <c r="F4" s="87" t="s">
        <v>20</v>
      </c>
    </row>
    <row r="5" customFormat="false" ht="13.5" hidden="false" customHeight="false" outlineLevel="0" collapsed="false">
      <c r="A5" s="88" t="s">
        <v>27</v>
      </c>
      <c r="B5" s="89" t="s">
        <v>21</v>
      </c>
      <c r="C5" s="90" t="n">
        <f aca="false">漁集・表!X24</f>
        <v>24</v>
      </c>
      <c r="D5" s="90" t="n">
        <f aca="false">漁集・表!Y24</f>
        <v>85</v>
      </c>
      <c r="E5" s="90" t="n">
        <f aca="false">漁集・表!Z24</f>
        <v>67</v>
      </c>
      <c r="F5" s="90" t="n">
        <f aca="false">SUM(C5:E5)</f>
        <v>176</v>
      </c>
    </row>
    <row r="6" customFormat="false" ht="13.5" hidden="false" customHeight="false" outlineLevel="0" collapsed="false">
      <c r="A6" s="82"/>
      <c r="B6" s="91"/>
      <c r="C6" s="91"/>
      <c r="D6" s="91"/>
      <c r="E6" s="91"/>
      <c r="F6" s="91"/>
      <c r="G6" s="80"/>
    </row>
    <row r="7" customFormat="false" ht="13.5" hidden="false" customHeight="false" outlineLevel="0" collapsed="false">
      <c r="A7" s="80"/>
      <c r="B7" s="80"/>
      <c r="C7" s="80"/>
      <c r="D7" s="80"/>
      <c r="E7" s="80"/>
      <c r="F7" s="80"/>
      <c r="G7" s="80"/>
    </row>
    <row r="8" customFormat="false" ht="13.5" hidden="false" customHeight="false" outlineLevel="0" collapsed="false">
      <c r="A8" s="80"/>
      <c r="B8" s="80"/>
      <c r="C8" s="80"/>
      <c r="D8" s="80"/>
      <c r="E8" s="80"/>
      <c r="F8" s="80"/>
      <c r="G8" s="80"/>
    </row>
    <row r="9" customFormat="false" ht="13.5" hidden="false" customHeight="false" outlineLevel="0" collapsed="false">
      <c r="A9" s="80"/>
      <c r="B9" s="80"/>
      <c r="C9" s="80"/>
      <c r="D9" s="80"/>
      <c r="E9" s="80"/>
      <c r="F9" s="80"/>
      <c r="G9" s="80"/>
    </row>
    <row r="10" customFormat="false" ht="13.5" hidden="false" customHeight="false" outlineLevel="0" collapsed="false">
      <c r="A10" s="80"/>
      <c r="B10" s="80"/>
      <c r="C10" s="80"/>
      <c r="D10" s="80"/>
      <c r="E10" s="80"/>
      <c r="F10" s="80"/>
      <c r="G10" s="80"/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13.5" hidden="false" customHeight="false" outlineLevel="0" collapsed="false">
      <c r="A12" s="80"/>
      <c r="B12" s="80"/>
      <c r="C12" s="80"/>
      <c r="D12" s="80"/>
      <c r="E12" s="80"/>
      <c r="F12" s="80"/>
      <c r="G12" s="80"/>
    </row>
    <row r="13" customFormat="false" ht="13.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3.5" hidden="false" customHeight="false" outlineLevel="0" collapsed="false">
      <c r="A16" s="80"/>
      <c r="B16" s="80"/>
      <c r="C16" s="80"/>
      <c r="D16" s="80"/>
      <c r="E16" s="80"/>
      <c r="F16" s="80"/>
      <c r="G16" s="80"/>
    </row>
    <row r="17" customFormat="false" ht="13.5" hidden="false" customHeight="false" outlineLevel="0" collapsed="false">
      <c r="A17" s="80"/>
      <c r="B17" s="80"/>
      <c r="C17" s="80"/>
      <c r="D17" s="80"/>
      <c r="E17" s="80"/>
      <c r="F17" s="80"/>
      <c r="G17" s="80"/>
    </row>
    <row r="18" customFormat="false" ht="13.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3.5" hidden="false" customHeight="false" outlineLevel="0" collapsed="false">
      <c r="A19" s="80"/>
      <c r="B19" s="80"/>
      <c r="C19" s="80"/>
      <c r="D19" s="80"/>
      <c r="E19" s="80"/>
      <c r="F19" s="80"/>
      <c r="G19" s="80"/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80"/>
      <c r="G20" s="80"/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3.5" hidden="false" customHeight="false" outlineLevel="0" collapsed="false">
      <c r="A22" s="80"/>
      <c r="B22" s="80"/>
      <c r="C22" s="80"/>
      <c r="D22" s="80"/>
      <c r="E22" s="80"/>
      <c r="F22" s="80"/>
      <c r="G22" s="80"/>
    </row>
    <row r="23" customFormat="false" ht="13.5" hidden="false" customHeight="false" outlineLevel="0" collapsed="false">
      <c r="A23" s="81" t="s">
        <v>39</v>
      </c>
      <c r="B23" s="80"/>
      <c r="C23" s="80"/>
      <c r="D23" s="80"/>
      <c r="E23" s="80"/>
      <c r="F23" s="80"/>
      <c r="G23" s="80"/>
    </row>
    <row r="24" customFormat="false" ht="13.5" hidden="false" customHeight="false" outlineLevel="0" collapsed="false">
      <c r="A24" s="84" t="s">
        <v>34</v>
      </c>
      <c r="B24" s="85" t="s">
        <v>35</v>
      </c>
      <c r="C24" s="86" t="s">
        <v>36</v>
      </c>
      <c r="D24" s="86" t="s">
        <v>37</v>
      </c>
      <c r="E24" s="86" t="s">
        <v>38</v>
      </c>
      <c r="F24" s="87" t="s">
        <v>30</v>
      </c>
    </row>
    <row r="25" customFormat="false" ht="26.45" hidden="false" customHeight="true" outlineLevel="0" collapsed="false">
      <c r="A25" s="92" t="s">
        <v>40</v>
      </c>
      <c r="B25" s="93"/>
      <c r="C25" s="94" t="n">
        <f aca="false">漁集・表!X25</f>
        <v>2976</v>
      </c>
      <c r="D25" s="94" t="n">
        <f aca="false">漁集・表!Y25</f>
        <v>2915.07058823529</v>
      </c>
      <c r="E25" s="94" t="n">
        <f aca="false">漁集・表!Z25</f>
        <v>3019</v>
      </c>
      <c r="F25" s="94" t="n">
        <f aca="false">漁集・表!AA25</f>
        <v>2954.15340909091</v>
      </c>
    </row>
    <row r="26" customFormat="false" ht="26.45" hidden="false" customHeight="true" outlineLevel="0" collapsed="false">
      <c r="A26" s="88" t="s">
        <v>29</v>
      </c>
      <c r="B26" s="95"/>
      <c r="C26" s="96" t="n">
        <f aca="false">漁集・表!X26</f>
        <v>51.3</v>
      </c>
      <c r="D26" s="96" t="n">
        <f aca="false">漁集・表!Y26</f>
        <v>24.31</v>
      </c>
      <c r="E26" s="96" t="n">
        <f aca="false">漁集・表!Z26</f>
        <v>20.89</v>
      </c>
      <c r="F26" s="96" t="n">
        <f aca="false">漁集・表!AA26</f>
        <v>27.06</v>
      </c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5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7.25" hidden="false" customHeight="false" outlineLevel="0" collapsed="false">
      <c r="A55" s="78" t="s">
        <v>0</v>
      </c>
    </row>
    <row r="56" customFormat="false" ht="13.5" hidden="false" customHeight="false" outlineLevel="0" collapsed="false">
      <c r="A56" s="81" t="s">
        <v>41</v>
      </c>
    </row>
    <row r="62" customFormat="false" ht="14.25" hidden="false" customHeight="false" outlineLevel="0" collapsed="false">
      <c r="L62" s="97" t="s">
        <v>42</v>
      </c>
    </row>
    <row r="63" customFormat="false" ht="27.75" hidden="false" customHeight="false" outlineLevel="0" collapsed="false">
      <c r="I63" s="98" t="s">
        <v>43</v>
      </c>
      <c r="J63" s="99" t="s">
        <v>44</v>
      </c>
      <c r="K63" s="99" t="s">
        <v>45</v>
      </c>
      <c r="L63" s="100" t="s">
        <v>46</v>
      </c>
    </row>
    <row r="64" customFormat="false" ht="13.5" hidden="false" customHeight="false" outlineLevel="0" collapsed="false">
      <c r="I64" s="101" t="s">
        <v>47</v>
      </c>
      <c r="J64" s="102" t="n">
        <v>11839.445494644</v>
      </c>
      <c r="K64" s="102" t="n">
        <v>9839.06742281033</v>
      </c>
      <c r="L64" s="103" t="n">
        <v>21678.5129174543</v>
      </c>
      <c r="M64" s="104"/>
    </row>
    <row r="65" customFormat="false" ht="14.25" hidden="false" customHeight="false" outlineLevel="0" collapsed="false">
      <c r="I65" s="101" t="s">
        <v>48</v>
      </c>
      <c r="J65" s="105" t="n">
        <v>18130.5254078919</v>
      </c>
      <c r="K65" s="105" t="n">
        <v>17114.1378566808</v>
      </c>
      <c r="L65" s="106" t="n">
        <v>35244.6632645727</v>
      </c>
      <c r="M65" s="104"/>
    </row>
    <row r="66" customFormat="false" ht="14.25" hidden="false" customHeight="false" outlineLevel="0" collapsed="false">
      <c r="I66" s="101" t="s">
        <v>49</v>
      </c>
      <c r="J66" s="105" t="n">
        <v>17208.5996791879</v>
      </c>
      <c r="K66" s="105" t="n">
        <v>18322.4879695468</v>
      </c>
      <c r="L66" s="106" t="n">
        <v>35531.0876487347</v>
      </c>
      <c r="M66" s="104"/>
    </row>
    <row r="67" customFormat="false" ht="14.25" hidden="false" customHeight="false" outlineLevel="0" collapsed="false">
      <c r="I67" s="107" t="s">
        <v>50</v>
      </c>
      <c r="J67" s="108" t="n">
        <v>16679.03930131</v>
      </c>
      <c r="K67" s="108" t="n">
        <v>21289.5469432314</v>
      </c>
      <c r="L67" s="109" t="n">
        <v>37968.5862445415</v>
      </c>
      <c r="M67" s="104"/>
    </row>
    <row r="68" customFormat="false" ht="14.25" hidden="false" customHeight="false" outlineLevel="0" collapsed="false"/>
    <row r="70" customFormat="false" ht="13.5" hidden="false" customHeight="false" outlineLevel="0" collapsed="false">
      <c r="N70" s="104"/>
    </row>
    <row r="71" customFormat="false" ht="13.5" hidden="false" customHeight="false" outlineLevel="0" collapsed="false">
      <c r="N71" s="104"/>
    </row>
    <row r="72" customFormat="false" ht="13.5" hidden="false" customHeight="false" outlineLevel="0" collapsed="false">
      <c r="N72" s="104"/>
    </row>
    <row r="73" customFormat="false" ht="13.5" hidden="false" customHeight="false" outlineLevel="0" collapsed="false">
      <c r="N73" s="104"/>
    </row>
    <row r="84" customFormat="false" ht="14.25" hidden="false" customHeight="false" outlineLevel="0" collapsed="false">
      <c r="L84" s="97" t="s">
        <v>42</v>
      </c>
    </row>
    <row r="85" customFormat="false" ht="27.75" hidden="false" customHeight="false" outlineLevel="0" collapsed="false">
      <c r="I85" s="98" t="s">
        <v>43</v>
      </c>
      <c r="J85" s="99" t="s">
        <v>44</v>
      </c>
      <c r="K85" s="99" t="s">
        <v>45</v>
      </c>
      <c r="L85" s="100" t="s">
        <v>46</v>
      </c>
    </row>
    <row r="86" customFormat="false" ht="13.5" hidden="false" customHeight="false" outlineLevel="0" collapsed="false">
      <c r="I86" s="110" t="s">
        <v>51</v>
      </c>
      <c r="J86" s="111"/>
      <c r="K86" s="111"/>
      <c r="L86" s="112"/>
    </row>
    <row r="87" customFormat="false" ht="13.5" hidden="false" customHeight="false" outlineLevel="0" collapsed="false">
      <c r="I87" s="110" t="s">
        <v>52</v>
      </c>
      <c r="J87" s="111" t="n">
        <v>18201.416364664</v>
      </c>
      <c r="K87" s="111" t="n">
        <v>8508.5281111813</v>
      </c>
      <c r="L87" s="112" t="n">
        <v>26709.9444758453</v>
      </c>
    </row>
    <row r="88" customFormat="false" ht="13.5" hidden="false" customHeight="false" outlineLevel="0" collapsed="false">
      <c r="I88" s="110" t="s">
        <v>53</v>
      </c>
      <c r="J88" s="111" t="n">
        <v>17367.8728549369</v>
      </c>
      <c r="K88" s="111" t="n">
        <v>25035.5592459867</v>
      </c>
      <c r="L88" s="112" t="n">
        <v>42403.4321009236</v>
      </c>
    </row>
    <row r="89" customFormat="false" ht="14.25" hidden="false" customHeight="false" outlineLevel="0" collapsed="false">
      <c r="I89" s="113" t="s">
        <v>54</v>
      </c>
      <c r="J89" s="114" t="n">
        <v>14343.3488761985</v>
      </c>
      <c r="K89" s="114" t="n">
        <v>17474.9829727039</v>
      </c>
      <c r="L89" s="115" t="n">
        <v>31818.3318489024</v>
      </c>
    </row>
    <row r="9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YAGINUMA</cp:lastModifiedBy>
  <cp:lastPrinted>2005-05-10T15:58:50Z</cp:lastPrinted>
  <dcterms:modified xsi:type="dcterms:W3CDTF">2005-05-26T06:00:30Z</dcterms:modified>
  <cp:revision>0</cp:revision>
  <dc:subject/>
  <dc:title/>
</cp:coreProperties>
</file>