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8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　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その他</t>
  </si>
  <si>
    <t xml:space="preserve">個別処理施設</t>
  </si>
  <si>
    <t xml:space="preserve">　　　　合　　　　計</t>
  </si>
  <si>
    <t xml:space="preserve">（類型別一般家庭用使用料及び使用料回収率平均値）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　　　　　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　　　　　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Noto Sans"/>
        <family val="2"/>
      </rPr>
      <t xml:space="preserve">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㎥　・公共</t>
    </r>
  </si>
  <si>
    <r>
      <rPr>
        <sz val="10"/>
        <rFont val="Noto Sans"/>
        <family val="2"/>
      </rPr>
      <t xml:space="preserve">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㎥　・特環</t>
    </r>
  </si>
  <si>
    <r>
      <rPr>
        <sz val="10"/>
        <rFont val="Noto Sans"/>
        <family val="2"/>
      </rPr>
      <t xml:space="preserve">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㎥　・農集</t>
    </r>
  </si>
  <si>
    <r>
      <rPr>
        <sz val="10"/>
        <rFont val="Noto Sans"/>
        <family val="2"/>
      </rPr>
      <t xml:space="preserve">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㎥　・漁集</t>
    </r>
  </si>
  <si>
    <r>
      <rPr>
        <sz val="10"/>
        <rFont val="Noto Sans"/>
        <family val="2"/>
      </rPr>
      <t xml:space="preserve">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㎥　・林集その他</t>
    </r>
  </si>
  <si>
    <r>
      <rPr>
        <sz val="10"/>
        <rFont val="Noto Sans"/>
        <family val="2"/>
      </rPr>
      <t xml:space="preserve">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㎥　・個別処理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\\* #,##0_ ;_ \\* \-#,##0_ ;_ \\* \-_ ;_ @_ "/>
    <numFmt numFmtId="167" formatCode="_ * #,##0_ ;_ * \-#,##0_ ;_ * \-_ ;_ @_ "/>
    <numFmt numFmtId="168" formatCode="_ * #,##0.000_ ;_ * \-#,##0.000_ ;_ * \-?_ ;_ @_ "/>
    <numFmt numFmtId="169" formatCode="_ * #,##0.0_ ;_ * \-#,##0.0_ ;_ * \-?_ ;_ @_ "/>
    <numFmt numFmtId="170" formatCode="_ * #,##0.0_ ;_ * \-#,##0.0_ ;_ * \-_ ;_ @_ "/>
    <numFmt numFmtId="171" formatCode="#,##0;&quot;△ &quot;#,##0"/>
    <numFmt numFmtId="172" formatCode="0.0;&quot;△ &quot;0.0"/>
    <numFmt numFmtId="173" formatCode="#,##0_ "/>
    <numFmt numFmtId="174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name val="DejaVu Sans"/>
      <family val="2"/>
    </font>
    <font>
      <sz val="16"/>
      <name val="Noto Sans"/>
      <family val="2"/>
    </font>
    <font>
      <sz val="16"/>
      <name val="ＭＳ Ｐゴシック"/>
      <family val="2"/>
    </font>
    <font>
      <vertAlign val="superscript"/>
      <sz val="16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ＭＳ Ｐゴシック"/>
      <family val="2"/>
    </font>
    <font>
      <sz val="9.75"/>
      <name val="DejaVu Sans"/>
      <family val="2"/>
    </font>
    <font>
      <vertAlign val="superscript"/>
      <sz val="12"/>
      <name val="ＭＳ Ｐゴシック"/>
      <family val="2"/>
    </font>
    <font>
      <sz val="11"/>
      <color rgb="FF000000"/>
      <name val="Noto Sans"/>
      <family val="2"/>
    </font>
    <font>
      <sz val="11.75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農集（４・５・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ＭＳ Ｐゴシック"/>
              </a:defRPr>
            </a:pPr>
            <a:r>
              <a:rPr b="0" sz="1600" spc="-1" strike="noStrike"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35159817351598"/>
          <c:y val="0.0097310342143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13394216134"/>
          <c:y val="0.0690514187847885"/>
          <c:w val="0.908117706747844"/>
          <c:h val="0.750029193102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1798</c:v>
                </c:pt>
                <c:pt idx="1">
                  <c:v>2120</c:v>
                </c:pt>
                <c:pt idx="2">
                  <c:v>2371</c:v>
                </c:pt>
                <c:pt idx="3">
                  <c:v>2590</c:v>
                </c:pt>
                <c:pt idx="4">
                  <c:v>2794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346</c:v>
                </c:pt>
                <c:pt idx="2">
                  <c:v>2545</c:v>
                </c:pt>
                <c:pt idx="3">
                  <c:v>2813</c:v>
                </c:pt>
                <c:pt idx="4">
                  <c:v>2913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483</c:v>
                </c:pt>
                <c:pt idx="2">
                  <c:v>2863</c:v>
                </c:pt>
                <c:pt idx="3">
                  <c:v>3054</c:v>
                </c:pt>
                <c:pt idx="4">
                  <c:v>2962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152</c:v>
                </c:pt>
                <c:pt idx="2">
                  <c:v>2912</c:v>
                </c:pt>
                <c:pt idx="3">
                  <c:v>2813</c:v>
                </c:pt>
                <c:pt idx="4">
                  <c:v>3049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3">
                  <c:v>3755</c:v>
                </c:pt>
                <c:pt idx="4">
                  <c:v>3128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3">
                  <c:v>3052</c:v>
                </c:pt>
                <c:pt idx="4">
                  <c:v>2978</c:v>
                </c:pt>
              </c:numCache>
            </c:numRef>
          </c:val>
        </c:ser>
        <c:gapWidth val="150"/>
        <c:overlap val="0"/>
        <c:axId val="907814"/>
        <c:axId val="60245941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98.8</c:v>
                </c:pt>
                <c:pt idx="1">
                  <c:v>65.4</c:v>
                </c:pt>
                <c:pt idx="2">
                  <c:v>42.5</c:v>
                </c:pt>
                <c:pt idx="3">
                  <c:v>32.8</c:v>
                </c:pt>
                <c:pt idx="4">
                  <c:v>15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35.5</c:v>
                </c:pt>
                <c:pt idx="2">
                  <c:v>32.2</c:v>
                </c:pt>
                <c:pt idx="3">
                  <c:v>27.4</c:v>
                </c:pt>
                <c:pt idx="4">
                  <c:v>18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35.4</c:v>
                </c:pt>
                <c:pt idx="2">
                  <c:v>29.5</c:v>
                </c:pt>
                <c:pt idx="3">
                  <c:v>24.3</c:v>
                </c:pt>
                <c:pt idx="4">
                  <c:v>19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3.8</c:v>
                </c:pt>
                <c:pt idx="2">
                  <c:v>36.9</c:v>
                </c:pt>
                <c:pt idx="3">
                  <c:v>23</c:v>
                </c:pt>
                <c:pt idx="4">
                  <c:v>20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3">
                  <c:v>19.7</c:v>
                </c:pt>
                <c:pt idx="4">
                  <c:v>16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3">
                  <c:v>51.4</c:v>
                </c:pt>
                <c:pt idx="4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7391"/>
        <c:axId val="94194880"/>
      </c:lineChart>
      <c:catAx>
        <c:axId val="90781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38259766615931"/>
              <c:y val="0.825036004826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5941"/>
        <c:crossesAt val="0"/>
        <c:auto val="1"/>
        <c:lblAlgn val="ctr"/>
        <c:lblOffset val="100"/>
        <c:noMultiLvlLbl val="0"/>
      </c:catAx>
      <c:valAx>
        <c:axId val="6024594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5662100456621"/>
              <c:y val="0.3602818107508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14"/>
        <c:crossesAt val="1"/>
        <c:crossBetween val="midCat"/>
      </c:valAx>
      <c:catAx>
        <c:axId val="42417391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4880"/>
        <c:auto val="1"/>
        <c:lblAlgn val="ctr"/>
        <c:lblOffset val="100"/>
        <c:noMultiLvlLbl val="0"/>
      </c:catAx>
      <c:valAx>
        <c:axId val="94194880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26839167935058"/>
              <c:y val="0.369584679459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7391"/>
        <c:crosses val="max"/>
        <c:crossBetween val="midCat"/>
        <c:majorUnit val="1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9959411466261"/>
          <c:y val="0.848585107625238"/>
          <c:w val="0.832267884322679"/>
          <c:h val="0.14145031333930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673630631315"/>
          <c:y val="0.205316091954023"/>
          <c:w val="0.389880726278204"/>
          <c:h val="0.74066091954023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14</c:v>
                </c:pt>
                <c:pt idx="1">
                  <c:v>332</c:v>
                </c:pt>
                <c:pt idx="2">
                  <c:v>755</c:v>
                </c:pt>
                <c:pt idx="3">
                  <c:v>2098</c:v>
                </c:pt>
                <c:pt idx="4">
                  <c:v>7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585428853605"/>
          <c:y val="0.258620689655172"/>
          <c:w val="0.190306161209451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38925396212"/>
          <c:y val="0.136642311245486"/>
          <c:w val="0.887017505107957"/>
          <c:h val="0.732342319643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1798</c:v>
                </c:pt>
                <c:pt idx="1">
                  <c:v>2138</c:v>
                </c:pt>
                <c:pt idx="2">
                  <c:v>2555</c:v>
                </c:pt>
                <c:pt idx="3">
                  <c:v>2913</c:v>
                </c:pt>
                <c:pt idx="4">
                  <c:v>2937</c:v>
                </c:pt>
              </c:numCache>
            </c:numRef>
          </c:val>
        </c:ser>
        <c:gapWidth val="150"/>
        <c:overlap val="0"/>
        <c:axId val="44157603"/>
        <c:axId val="63466033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98.8</c:v>
                </c:pt>
                <c:pt idx="1">
                  <c:v>65.2</c:v>
                </c:pt>
                <c:pt idx="2">
                  <c:v>40.7</c:v>
                </c:pt>
                <c:pt idx="3">
                  <c:v>29.6</c:v>
                </c:pt>
                <c:pt idx="4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9555"/>
        <c:axId val="83725435"/>
      </c:lineChart>
      <c:catAx>
        <c:axId val="4415760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923684355845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6033"/>
        <c:crossesAt val="0"/>
        <c:auto val="1"/>
        <c:lblAlgn val="ctr"/>
        <c:lblOffset val="100"/>
        <c:noMultiLvlLbl val="0"/>
      </c:catAx>
      <c:valAx>
        <c:axId val="63466033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5001380529019"/>
              <c:y val="0.32518686486940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7603"/>
        <c:crossesAt val="1"/>
        <c:crossBetween val="midCat"/>
      </c:valAx>
      <c:catAx>
        <c:axId val="62879555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5435"/>
        <c:auto val="1"/>
        <c:lblAlgn val="ctr"/>
        <c:lblOffset val="100"/>
        <c:noMultiLvlLbl val="0"/>
      </c:catAx>
      <c:valAx>
        <c:axId val="8372543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389530067922"/>
              <c:y val="0.29470059628789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955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491799657629"/>
          <c:y val="0.9344923154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02459106378"/>
          <c:y val="0.119824016563147"/>
          <c:w val="0.766714238665057"/>
          <c:h val="0.836697722567288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K$60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J$61:$J$66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個別</c:v>
                </c:pt>
              </c:strCache>
            </c:strRef>
          </c:cat>
          <c:val>
            <c:numRef>
              <c:f>全事業・グラフ2!$K$61:$K$66</c:f>
              <c:numCache>
                <c:formatCode>General</c:formatCode>
                <c:ptCount val="6"/>
                <c:pt idx="0">
                  <c:v>7732</c:v>
                </c:pt>
                <c:pt idx="1">
                  <c:v>12273</c:v>
                </c:pt>
                <c:pt idx="2">
                  <c:v>13478</c:v>
                </c:pt>
                <c:pt idx="3">
                  <c:v>17202</c:v>
                </c:pt>
                <c:pt idx="4">
                  <c:v>20707</c:v>
                </c:pt>
                <c:pt idx="5">
                  <c:v>9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L$60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J$61:$J$66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個別</c:v>
                </c:pt>
              </c:strCache>
            </c:strRef>
          </c:cat>
          <c:val>
            <c:numRef>
              <c:f>全事業・グラフ2!$L$61:$L$66</c:f>
              <c:numCache>
                <c:formatCode>General</c:formatCode>
                <c:ptCount val="6"/>
                <c:pt idx="0">
                  <c:v>15159</c:v>
                </c:pt>
                <c:pt idx="1">
                  <c:v>29356</c:v>
                </c:pt>
                <c:pt idx="2">
                  <c:v>23555</c:v>
                </c:pt>
                <c:pt idx="3">
                  <c:v>21074</c:v>
                </c:pt>
                <c:pt idx="4">
                  <c:v>37563</c:v>
                </c:pt>
                <c:pt idx="5">
                  <c:v>2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M$60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J$61:$J$66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個別</c:v>
                </c:pt>
              </c:strCache>
            </c:strRef>
          </c:cat>
          <c:val>
            <c:numRef>
              <c:f>全事業・グラフ2!$M$61:$M$66</c:f>
              <c:numCache>
                <c:formatCode>General</c:formatCode>
                <c:ptCount val="6"/>
                <c:pt idx="0">
                  <c:v>22891</c:v>
                </c:pt>
                <c:pt idx="1">
                  <c:v>41629</c:v>
                </c:pt>
                <c:pt idx="2">
                  <c:v>37033</c:v>
                </c:pt>
                <c:pt idx="3">
                  <c:v>38276</c:v>
                </c:pt>
                <c:pt idx="4">
                  <c:v>58270</c:v>
                </c:pt>
                <c:pt idx="5">
                  <c:v>1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5294"/>
        <c:axId val="11881925"/>
      </c:lineChart>
      <c:catAx>
        <c:axId val="539252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1925"/>
        <c:crossesAt val="0"/>
        <c:auto val="1"/>
        <c:lblAlgn val="ctr"/>
        <c:lblOffset val="100"/>
        <c:noMultiLvlLbl val="0"/>
      </c:catAx>
      <c:valAx>
        <c:axId val="1188192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529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726753760018"/>
          <c:y val="0.289984472049689"/>
          <c:w val="0.160720166867933"/>
          <c:h val="0.470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756441312486"/>
          <c:y val="0.116612845353427"/>
          <c:w val="0.766461131909271"/>
          <c:h val="0.843678985767253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K$78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J$79:$J$83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K$79:$K$83</c:f>
              <c:numCache>
                <c:formatCode>General</c:formatCode>
                <c:ptCount val="5"/>
                <c:pt idx="0">
                  <c:v>7014</c:v>
                </c:pt>
                <c:pt idx="1">
                  <c:v>7450</c:v>
                </c:pt>
                <c:pt idx="2">
                  <c:v>8025</c:v>
                </c:pt>
                <c:pt idx="3">
                  <c:v>9624</c:v>
                </c:pt>
                <c:pt idx="4">
                  <c:v>11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L$78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J$79:$J$83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L$79:$L$83</c:f>
              <c:numCache>
                <c:formatCode>General</c:formatCode>
                <c:ptCount val="5"/>
                <c:pt idx="0">
                  <c:v>10344</c:v>
                </c:pt>
                <c:pt idx="1">
                  <c:v>13111</c:v>
                </c:pt>
                <c:pt idx="2">
                  <c:v>18565</c:v>
                </c:pt>
                <c:pt idx="3">
                  <c:v>22852</c:v>
                </c:pt>
                <c:pt idx="4">
                  <c:v>25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M$78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J$79:$J$83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79:$M$83</c:f>
              <c:numCache>
                <c:formatCode>General</c:formatCode>
                <c:ptCount val="5"/>
                <c:pt idx="0">
                  <c:v>17358</c:v>
                </c:pt>
                <c:pt idx="1">
                  <c:v>20561</c:v>
                </c:pt>
                <c:pt idx="2">
                  <c:v>26590</c:v>
                </c:pt>
                <c:pt idx="3">
                  <c:v>32476</c:v>
                </c:pt>
                <c:pt idx="4">
                  <c:v>37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16359"/>
        <c:axId val="22695953"/>
      </c:lineChart>
      <c:catAx>
        <c:axId val="698163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5953"/>
        <c:crossesAt val="0"/>
        <c:auto val="1"/>
        <c:lblAlgn val="ctr"/>
        <c:lblOffset val="100"/>
        <c:noMultiLvlLbl val="0"/>
      </c:catAx>
      <c:valAx>
        <c:axId val="2269595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8185421713279"/>
              <c:y val="0.3698122234182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635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184761065845"/>
          <c:y val="0.306063867958378"/>
          <c:w val="0.159271085663951"/>
          <c:h val="0.45987322090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47772386414"/>
          <c:y val="0.110718232044199"/>
          <c:w val="0.768416409351566"/>
          <c:h val="0.812265193370166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K$9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J$97:$J$101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K$97:$K$101</c:f>
              <c:numCache>
                <c:formatCode>General</c:formatCode>
                <c:ptCount val="5"/>
                <c:pt idx="0">
                  <c:v>7014</c:v>
                </c:pt>
                <c:pt idx="1">
                  <c:v>7651</c:v>
                </c:pt>
                <c:pt idx="2">
                  <c:v>9331</c:v>
                </c:pt>
                <c:pt idx="3">
                  <c:v>11728</c:v>
                </c:pt>
                <c:pt idx="4">
                  <c:v>11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L$9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J$97:$J$101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L$97:$L$101</c:f>
              <c:numCache>
                <c:formatCode>General</c:formatCode>
                <c:ptCount val="5"/>
                <c:pt idx="0">
                  <c:v>10344</c:v>
                </c:pt>
                <c:pt idx="1">
                  <c:v>15270</c:v>
                </c:pt>
                <c:pt idx="2">
                  <c:v>22843</c:v>
                </c:pt>
                <c:pt idx="3">
                  <c:v>25768</c:v>
                </c:pt>
                <c:pt idx="4">
                  <c:v>19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M$9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J$97:$J$101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97:$M$101</c:f>
              <c:numCache>
                <c:formatCode>General</c:formatCode>
                <c:ptCount val="5"/>
                <c:pt idx="0">
                  <c:v>17358</c:v>
                </c:pt>
                <c:pt idx="1">
                  <c:v>22921</c:v>
                </c:pt>
                <c:pt idx="2">
                  <c:v>32174</c:v>
                </c:pt>
                <c:pt idx="3">
                  <c:v>37496</c:v>
                </c:pt>
                <c:pt idx="4">
                  <c:v>31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67081"/>
        <c:axId val="23804664"/>
      </c:lineChart>
      <c:catAx>
        <c:axId val="950670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4664"/>
        <c:crossesAt val="0"/>
        <c:auto val="1"/>
        <c:lblAlgn val="ctr"/>
        <c:lblOffset val="100"/>
        <c:noMultiLvlLbl val="0"/>
      </c:catAx>
      <c:valAx>
        <c:axId val="2380466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8398764887517"/>
              <c:y val="0.3566850828729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708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482576091751"/>
          <c:y val="0.279447513812155"/>
          <c:w val="0.159516982796648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088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59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800</xdr:rowOff>
    </xdr:from>
    <xdr:to>
      <xdr:col>2</xdr:col>
      <xdr:colOff>720</xdr:colOff>
      <xdr:row>32</xdr:row>
      <xdr:rowOff>304920</xdr:rowOff>
    </xdr:to>
    <xdr:sp>
      <xdr:nvSpPr>
        <xdr:cNvPr id="2" name="Line 3"/>
        <xdr:cNvSpPr/>
      </xdr:nvSpPr>
      <xdr:spPr>
        <a:xfrm>
          <a:off x="9720" y="9392040"/>
          <a:ext cx="357048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360</xdr:rowOff>
    </xdr:to>
    <xdr:sp>
      <xdr:nvSpPr>
        <xdr:cNvPr id="3" name="Line 4"/>
        <xdr:cNvSpPr/>
      </xdr:nvSpPr>
      <xdr:spPr>
        <a:xfrm>
          <a:off x="0" y="9353880"/>
          <a:ext cx="358020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640080</xdr:colOff>
      <xdr:row>54</xdr:row>
      <xdr:rowOff>18720</xdr:rowOff>
    </xdr:to>
    <xdr:graphicFrame>
      <xdr:nvGraphicFramePr>
        <xdr:cNvPr id="4" name="Chart 2"/>
        <xdr:cNvGraphicFramePr/>
      </xdr:nvGraphicFramePr>
      <xdr:xfrm>
        <a:off x="19800" y="28800"/>
        <a:ext cx="7095240" cy="92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48097412481</cdr:x>
      <cdr:y>0.0395079989101242</cdr:y>
    </cdr:from>
    <cdr:to>
      <cdr:x>0.941248097412481</cdr:x>
      <cdr:y>0.058269432875326</cdr:y>
    </cdr:to>
    <cdr:sp>
      <cdr:nvSpPr>
        <cdr:cNvPr id="5" name="Text 2"/>
        <cdr:cNvSpPr/>
      </cdr:nvSpPr>
      <cdr:spPr>
        <a:xfrm>
          <a:off x="5969160" y="365400"/>
          <a:ext cx="7095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248097412481</cdr:x>
      <cdr:y>0.0390019851309797</cdr:y>
    </cdr:from>
    <cdr:to>
      <cdr:x>0.0987316083206494</cdr:x>
      <cdr:y>0.0577634190961815</cdr:y>
    </cdr:to>
    <cdr:sp>
      <cdr:nvSpPr>
        <cdr:cNvPr id="6" name="Text 3"/>
        <cdr:cNvSpPr/>
      </cdr:nvSpPr>
      <cdr:spPr>
        <a:xfrm>
          <a:off x="292680" y="360720"/>
          <a:ext cx="4078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7383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27</xdr:row>
      <xdr:rowOff>28800</xdr:rowOff>
    </xdr:from>
    <xdr:to>
      <xdr:col>6</xdr:col>
      <xdr:colOff>79092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480" y="5239080"/>
        <a:ext cx="651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6</xdr:row>
      <xdr:rowOff>133200</xdr:rowOff>
    </xdr:from>
    <xdr:to>
      <xdr:col>6</xdr:col>
      <xdr:colOff>790920</xdr:colOff>
      <xdr:row>72</xdr:row>
      <xdr:rowOff>171720</xdr:rowOff>
    </xdr:to>
    <xdr:graphicFrame>
      <xdr:nvGraphicFramePr>
        <xdr:cNvPr id="11" name="Chart 3"/>
        <xdr:cNvGraphicFramePr/>
      </xdr:nvGraphicFramePr>
      <xdr:xfrm>
        <a:off x="30240" y="10362960"/>
        <a:ext cx="65581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48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4" name="Chart 4"/>
        <xdr:cNvGraphicFramePr/>
      </xdr:nvGraphicFramePr>
      <xdr:xfrm>
        <a:off x="69480" y="13259160"/>
        <a:ext cx="65386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48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7" name="Chart 5"/>
        <xdr:cNvGraphicFramePr/>
      </xdr:nvGraphicFramePr>
      <xdr:xfrm>
        <a:off x="69480" y="16316280"/>
        <a:ext cx="6528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761996797173</cdr:x>
      <cdr:y>0.0650037792894936</cdr:y>
    </cdr:from>
    <cdr:to>
      <cdr:x>0.14252581589265</cdr:x>
      <cdr:y>0.124464600655077</cdr:y>
    </cdr:to>
    <cdr:sp>
      <cdr:nvSpPr>
        <cdr:cNvPr id="9" name="Text 1"/>
        <cdr:cNvSpPr/>
      </cdr:nvSpPr>
      <cdr:spPr>
        <a:xfrm>
          <a:off x="384480" y="278640"/>
          <a:ext cx="5446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5101330829974</cdr:x>
      <cdr:y>0.0650037792894936</cdr:y>
    </cdr:from>
    <cdr:to>
      <cdr:x>0.989728864100723</cdr:x>
      <cdr:y>0.112034937431763</cdr:y>
    </cdr:to>
    <cdr:sp>
      <cdr:nvSpPr>
        <cdr:cNvPr id="10" name="Text 2"/>
        <cdr:cNvSpPr/>
      </cdr:nvSpPr>
      <cdr:spPr>
        <a:xfrm>
          <a:off x="5547960" y="278640"/>
          <a:ext cx="9043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／月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205071906905</cdr:x>
      <cdr:y>0.313017598343685</cdr:y>
    </cdr:from>
    <cdr:to>
      <cdr:x>0.0462729168953782</cdr:x>
      <cdr:y>0.585015527950311</cdr:y>
    </cdr:to>
    <cdr:sp>
      <cdr:nvSpPr>
        <cdr:cNvPr id="12" name="Text 1"/>
        <cdr:cNvSpPr/>
      </cdr:nvSpPr>
      <cdr:spPr>
        <a:xfrm>
          <a:off x="9720" y="870840"/>
          <a:ext cx="29376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80" spc="-1" strike="noStrike">
              <a:latin typeface="ＭＳ Ｐゴシック"/>
            </a:rPr>
            <a:t>費　　用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572510703699638</cdr:x>
      <cdr:y>0.0134575569358178</cdr:y>
    </cdr:from>
    <cdr:to>
      <cdr:x>0.128005269513668</cdr:x>
      <cdr:y>0.114518633540373</cdr:y>
    </cdr:to>
    <cdr:sp>
      <cdr:nvSpPr>
        <cdr:cNvPr id="13" name="Text 2"/>
        <cdr:cNvSpPr/>
      </cdr:nvSpPr>
      <cdr:spPr>
        <a:xfrm>
          <a:off x="375480" y="37440"/>
          <a:ext cx="4640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9898700726712</cdr:x>
      <cdr:y>0.0367180959215405</cdr:y>
    </cdr:from>
    <cdr:to>
      <cdr:x>0.117264919621229</cdr:x>
      <cdr:y>0.102499700992704</cdr:y>
    </cdr:to>
    <cdr:sp>
      <cdr:nvSpPr>
        <cdr:cNvPr id="15" name="Text 1"/>
        <cdr:cNvSpPr/>
      </cdr:nvSpPr>
      <cdr:spPr>
        <a:xfrm>
          <a:off x="366120" y="110520"/>
          <a:ext cx="40068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77526976436908</cdr:x>
      <cdr:y>0.930510704461189</cdr:y>
    </cdr:from>
    <cdr:to>
      <cdr:x>0.92975115613301</cdr:x>
      <cdr:y>0.996292309532353</cdr:y>
    </cdr:to>
    <cdr:sp>
      <cdr:nvSpPr>
        <cdr:cNvPr id="16" name="Text 2"/>
        <cdr:cNvSpPr/>
      </cdr:nvSpPr>
      <cdr:spPr>
        <a:xfrm>
          <a:off x="5084280" y="2800800"/>
          <a:ext cx="995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(</a:t>
          </a:r>
          <a:r>
            <a:rPr b="0" sz="980" spc="-1" strike="noStrike">
              <a:latin typeface="ＭＳ Ｐゴシック"/>
            </a:rPr>
            <a:t>千㎥／</a:t>
          </a:r>
          <a:r>
            <a:rPr b="0" sz="980" spc="-1" strike="noStrike">
              <a:latin typeface="ＭＳ Ｐゴシック"/>
            </a:rPr>
            <a:t>ha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874283193648</cdr:x>
      <cdr:y>0.0330386740331492</cdr:y>
    </cdr:from>
    <cdr:to>
      <cdr:x>0.12097485663873</cdr:x>
      <cdr:y>0.0964640883977901</cdr:y>
    </cdr:to>
    <cdr:sp>
      <cdr:nvSpPr>
        <cdr:cNvPr id="18" name="Text 1"/>
        <cdr:cNvSpPr/>
      </cdr:nvSpPr>
      <cdr:spPr>
        <a:xfrm>
          <a:off x="394920" y="107640"/>
          <a:ext cx="3949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（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29" min="3" style="1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4"/>
      <c r="AD3" s="5" t="s">
        <v>2</v>
      </c>
    </row>
    <row r="4" customFormat="false" ht="13.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/>
      <c r="F4" s="10"/>
      <c r="G4" s="10"/>
      <c r="H4" s="9" t="s">
        <v>6</v>
      </c>
      <c r="I4" s="11"/>
      <c r="J4" s="11"/>
      <c r="K4" s="11"/>
      <c r="L4" s="9" t="s">
        <v>7</v>
      </c>
      <c r="M4" s="11"/>
      <c r="N4" s="11"/>
      <c r="O4" s="11"/>
      <c r="P4" s="12" t="s">
        <v>8</v>
      </c>
      <c r="Q4" s="13"/>
      <c r="R4" s="13"/>
      <c r="S4" s="13"/>
      <c r="T4" s="6"/>
      <c r="U4" s="11"/>
      <c r="V4" s="11"/>
      <c r="W4" s="11"/>
      <c r="X4" s="11"/>
      <c r="Y4" s="14"/>
      <c r="Z4" s="14"/>
      <c r="AA4" s="15"/>
      <c r="AB4" s="15"/>
      <c r="AC4" s="11"/>
      <c r="AD4" s="16"/>
    </row>
    <row r="5" customFormat="false" ht="13.5" hidden="false" customHeight="true" outlineLevel="0" collapsed="false">
      <c r="A5" s="17"/>
      <c r="B5" s="18"/>
      <c r="C5" s="8"/>
      <c r="D5" s="17"/>
      <c r="E5" s="4" t="s">
        <v>9</v>
      </c>
      <c r="F5" s="19"/>
      <c r="G5" s="19"/>
      <c r="H5" s="17"/>
      <c r="I5" s="4" t="s">
        <v>10</v>
      </c>
      <c r="J5" s="4"/>
      <c r="K5" s="4"/>
      <c r="L5" s="17"/>
      <c r="M5" s="4" t="s">
        <v>11</v>
      </c>
      <c r="N5" s="4"/>
      <c r="O5" s="4"/>
      <c r="P5" s="17"/>
      <c r="Q5" s="20" t="s">
        <v>12</v>
      </c>
      <c r="R5" s="4"/>
      <c r="S5" s="4"/>
      <c r="T5" s="21" t="s">
        <v>13</v>
      </c>
      <c r="U5" s="21"/>
      <c r="V5" s="21"/>
      <c r="W5" s="21"/>
      <c r="X5" s="21"/>
      <c r="Y5" s="22" t="s">
        <v>4</v>
      </c>
      <c r="Z5" s="23" t="s">
        <v>14</v>
      </c>
      <c r="AA5" s="24" t="s">
        <v>15</v>
      </c>
      <c r="AB5" s="24" t="s">
        <v>16</v>
      </c>
      <c r="AC5" s="25" t="s">
        <v>17</v>
      </c>
      <c r="AD5" s="26"/>
    </row>
    <row r="6" customFormat="false" ht="13.5" hidden="false" customHeight="true" outlineLevel="0" collapsed="false">
      <c r="A6" s="17"/>
      <c r="B6" s="18"/>
      <c r="C6" s="8"/>
      <c r="D6" s="27"/>
      <c r="E6" s="28"/>
      <c r="F6" s="28"/>
      <c r="G6" s="28"/>
      <c r="H6" s="27"/>
      <c r="I6" s="28"/>
      <c r="J6" s="28"/>
      <c r="K6" s="28"/>
      <c r="L6" s="27"/>
      <c r="M6" s="28"/>
      <c r="N6" s="28"/>
      <c r="O6" s="28"/>
      <c r="P6" s="27"/>
      <c r="Q6" s="28"/>
      <c r="R6" s="28"/>
      <c r="S6" s="28"/>
      <c r="T6" s="27"/>
      <c r="U6" s="28"/>
      <c r="V6" s="28"/>
      <c r="W6" s="28"/>
      <c r="X6" s="28"/>
      <c r="Y6" s="22"/>
      <c r="Z6" s="29"/>
      <c r="AA6" s="30"/>
      <c r="AB6" s="30"/>
      <c r="AC6" s="31"/>
      <c r="AD6" s="32"/>
    </row>
    <row r="7" customFormat="false" ht="38.25" hidden="false" customHeight="true" outlineLevel="0" collapsed="false">
      <c r="A7" s="17"/>
      <c r="B7" s="33" t="s">
        <v>18</v>
      </c>
      <c r="C7" s="8"/>
      <c r="D7" s="34" t="s">
        <v>19</v>
      </c>
      <c r="E7" s="34"/>
      <c r="F7" s="34"/>
      <c r="G7" s="34"/>
      <c r="H7" s="34" t="s">
        <v>19</v>
      </c>
      <c r="I7" s="34"/>
      <c r="J7" s="34"/>
      <c r="K7" s="34"/>
      <c r="L7" s="34" t="s">
        <v>19</v>
      </c>
      <c r="M7" s="34"/>
      <c r="N7" s="34"/>
      <c r="O7" s="34"/>
      <c r="P7" s="34" t="s">
        <v>19</v>
      </c>
      <c r="Q7" s="34"/>
      <c r="R7" s="34"/>
      <c r="S7" s="34"/>
      <c r="T7" s="8" t="s">
        <v>4</v>
      </c>
      <c r="U7" s="34" t="s">
        <v>19</v>
      </c>
      <c r="V7" s="34"/>
      <c r="W7" s="34"/>
      <c r="X7" s="34"/>
      <c r="Y7" s="34" t="s">
        <v>20</v>
      </c>
      <c r="Z7" s="35" t="s">
        <v>21</v>
      </c>
      <c r="AA7" s="35" t="s">
        <v>21</v>
      </c>
      <c r="AB7" s="36" t="s">
        <v>21</v>
      </c>
      <c r="AC7" s="37" t="s">
        <v>21</v>
      </c>
      <c r="AD7" s="38" t="s">
        <v>22</v>
      </c>
    </row>
    <row r="8" customFormat="false" ht="38.25" hidden="false" customHeight="true" outlineLevel="0" collapsed="false">
      <c r="A8" s="39" t="s">
        <v>23</v>
      </c>
      <c r="B8" s="18"/>
      <c r="C8" s="8"/>
      <c r="D8" s="40" t="s">
        <v>24</v>
      </c>
      <c r="E8" s="40" t="s">
        <v>25</v>
      </c>
      <c r="F8" s="40" t="s">
        <v>26</v>
      </c>
      <c r="G8" s="40" t="s">
        <v>27</v>
      </c>
      <c r="H8" s="40" t="s">
        <v>24</v>
      </c>
      <c r="I8" s="40" t="s">
        <v>28</v>
      </c>
      <c r="J8" s="40" t="s">
        <v>26</v>
      </c>
      <c r="K8" s="40" t="s">
        <v>27</v>
      </c>
      <c r="L8" s="40" t="s">
        <v>24</v>
      </c>
      <c r="M8" s="40" t="s">
        <v>29</v>
      </c>
      <c r="N8" s="40" t="s">
        <v>26</v>
      </c>
      <c r="O8" s="40" t="s">
        <v>27</v>
      </c>
      <c r="P8" s="40" t="s">
        <v>24</v>
      </c>
      <c r="Q8" s="40" t="s">
        <v>29</v>
      </c>
      <c r="R8" s="40" t="s">
        <v>26</v>
      </c>
      <c r="S8" s="40" t="s">
        <v>27</v>
      </c>
      <c r="T8" s="8"/>
      <c r="U8" s="40" t="s">
        <v>24</v>
      </c>
      <c r="V8" s="40" t="s">
        <v>29</v>
      </c>
      <c r="W8" s="40" t="s">
        <v>26</v>
      </c>
      <c r="X8" s="40" t="s">
        <v>27</v>
      </c>
      <c r="Y8" s="34"/>
      <c r="Z8" s="35"/>
      <c r="AA8" s="35"/>
      <c r="AB8" s="36"/>
      <c r="AC8" s="37"/>
      <c r="AD8" s="38"/>
    </row>
    <row r="9" customFormat="false" ht="32.25" hidden="false" customHeight="true" outlineLevel="0" collapsed="false">
      <c r="A9" s="41" t="s">
        <v>30</v>
      </c>
      <c r="B9" s="15"/>
      <c r="C9" s="42" t="n">
        <v>14</v>
      </c>
      <c r="D9" s="43" t="n">
        <v>106</v>
      </c>
      <c r="E9" s="43" t="n">
        <v>54</v>
      </c>
      <c r="F9" s="43" t="n">
        <v>7</v>
      </c>
      <c r="G9" s="43" t="n">
        <v>0</v>
      </c>
      <c r="H9" s="43" t="n">
        <v>105</v>
      </c>
      <c r="I9" s="43" t="n">
        <v>80</v>
      </c>
      <c r="J9" s="43" t="n">
        <v>36</v>
      </c>
      <c r="K9" s="43" t="n">
        <v>0</v>
      </c>
      <c r="L9" s="43" t="n">
        <v>97</v>
      </c>
      <c r="M9" s="43" t="n">
        <v>200</v>
      </c>
      <c r="N9" s="43" t="n">
        <v>169</v>
      </c>
      <c r="O9" s="43" t="n">
        <v>14</v>
      </c>
      <c r="P9" s="43" t="n">
        <v>2</v>
      </c>
      <c r="Q9" s="43" t="n">
        <v>67</v>
      </c>
      <c r="R9" s="43" t="n">
        <v>243</v>
      </c>
      <c r="S9" s="43" t="n">
        <v>113</v>
      </c>
      <c r="T9" s="42" t="n">
        <v>14</v>
      </c>
      <c r="U9" s="42" t="n">
        <v>310</v>
      </c>
      <c r="V9" s="42" t="n">
        <v>401</v>
      </c>
      <c r="W9" s="42" t="n">
        <v>455</v>
      </c>
      <c r="X9" s="42" t="n">
        <v>127</v>
      </c>
      <c r="Y9" s="42" t="n">
        <v>14</v>
      </c>
      <c r="Z9" s="42" t="n">
        <v>167</v>
      </c>
      <c r="AA9" s="42" t="n">
        <v>221</v>
      </c>
      <c r="AB9" s="42" t="n">
        <v>480</v>
      </c>
      <c r="AC9" s="42" t="n">
        <v>425</v>
      </c>
      <c r="AD9" s="44" t="n">
        <v>1307</v>
      </c>
    </row>
    <row r="10" customFormat="false" ht="32.25" hidden="false" customHeight="true" outlineLevel="0" collapsed="false">
      <c r="A10" s="45" t="s">
        <v>4</v>
      </c>
      <c r="B10" s="18"/>
      <c r="C10" s="46" t="n">
        <v>14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4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14</v>
      </c>
      <c r="Z10" s="46" t="n">
        <v>0</v>
      </c>
      <c r="AA10" s="46" t="n">
        <v>0</v>
      </c>
      <c r="AB10" s="46" t="n">
        <v>0</v>
      </c>
      <c r="AC10" s="47" t="n">
        <v>0</v>
      </c>
      <c r="AD10" s="48" t="n">
        <v>14</v>
      </c>
    </row>
    <row r="11" customFormat="false" ht="32.25" hidden="false" customHeight="true" outlineLevel="0" collapsed="false">
      <c r="A11" s="49" t="s">
        <v>31</v>
      </c>
      <c r="B11" s="18"/>
      <c r="C11" s="46" t="s">
        <v>32</v>
      </c>
      <c r="D11" s="46" t="n">
        <v>67</v>
      </c>
      <c r="E11" s="46" t="n">
        <v>11</v>
      </c>
      <c r="F11" s="46" t="n">
        <v>0</v>
      </c>
      <c r="G11" s="46" t="n">
        <v>0</v>
      </c>
      <c r="H11" s="46" t="n">
        <v>46</v>
      </c>
      <c r="I11" s="46" t="n">
        <v>1</v>
      </c>
      <c r="J11" s="46" t="n">
        <v>0</v>
      </c>
      <c r="K11" s="46" t="n">
        <v>0</v>
      </c>
      <c r="L11" s="46" t="n">
        <v>20</v>
      </c>
      <c r="M11" s="46" t="n">
        <v>1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s">
        <v>32</v>
      </c>
      <c r="U11" s="46" t="n">
        <v>133</v>
      </c>
      <c r="V11" s="46" t="n">
        <v>13</v>
      </c>
      <c r="W11" s="46" t="n">
        <v>0</v>
      </c>
      <c r="X11" s="46" t="n">
        <v>0</v>
      </c>
      <c r="Y11" s="46" t="s">
        <v>32</v>
      </c>
      <c r="Z11" s="46" t="n">
        <v>78</v>
      </c>
      <c r="AA11" s="46" t="n">
        <v>47</v>
      </c>
      <c r="AB11" s="46" t="n">
        <v>21</v>
      </c>
      <c r="AC11" s="47" t="n">
        <v>0</v>
      </c>
      <c r="AD11" s="48" t="n">
        <v>146</v>
      </c>
    </row>
    <row r="12" customFormat="false" ht="32.25" hidden="false" customHeight="true" outlineLevel="0" collapsed="false">
      <c r="A12" s="49" t="s">
        <v>33</v>
      </c>
      <c r="B12" s="18"/>
      <c r="C12" s="50" t="s">
        <v>32</v>
      </c>
      <c r="D12" s="46" t="n">
        <v>27</v>
      </c>
      <c r="E12" s="46" t="n">
        <v>16</v>
      </c>
      <c r="F12" s="46" t="n">
        <v>0</v>
      </c>
      <c r="G12" s="46" t="n">
        <v>0</v>
      </c>
      <c r="H12" s="46" t="n">
        <v>26</v>
      </c>
      <c r="I12" s="46" t="n">
        <v>15</v>
      </c>
      <c r="J12" s="46" t="n">
        <v>2</v>
      </c>
      <c r="K12" s="46" t="n">
        <v>0</v>
      </c>
      <c r="L12" s="46" t="n">
        <v>25</v>
      </c>
      <c r="M12" s="46" t="n">
        <v>16</v>
      </c>
      <c r="N12" s="46" t="n">
        <v>5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s">
        <v>32</v>
      </c>
      <c r="U12" s="46" t="n">
        <v>78</v>
      </c>
      <c r="V12" s="46" t="n">
        <v>47</v>
      </c>
      <c r="W12" s="46" t="n">
        <v>7</v>
      </c>
      <c r="X12" s="46" t="n">
        <v>0</v>
      </c>
      <c r="Y12" s="46" t="s">
        <v>32</v>
      </c>
      <c r="Z12" s="46" t="n">
        <v>43</v>
      </c>
      <c r="AA12" s="46" t="n">
        <v>43</v>
      </c>
      <c r="AB12" s="46" t="n">
        <v>46</v>
      </c>
      <c r="AC12" s="47" t="n">
        <v>0</v>
      </c>
      <c r="AD12" s="48" t="n">
        <v>132</v>
      </c>
    </row>
    <row r="13" customFormat="false" ht="32.25" hidden="false" customHeight="true" outlineLevel="0" collapsed="false">
      <c r="A13" s="49" t="s">
        <v>34</v>
      </c>
      <c r="B13" s="18"/>
      <c r="C13" s="50" t="s">
        <v>32</v>
      </c>
      <c r="D13" s="46" t="n">
        <v>9</v>
      </c>
      <c r="E13" s="46" t="n">
        <v>21</v>
      </c>
      <c r="F13" s="46" t="n">
        <v>4</v>
      </c>
      <c r="G13" s="51" t="n">
        <v>0</v>
      </c>
      <c r="H13" s="46" t="n">
        <v>26</v>
      </c>
      <c r="I13" s="46" t="n">
        <v>55</v>
      </c>
      <c r="J13" s="46" t="n">
        <v>25</v>
      </c>
      <c r="K13" s="51" t="n">
        <v>0</v>
      </c>
      <c r="L13" s="46" t="n">
        <v>47</v>
      </c>
      <c r="M13" s="46" t="n">
        <v>148</v>
      </c>
      <c r="N13" s="46" t="n">
        <v>75</v>
      </c>
      <c r="O13" s="51" t="n">
        <v>1</v>
      </c>
      <c r="P13" s="46" t="n">
        <v>2</v>
      </c>
      <c r="Q13" s="46" t="n">
        <v>29</v>
      </c>
      <c r="R13" s="46" t="n">
        <v>50</v>
      </c>
      <c r="S13" s="51" t="n">
        <v>3</v>
      </c>
      <c r="T13" s="46" t="s">
        <v>32</v>
      </c>
      <c r="U13" s="46" t="n">
        <v>84</v>
      </c>
      <c r="V13" s="46" t="n">
        <v>253</v>
      </c>
      <c r="W13" s="46" t="n">
        <v>154</v>
      </c>
      <c r="X13" s="46" t="n">
        <v>4</v>
      </c>
      <c r="Y13" s="46" t="s">
        <v>32</v>
      </c>
      <c r="Z13" s="46" t="n">
        <v>34</v>
      </c>
      <c r="AA13" s="46" t="n">
        <v>106</v>
      </c>
      <c r="AB13" s="46" t="n">
        <v>271</v>
      </c>
      <c r="AC13" s="47" t="n">
        <v>84</v>
      </c>
      <c r="AD13" s="48" t="n">
        <v>495</v>
      </c>
    </row>
    <row r="14" customFormat="false" ht="32.25" hidden="false" customHeight="true" outlineLevel="0" collapsed="false">
      <c r="A14" s="49" t="s">
        <v>35</v>
      </c>
      <c r="B14" s="18"/>
      <c r="C14" s="50" t="s">
        <v>32</v>
      </c>
      <c r="D14" s="46" t="n">
        <v>1</v>
      </c>
      <c r="E14" s="46" t="n">
        <v>4</v>
      </c>
      <c r="F14" s="46" t="n">
        <v>1</v>
      </c>
      <c r="G14" s="46" t="n">
        <v>0</v>
      </c>
      <c r="H14" s="46" t="n">
        <v>5</v>
      </c>
      <c r="I14" s="46" t="n">
        <v>5</v>
      </c>
      <c r="J14" s="46" t="n">
        <v>5</v>
      </c>
      <c r="K14" s="46" t="n">
        <v>0</v>
      </c>
      <c r="L14" s="46" t="n">
        <v>4</v>
      </c>
      <c r="M14" s="46" t="n">
        <v>22</v>
      </c>
      <c r="N14" s="46" t="n">
        <v>62</v>
      </c>
      <c r="O14" s="51" t="n">
        <v>3</v>
      </c>
      <c r="P14" s="46" t="n">
        <v>0</v>
      </c>
      <c r="Q14" s="46" t="n">
        <v>27</v>
      </c>
      <c r="R14" s="46" t="n">
        <v>84</v>
      </c>
      <c r="S14" s="51" t="n">
        <v>18</v>
      </c>
      <c r="T14" s="46" t="s">
        <v>32</v>
      </c>
      <c r="U14" s="46" t="n">
        <v>10</v>
      </c>
      <c r="V14" s="46" t="n">
        <v>58</v>
      </c>
      <c r="W14" s="46" t="n">
        <v>152</v>
      </c>
      <c r="X14" s="46" t="n">
        <v>21</v>
      </c>
      <c r="Y14" s="46" t="s">
        <v>32</v>
      </c>
      <c r="Z14" s="46" t="n">
        <v>6</v>
      </c>
      <c r="AA14" s="46" t="n">
        <v>15</v>
      </c>
      <c r="AB14" s="46" t="n">
        <v>91</v>
      </c>
      <c r="AC14" s="47" t="n">
        <v>129</v>
      </c>
      <c r="AD14" s="48" t="n">
        <v>241</v>
      </c>
    </row>
    <row r="15" customFormat="false" ht="32.25" hidden="false" customHeight="true" outlineLevel="0" collapsed="false">
      <c r="A15" s="49" t="s">
        <v>36</v>
      </c>
      <c r="B15" s="18"/>
      <c r="C15" s="50" t="s">
        <v>32</v>
      </c>
      <c r="D15" s="46" t="n">
        <v>2</v>
      </c>
      <c r="E15" s="46" t="n">
        <v>2</v>
      </c>
      <c r="F15" s="46" t="n">
        <v>2</v>
      </c>
      <c r="G15" s="46" t="n">
        <v>0</v>
      </c>
      <c r="H15" s="46" t="n">
        <v>2</v>
      </c>
      <c r="I15" s="46" t="n">
        <v>4</v>
      </c>
      <c r="J15" s="46" t="n">
        <v>4</v>
      </c>
      <c r="K15" s="46" t="n">
        <v>0</v>
      </c>
      <c r="L15" s="52" t="n">
        <v>1</v>
      </c>
      <c r="M15" s="46" t="n">
        <v>13</v>
      </c>
      <c r="N15" s="46" t="n">
        <v>27</v>
      </c>
      <c r="O15" s="51" t="n">
        <v>10</v>
      </c>
      <c r="P15" s="46" t="n">
        <v>0</v>
      </c>
      <c r="Q15" s="46" t="n">
        <v>11</v>
      </c>
      <c r="R15" s="46" t="n">
        <v>109</v>
      </c>
      <c r="S15" s="51" t="n">
        <v>92</v>
      </c>
      <c r="T15" s="46" t="s">
        <v>32</v>
      </c>
      <c r="U15" s="46" t="n">
        <v>5</v>
      </c>
      <c r="V15" s="46" t="n">
        <v>30</v>
      </c>
      <c r="W15" s="46" t="n">
        <v>142</v>
      </c>
      <c r="X15" s="46" t="n">
        <v>102</v>
      </c>
      <c r="Y15" s="46" t="s">
        <v>32</v>
      </c>
      <c r="Z15" s="46" t="n">
        <v>6</v>
      </c>
      <c r="AA15" s="46" t="n">
        <v>10</v>
      </c>
      <c r="AB15" s="46" t="n">
        <v>51</v>
      </c>
      <c r="AC15" s="47" t="n">
        <v>212</v>
      </c>
      <c r="AD15" s="48" t="n">
        <v>279</v>
      </c>
    </row>
    <row r="16" customFormat="false" ht="32.25" hidden="false" customHeight="true" outlineLevel="0" collapsed="false">
      <c r="A16" s="53" t="s">
        <v>37</v>
      </c>
      <c r="B16" s="54"/>
      <c r="C16" s="55" t="n">
        <v>0</v>
      </c>
      <c r="D16" s="46" t="n">
        <v>1</v>
      </c>
      <c r="E16" s="46" t="n">
        <v>9</v>
      </c>
      <c r="F16" s="46" t="n">
        <v>8</v>
      </c>
      <c r="G16" s="46" t="n">
        <v>2</v>
      </c>
      <c r="H16" s="46" t="n">
        <v>0</v>
      </c>
      <c r="I16" s="46" t="n">
        <v>12</v>
      </c>
      <c r="J16" s="46" t="n">
        <v>7</v>
      </c>
      <c r="K16" s="46" t="n">
        <v>2</v>
      </c>
      <c r="L16" s="52" t="n">
        <v>9</v>
      </c>
      <c r="M16" s="46" t="n">
        <v>48</v>
      </c>
      <c r="N16" s="46" t="n">
        <v>120</v>
      </c>
      <c r="O16" s="46" t="n">
        <v>13</v>
      </c>
      <c r="P16" s="46" t="n">
        <v>2</v>
      </c>
      <c r="Q16" s="46" t="n">
        <v>45</v>
      </c>
      <c r="R16" s="46" t="n">
        <v>391</v>
      </c>
      <c r="S16" s="46" t="n">
        <v>165</v>
      </c>
      <c r="T16" s="46" t="n">
        <v>0</v>
      </c>
      <c r="U16" s="46" t="n">
        <v>12</v>
      </c>
      <c r="V16" s="46" t="n">
        <v>114</v>
      </c>
      <c r="W16" s="46" t="n">
        <v>526</v>
      </c>
      <c r="X16" s="46" t="n">
        <v>182</v>
      </c>
      <c r="Y16" s="46" t="n">
        <v>0</v>
      </c>
      <c r="Z16" s="46" t="n">
        <v>20</v>
      </c>
      <c r="AA16" s="46" t="n">
        <v>21</v>
      </c>
      <c r="AB16" s="46" t="n">
        <v>190</v>
      </c>
      <c r="AC16" s="46" t="n">
        <v>603</v>
      </c>
      <c r="AD16" s="48" t="n">
        <v>834</v>
      </c>
    </row>
    <row r="17" customFormat="false" ht="32.25" hidden="false" customHeight="true" outlineLevel="0" collapsed="false">
      <c r="A17" s="49" t="s">
        <v>38</v>
      </c>
      <c r="B17" s="54"/>
      <c r="C17" s="50" t="s">
        <v>32</v>
      </c>
      <c r="D17" s="50" t="n">
        <v>1</v>
      </c>
      <c r="E17" s="46" t="n">
        <v>1</v>
      </c>
      <c r="F17" s="56" t="n">
        <v>0</v>
      </c>
      <c r="G17" s="46" t="n">
        <v>0</v>
      </c>
      <c r="H17" s="46" t="n">
        <v>0</v>
      </c>
      <c r="I17" s="57" t="n">
        <v>2</v>
      </c>
      <c r="J17" s="50" t="n">
        <v>1</v>
      </c>
      <c r="K17" s="46" t="n">
        <v>0</v>
      </c>
      <c r="L17" s="57" t="n">
        <v>6</v>
      </c>
      <c r="M17" s="50" t="n">
        <v>17</v>
      </c>
      <c r="N17" s="57" t="n">
        <v>16</v>
      </c>
      <c r="O17" s="46" t="n">
        <v>0</v>
      </c>
      <c r="P17" s="46" t="n">
        <v>1</v>
      </c>
      <c r="Q17" s="57" t="n">
        <v>18</v>
      </c>
      <c r="R17" s="50" t="n">
        <v>83</v>
      </c>
      <c r="S17" s="57" t="n">
        <v>6</v>
      </c>
      <c r="T17" s="46" t="n">
        <v>0</v>
      </c>
      <c r="U17" s="46" t="n">
        <v>8</v>
      </c>
      <c r="V17" s="46" t="n">
        <v>38</v>
      </c>
      <c r="W17" s="46" t="n">
        <v>100</v>
      </c>
      <c r="X17" s="46" t="n">
        <v>6</v>
      </c>
      <c r="Y17" s="46" t="n">
        <v>0</v>
      </c>
      <c r="Z17" s="46" t="n">
        <v>2</v>
      </c>
      <c r="AA17" s="46" t="n">
        <v>3</v>
      </c>
      <c r="AB17" s="46" t="n">
        <v>39</v>
      </c>
      <c r="AC17" s="47" t="n">
        <v>108</v>
      </c>
      <c r="AD17" s="48" t="n">
        <v>152</v>
      </c>
    </row>
    <row r="18" customFormat="false" ht="32.25" hidden="false" customHeight="true" outlineLevel="0" collapsed="false">
      <c r="A18" s="49" t="s">
        <v>39</v>
      </c>
      <c r="B18" s="54"/>
      <c r="C18" s="50" t="s">
        <v>32</v>
      </c>
      <c r="D18" s="46" t="n">
        <v>0</v>
      </c>
      <c r="E18" s="56" t="n">
        <v>8</v>
      </c>
      <c r="F18" s="57" t="n">
        <v>8</v>
      </c>
      <c r="G18" s="50" t="n">
        <v>2</v>
      </c>
      <c r="H18" s="56" t="n">
        <v>0</v>
      </c>
      <c r="I18" s="57" t="n">
        <v>10</v>
      </c>
      <c r="J18" s="50" t="n">
        <v>6</v>
      </c>
      <c r="K18" s="50" t="n">
        <v>2</v>
      </c>
      <c r="L18" s="57" t="n">
        <v>3</v>
      </c>
      <c r="M18" s="50" t="n">
        <v>31</v>
      </c>
      <c r="N18" s="57" t="n">
        <v>104</v>
      </c>
      <c r="O18" s="50" t="n">
        <v>13</v>
      </c>
      <c r="P18" s="50" t="n">
        <v>1</v>
      </c>
      <c r="Q18" s="57" t="n">
        <v>27</v>
      </c>
      <c r="R18" s="50" t="n">
        <v>308</v>
      </c>
      <c r="S18" s="57" t="n">
        <v>159</v>
      </c>
      <c r="T18" s="46" t="n">
        <v>0</v>
      </c>
      <c r="U18" s="46" t="n">
        <v>4</v>
      </c>
      <c r="V18" s="46" t="n">
        <v>76</v>
      </c>
      <c r="W18" s="46" t="n">
        <v>426</v>
      </c>
      <c r="X18" s="46" t="n">
        <v>176</v>
      </c>
      <c r="Y18" s="46" t="n">
        <v>0</v>
      </c>
      <c r="Z18" s="46" t="n">
        <v>18</v>
      </c>
      <c r="AA18" s="46" t="n">
        <v>18</v>
      </c>
      <c r="AB18" s="46" t="n">
        <v>151</v>
      </c>
      <c r="AC18" s="47" t="n">
        <v>495</v>
      </c>
      <c r="AD18" s="48" t="n">
        <v>682</v>
      </c>
    </row>
    <row r="19" s="4" customFormat="true" ht="32.25" hidden="false" customHeight="true" outlineLevel="0" collapsed="false">
      <c r="A19" s="58" t="s">
        <v>40</v>
      </c>
      <c r="B19" s="58"/>
      <c r="C19" s="46" t="s">
        <v>32</v>
      </c>
      <c r="D19" s="46" t="n">
        <v>0</v>
      </c>
      <c r="E19" s="46" t="n">
        <v>0</v>
      </c>
      <c r="F19" s="46" t="n">
        <v>3</v>
      </c>
      <c r="G19" s="51" t="n">
        <v>0</v>
      </c>
      <c r="H19" s="50" t="n">
        <v>0</v>
      </c>
      <c r="I19" s="46" t="n">
        <v>7</v>
      </c>
      <c r="J19" s="46" t="n">
        <v>7</v>
      </c>
      <c r="K19" s="56" t="n">
        <v>0</v>
      </c>
      <c r="L19" s="52" t="n">
        <v>1</v>
      </c>
      <c r="M19" s="46" t="n">
        <v>41</v>
      </c>
      <c r="N19" s="46" t="n">
        <v>140</v>
      </c>
      <c r="O19" s="51" t="n">
        <v>16</v>
      </c>
      <c r="P19" s="46" t="n">
        <v>8</v>
      </c>
      <c r="Q19" s="46" t="n">
        <v>166</v>
      </c>
      <c r="R19" s="46" t="n">
        <v>635</v>
      </c>
      <c r="S19" s="51" t="n">
        <v>150</v>
      </c>
      <c r="T19" s="46" t="n">
        <v>0</v>
      </c>
      <c r="U19" s="46" t="n">
        <v>9</v>
      </c>
      <c r="V19" s="46" t="n">
        <v>214</v>
      </c>
      <c r="W19" s="46" t="n">
        <v>785</v>
      </c>
      <c r="X19" s="46" t="n">
        <v>166</v>
      </c>
      <c r="Y19" s="46" t="n">
        <v>0</v>
      </c>
      <c r="Z19" s="46" t="n">
        <v>3</v>
      </c>
      <c r="AA19" s="46" t="n">
        <v>14</v>
      </c>
      <c r="AB19" s="46" t="n">
        <v>198</v>
      </c>
      <c r="AC19" s="47" t="n">
        <v>959</v>
      </c>
      <c r="AD19" s="48" t="n">
        <v>1174</v>
      </c>
    </row>
    <row r="20" s="4" customFormat="true" ht="32.25" hidden="false" customHeight="true" outlineLevel="0" collapsed="false">
      <c r="A20" s="58" t="s">
        <v>41</v>
      </c>
      <c r="B20" s="58"/>
      <c r="C20" s="46" t="s">
        <v>32</v>
      </c>
      <c r="D20" s="46" t="n">
        <v>0</v>
      </c>
      <c r="E20" s="46" t="n">
        <v>2</v>
      </c>
      <c r="F20" s="46" t="n">
        <v>3</v>
      </c>
      <c r="G20" s="51" t="n">
        <v>0</v>
      </c>
      <c r="H20" s="50" t="n">
        <v>1</v>
      </c>
      <c r="I20" s="46" t="n">
        <v>4</v>
      </c>
      <c r="J20" s="46" t="n">
        <v>6</v>
      </c>
      <c r="K20" s="46" t="n">
        <v>4</v>
      </c>
      <c r="L20" s="52" t="n">
        <v>0</v>
      </c>
      <c r="M20" s="46" t="n">
        <v>9</v>
      </c>
      <c r="N20" s="46" t="n">
        <v>24</v>
      </c>
      <c r="O20" s="51" t="n">
        <v>11</v>
      </c>
      <c r="P20" s="46" t="n">
        <v>0</v>
      </c>
      <c r="Q20" s="46" t="n">
        <v>11</v>
      </c>
      <c r="R20" s="46" t="n">
        <v>51</v>
      </c>
      <c r="S20" s="51" t="n">
        <v>37</v>
      </c>
      <c r="T20" s="46" t="n">
        <v>0</v>
      </c>
      <c r="U20" s="46" t="n">
        <v>1</v>
      </c>
      <c r="V20" s="46" t="n">
        <v>26</v>
      </c>
      <c r="W20" s="46" t="n">
        <v>84</v>
      </c>
      <c r="X20" s="46" t="n">
        <v>52</v>
      </c>
      <c r="Y20" s="46" t="n">
        <v>0</v>
      </c>
      <c r="Z20" s="46" t="n">
        <v>5</v>
      </c>
      <c r="AA20" s="46" t="n">
        <v>15</v>
      </c>
      <c r="AB20" s="46" t="n">
        <v>44</v>
      </c>
      <c r="AC20" s="47" t="n">
        <v>99</v>
      </c>
      <c r="AD20" s="48" t="n">
        <v>163</v>
      </c>
    </row>
    <row r="21" s="4" customFormat="true" ht="32.25" hidden="false" customHeight="true" outlineLevel="0" collapsed="false">
      <c r="A21" s="58" t="s">
        <v>42</v>
      </c>
      <c r="B21" s="58"/>
      <c r="C21" s="46" t="s">
        <v>32</v>
      </c>
      <c r="D21" s="46" t="n">
        <v>0</v>
      </c>
      <c r="E21" s="46" t="n">
        <v>0</v>
      </c>
      <c r="F21" s="46" t="n">
        <v>3</v>
      </c>
      <c r="G21" s="51" t="n">
        <v>0</v>
      </c>
      <c r="H21" s="46" t="n">
        <v>0</v>
      </c>
      <c r="I21" s="46" t="n">
        <v>0</v>
      </c>
      <c r="J21" s="46" t="n">
        <v>5</v>
      </c>
      <c r="K21" s="46" t="n">
        <v>1</v>
      </c>
      <c r="L21" s="52" t="n">
        <v>0</v>
      </c>
      <c r="M21" s="46" t="n">
        <v>0</v>
      </c>
      <c r="N21" s="46" t="n">
        <v>17</v>
      </c>
      <c r="O21" s="51" t="n">
        <v>2</v>
      </c>
      <c r="P21" s="46" t="n">
        <v>0</v>
      </c>
      <c r="Q21" s="46" t="n">
        <v>0</v>
      </c>
      <c r="R21" s="46" t="n">
        <v>66</v>
      </c>
      <c r="S21" s="51" t="n">
        <v>28</v>
      </c>
      <c r="T21" s="46" t="n">
        <v>0</v>
      </c>
      <c r="U21" s="46" t="n">
        <v>0</v>
      </c>
      <c r="V21" s="46" t="n">
        <v>0</v>
      </c>
      <c r="W21" s="46" t="n">
        <v>91</v>
      </c>
      <c r="X21" s="46" t="n">
        <v>31</v>
      </c>
      <c r="Y21" s="46" t="n">
        <v>0</v>
      </c>
      <c r="Z21" s="46" t="n">
        <v>3</v>
      </c>
      <c r="AA21" s="46" t="n">
        <v>6</v>
      </c>
      <c r="AB21" s="46" t="n">
        <v>19</v>
      </c>
      <c r="AC21" s="47" t="n">
        <v>94</v>
      </c>
      <c r="AD21" s="48" t="n">
        <v>122</v>
      </c>
    </row>
    <row r="22" s="4" customFormat="true" ht="32.25" hidden="false" customHeight="true" outlineLevel="0" collapsed="false">
      <c r="A22" s="59" t="s">
        <v>43</v>
      </c>
      <c r="B22" s="60"/>
      <c r="C22" s="61" t="s">
        <v>32</v>
      </c>
      <c r="D22" s="62" t="n">
        <v>0</v>
      </c>
      <c r="E22" s="61" t="n">
        <v>0</v>
      </c>
      <c r="F22" s="63" t="n">
        <v>17</v>
      </c>
      <c r="G22" s="64" t="n">
        <v>10</v>
      </c>
      <c r="H22" s="65" t="n">
        <v>0</v>
      </c>
      <c r="I22" s="65" t="n">
        <v>0</v>
      </c>
      <c r="J22" s="64" t="n">
        <v>7</v>
      </c>
      <c r="K22" s="64" t="n">
        <v>7</v>
      </c>
      <c r="L22" s="66" t="n">
        <v>0</v>
      </c>
      <c r="M22" s="61" t="n">
        <v>0</v>
      </c>
      <c r="N22" s="63" t="n">
        <v>27</v>
      </c>
      <c r="O22" s="64" t="n">
        <v>14</v>
      </c>
      <c r="P22" s="61" t="n">
        <v>0</v>
      </c>
      <c r="Q22" s="66" t="n">
        <v>0</v>
      </c>
      <c r="R22" s="64" t="n">
        <v>106</v>
      </c>
      <c r="S22" s="63" t="n">
        <v>136</v>
      </c>
      <c r="T22" s="65" t="n">
        <v>0</v>
      </c>
      <c r="U22" s="65" t="n">
        <v>0</v>
      </c>
      <c r="V22" s="65" t="n">
        <v>0</v>
      </c>
      <c r="W22" s="65" t="n">
        <v>157</v>
      </c>
      <c r="X22" s="65" t="n">
        <v>167</v>
      </c>
      <c r="Y22" s="65" t="n">
        <v>0</v>
      </c>
      <c r="Z22" s="65" t="n">
        <v>27</v>
      </c>
      <c r="AA22" s="65" t="n">
        <v>14</v>
      </c>
      <c r="AB22" s="65" t="n">
        <v>41</v>
      </c>
      <c r="AC22" s="67" t="n">
        <v>242</v>
      </c>
      <c r="AD22" s="68" t="n">
        <v>324</v>
      </c>
    </row>
    <row r="23" customFormat="false" ht="32.25" hidden="false" customHeight="true" outlineLevel="0" collapsed="false">
      <c r="A23" s="69" t="s">
        <v>44</v>
      </c>
      <c r="B23" s="69"/>
      <c r="C23" s="65" t="n">
        <v>14</v>
      </c>
      <c r="D23" s="65" t="n">
        <v>107</v>
      </c>
      <c r="E23" s="65" t="n">
        <v>65</v>
      </c>
      <c r="F23" s="65" t="n">
        <v>41</v>
      </c>
      <c r="G23" s="65" t="n">
        <v>12</v>
      </c>
      <c r="H23" s="65" t="n">
        <v>106</v>
      </c>
      <c r="I23" s="65" t="n">
        <v>103</v>
      </c>
      <c r="J23" s="65" t="n">
        <v>68</v>
      </c>
      <c r="K23" s="65" t="n">
        <v>14</v>
      </c>
      <c r="L23" s="65" t="n">
        <v>107</v>
      </c>
      <c r="M23" s="65" t="n">
        <v>298</v>
      </c>
      <c r="N23" s="65" t="n">
        <v>497</v>
      </c>
      <c r="O23" s="65" t="n">
        <v>70</v>
      </c>
      <c r="P23" s="65" t="n">
        <v>12</v>
      </c>
      <c r="Q23" s="65" t="n">
        <v>289</v>
      </c>
      <c r="R23" s="65" t="n">
        <v>1492</v>
      </c>
      <c r="S23" s="65" t="n">
        <v>629</v>
      </c>
      <c r="T23" s="65" t="n">
        <v>14</v>
      </c>
      <c r="U23" s="65" t="n">
        <v>332</v>
      </c>
      <c r="V23" s="65" t="n">
        <v>755</v>
      </c>
      <c r="W23" s="65" t="n">
        <v>2098</v>
      </c>
      <c r="X23" s="65" t="n">
        <v>725</v>
      </c>
      <c r="Y23" s="65" t="n">
        <v>14</v>
      </c>
      <c r="Z23" s="65" t="n">
        <v>225</v>
      </c>
      <c r="AA23" s="65" t="n">
        <v>291</v>
      </c>
      <c r="AB23" s="65" t="n">
        <v>972</v>
      </c>
      <c r="AC23" s="65" t="n">
        <v>2422</v>
      </c>
      <c r="AD23" s="70" t="n">
        <v>3924</v>
      </c>
      <c r="AE23" s="71"/>
      <c r="AF23" s="71"/>
    </row>
    <row r="24" customFormat="false" ht="23.25" hidden="false" customHeight="true" outlineLevel="0" collapsed="false">
      <c r="A24" s="72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</row>
    <row r="25" customFormat="false" ht="23.25" hidden="false" customHeight="true" outlineLevel="0" collapsed="false">
      <c r="A25" s="72"/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8" customFormat="false" ht="14.25" hidden="false" customHeight="false" outlineLevel="0" collapsed="false">
      <c r="A28" s="74" t="s">
        <v>45</v>
      </c>
    </row>
    <row r="29" customFormat="false" ht="13.5" hidden="false" customHeight="true" outlineLevel="0" collapsed="false">
      <c r="A29" s="6"/>
      <c r="B29" s="7" t="s">
        <v>3</v>
      </c>
      <c r="C29" s="11"/>
      <c r="D29" s="9" t="s">
        <v>5</v>
      </c>
      <c r="E29" s="10"/>
      <c r="F29" s="10"/>
      <c r="G29" s="10"/>
      <c r="H29" s="9" t="s">
        <v>6</v>
      </c>
      <c r="I29" s="11"/>
      <c r="J29" s="11"/>
      <c r="K29" s="11"/>
      <c r="L29" s="9" t="s">
        <v>7</v>
      </c>
      <c r="M29" s="11"/>
      <c r="N29" s="11"/>
      <c r="O29" s="11"/>
      <c r="P29" s="12" t="s">
        <v>8</v>
      </c>
      <c r="Q29" s="13"/>
      <c r="R29" s="13"/>
      <c r="S29" s="13"/>
      <c r="T29" s="12"/>
      <c r="U29" s="13"/>
      <c r="V29" s="13"/>
      <c r="W29" s="13"/>
      <c r="X29" s="15"/>
      <c r="Y29" s="14"/>
      <c r="Z29" s="14"/>
      <c r="AA29" s="15"/>
      <c r="AB29" s="15"/>
      <c r="AC29" s="14"/>
      <c r="AD29" s="16"/>
    </row>
    <row r="30" customFormat="false" ht="14.25" hidden="false" customHeight="true" outlineLevel="0" collapsed="false">
      <c r="A30" s="17"/>
      <c r="B30" s="18"/>
      <c r="C30" s="4"/>
      <c r="D30" s="17"/>
      <c r="E30" s="4" t="s">
        <v>9</v>
      </c>
      <c r="F30" s="19"/>
      <c r="G30" s="19"/>
      <c r="H30" s="17"/>
      <c r="I30" s="4" t="s">
        <v>10</v>
      </c>
      <c r="J30" s="4"/>
      <c r="K30" s="4"/>
      <c r="L30" s="17"/>
      <c r="M30" s="4" t="s">
        <v>11</v>
      </c>
      <c r="N30" s="4"/>
      <c r="O30" s="4"/>
      <c r="P30" s="17"/>
      <c r="Q30" s="20" t="s">
        <v>46</v>
      </c>
      <c r="R30" s="4"/>
      <c r="S30" s="4"/>
      <c r="T30" s="75" t="s">
        <v>47</v>
      </c>
      <c r="U30" s="75"/>
      <c r="V30" s="75"/>
      <c r="W30" s="75"/>
      <c r="X30" s="75"/>
      <c r="Y30" s="22" t="s">
        <v>4</v>
      </c>
      <c r="Z30" s="23" t="s">
        <v>14</v>
      </c>
      <c r="AA30" s="24" t="s">
        <v>15</v>
      </c>
      <c r="AB30" s="24" t="s">
        <v>16</v>
      </c>
      <c r="AC30" s="23" t="s">
        <v>17</v>
      </c>
      <c r="AD30" s="26"/>
    </row>
    <row r="31" customFormat="false" ht="12" hidden="false" customHeight="true" outlineLevel="0" collapsed="false">
      <c r="A31" s="17"/>
      <c r="B31" s="18"/>
      <c r="C31" s="25"/>
      <c r="D31" s="27"/>
      <c r="E31" s="28"/>
      <c r="F31" s="28"/>
      <c r="G31" s="28"/>
      <c r="H31" s="27"/>
      <c r="I31" s="28"/>
      <c r="J31" s="28"/>
      <c r="K31" s="28"/>
      <c r="L31" s="27"/>
      <c r="M31" s="28"/>
      <c r="N31" s="28"/>
      <c r="O31" s="28"/>
      <c r="P31" s="27"/>
      <c r="Q31" s="28"/>
      <c r="R31" s="28"/>
      <c r="S31" s="28"/>
      <c r="T31" s="27"/>
      <c r="U31" s="28"/>
      <c r="V31" s="28"/>
      <c r="W31" s="28"/>
      <c r="X31" s="76"/>
      <c r="Y31" s="22"/>
      <c r="Z31" s="29"/>
      <c r="AA31" s="30"/>
      <c r="AB31" s="30"/>
      <c r="AC31" s="29"/>
      <c r="AD31" s="32"/>
    </row>
    <row r="32" customFormat="false" ht="38.25" hidden="false" customHeight="true" outlineLevel="0" collapsed="false">
      <c r="A32" s="17"/>
      <c r="B32" s="77" t="s">
        <v>48</v>
      </c>
      <c r="C32" s="78" t="s">
        <v>4</v>
      </c>
      <c r="D32" s="34" t="s">
        <v>19</v>
      </c>
      <c r="E32" s="34"/>
      <c r="F32" s="34"/>
      <c r="G32" s="34"/>
      <c r="H32" s="34" t="s">
        <v>19</v>
      </c>
      <c r="I32" s="34"/>
      <c r="J32" s="34"/>
      <c r="K32" s="34"/>
      <c r="L32" s="34" t="s">
        <v>19</v>
      </c>
      <c r="M32" s="34"/>
      <c r="N32" s="34"/>
      <c r="O32" s="34"/>
      <c r="P32" s="34" t="s">
        <v>19</v>
      </c>
      <c r="Q32" s="34"/>
      <c r="R32" s="34"/>
      <c r="S32" s="34"/>
      <c r="T32" s="78" t="s">
        <v>4</v>
      </c>
      <c r="U32" s="34" t="s">
        <v>19</v>
      </c>
      <c r="V32" s="34"/>
      <c r="W32" s="34"/>
      <c r="X32" s="34"/>
      <c r="Y32" s="34" t="s">
        <v>20</v>
      </c>
      <c r="Z32" s="35" t="s">
        <v>21</v>
      </c>
      <c r="AA32" s="35" t="s">
        <v>21</v>
      </c>
      <c r="AB32" s="36" t="s">
        <v>21</v>
      </c>
      <c r="AC32" s="37" t="s">
        <v>21</v>
      </c>
      <c r="AD32" s="38" t="s">
        <v>22</v>
      </c>
    </row>
    <row r="33" customFormat="false" ht="24" hidden="false" customHeight="false" outlineLevel="0" collapsed="false">
      <c r="A33" s="39" t="s">
        <v>23</v>
      </c>
      <c r="B33" s="4"/>
      <c r="C33" s="79"/>
      <c r="D33" s="40" t="s">
        <v>49</v>
      </c>
      <c r="E33" s="40" t="s">
        <v>50</v>
      </c>
      <c r="F33" s="40" t="s">
        <v>51</v>
      </c>
      <c r="G33" s="40" t="s">
        <v>52</v>
      </c>
      <c r="H33" s="40" t="s">
        <v>49</v>
      </c>
      <c r="I33" s="40" t="s">
        <v>50</v>
      </c>
      <c r="J33" s="40" t="s">
        <v>51</v>
      </c>
      <c r="K33" s="40" t="s">
        <v>52</v>
      </c>
      <c r="L33" s="40" t="s">
        <v>49</v>
      </c>
      <c r="M33" s="40" t="s">
        <v>50</v>
      </c>
      <c r="N33" s="40" t="s">
        <v>51</v>
      </c>
      <c r="O33" s="40" t="s">
        <v>52</v>
      </c>
      <c r="P33" s="40" t="s">
        <v>49</v>
      </c>
      <c r="Q33" s="40" t="s">
        <v>50</v>
      </c>
      <c r="R33" s="40" t="s">
        <v>51</v>
      </c>
      <c r="S33" s="40" t="s">
        <v>52</v>
      </c>
      <c r="T33" s="79"/>
      <c r="U33" s="40" t="s">
        <v>49</v>
      </c>
      <c r="V33" s="80" t="s">
        <v>50</v>
      </c>
      <c r="W33" s="80" t="s">
        <v>51</v>
      </c>
      <c r="X33" s="80" t="s">
        <v>52</v>
      </c>
      <c r="Y33" s="34"/>
      <c r="Z33" s="35"/>
      <c r="AA33" s="35"/>
      <c r="AB33" s="36"/>
      <c r="AC33" s="37"/>
      <c r="AD33" s="38"/>
    </row>
    <row r="34" customFormat="false" ht="23.25" hidden="false" customHeight="true" outlineLevel="0" collapsed="false">
      <c r="A34" s="41" t="s">
        <v>30</v>
      </c>
      <c r="B34" s="81" t="s">
        <v>53</v>
      </c>
      <c r="C34" s="42" t="n">
        <v>1798</v>
      </c>
      <c r="D34" s="42" t="n">
        <v>1694</v>
      </c>
      <c r="E34" s="42" t="n">
        <v>1690</v>
      </c>
      <c r="F34" s="42" t="n">
        <v>1848</v>
      </c>
      <c r="G34" s="82" t="n">
        <v>0</v>
      </c>
      <c r="H34" s="42" t="n">
        <v>2184</v>
      </c>
      <c r="I34" s="42" t="n">
        <v>1926</v>
      </c>
      <c r="J34" s="42" t="n">
        <v>1996</v>
      </c>
      <c r="K34" s="82" t="n">
        <v>0</v>
      </c>
      <c r="L34" s="42" t="n">
        <v>2496</v>
      </c>
      <c r="M34" s="42" t="n">
        <v>2580</v>
      </c>
      <c r="N34" s="42" t="n">
        <v>2368</v>
      </c>
      <c r="O34" s="42" t="n">
        <v>2381</v>
      </c>
      <c r="P34" s="42" t="n">
        <v>3109</v>
      </c>
      <c r="Q34" s="42" t="n">
        <v>2828</v>
      </c>
      <c r="R34" s="42" t="n">
        <v>2854</v>
      </c>
      <c r="S34" s="42" t="n">
        <v>2845</v>
      </c>
      <c r="T34" s="42" t="n">
        <v>1798</v>
      </c>
      <c r="U34" s="83" t="n">
        <v>2120</v>
      </c>
      <c r="V34" s="83" t="n">
        <v>2371</v>
      </c>
      <c r="W34" s="83" t="n">
        <v>2590</v>
      </c>
      <c r="X34" s="83" t="n">
        <v>2794</v>
      </c>
      <c r="Y34" s="42" t="n">
        <v>1798</v>
      </c>
      <c r="Z34" s="83" t="n">
        <v>1699</v>
      </c>
      <c r="AA34" s="83" t="n">
        <v>2060</v>
      </c>
      <c r="AB34" s="83" t="n">
        <v>2483</v>
      </c>
      <c r="AC34" s="84" t="n">
        <v>2849</v>
      </c>
      <c r="AD34" s="85" t="n">
        <v>2423</v>
      </c>
    </row>
    <row r="35" customFormat="false" ht="23.25" hidden="false" customHeight="true" outlineLevel="0" collapsed="false">
      <c r="A35" s="86" t="s">
        <v>54</v>
      </c>
      <c r="B35" s="87" t="s">
        <v>55</v>
      </c>
      <c r="C35" s="88" t="n">
        <v>98.8</v>
      </c>
      <c r="D35" s="88" t="n">
        <v>70.7</v>
      </c>
      <c r="E35" s="88" t="n">
        <v>49.8</v>
      </c>
      <c r="F35" s="88" t="n">
        <v>64.1</v>
      </c>
      <c r="G35" s="89" t="n">
        <v>0</v>
      </c>
      <c r="H35" s="88" t="n">
        <v>60.7</v>
      </c>
      <c r="I35" s="88" t="n">
        <v>44.7</v>
      </c>
      <c r="J35" s="88" t="n">
        <v>41.2</v>
      </c>
      <c r="K35" s="89" t="n">
        <v>0</v>
      </c>
      <c r="L35" s="88" t="n">
        <v>62.6</v>
      </c>
      <c r="M35" s="88" t="n">
        <v>40.5</v>
      </c>
      <c r="N35" s="88" t="n">
        <v>33.3</v>
      </c>
      <c r="O35" s="88" t="n">
        <v>27</v>
      </c>
      <c r="P35" s="88" t="n">
        <v>46.1</v>
      </c>
      <c r="Q35" s="88" t="n">
        <v>31.1</v>
      </c>
      <c r="R35" s="88" t="n">
        <v>27.8</v>
      </c>
      <c r="S35" s="88" t="n">
        <v>13.4</v>
      </c>
      <c r="T35" s="88" t="n">
        <v>98.8</v>
      </c>
      <c r="U35" s="90" t="n">
        <v>59.1</v>
      </c>
      <c r="V35" s="90" t="n">
        <v>28.8</v>
      </c>
      <c r="W35" s="90" t="n">
        <v>24.9</v>
      </c>
      <c r="X35" s="90" t="n">
        <v>13.4</v>
      </c>
      <c r="Y35" s="88" t="n">
        <v>98.8</v>
      </c>
      <c r="Z35" s="90" t="n">
        <v>67.1</v>
      </c>
      <c r="AA35" s="90" t="n">
        <v>57</v>
      </c>
      <c r="AB35" s="90" t="n">
        <v>47.1</v>
      </c>
      <c r="AC35" s="91" t="n">
        <v>26.9</v>
      </c>
      <c r="AD35" s="92" t="n">
        <v>66.3</v>
      </c>
    </row>
    <row r="36" customFormat="false" ht="23.25" hidden="false" customHeight="true" outlineLevel="0" collapsed="false">
      <c r="A36" s="93"/>
      <c r="B36" s="81" t="s">
        <v>53</v>
      </c>
      <c r="C36" s="42" t="n">
        <v>1798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42" t="n">
        <v>1798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1798</v>
      </c>
      <c r="Z36" s="42" t="n">
        <v>0</v>
      </c>
      <c r="AA36" s="42" t="n">
        <v>0</v>
      </c>
      <c r="AB36" s="42" t="n">
        <v>0</v>
      </c>
      <c r="AC36" s="42" t="n">
        <v>0</v>
      </c>
      <c r="AD36" s="44" t="n">
        <v>1764.14285714286</v>
      </c>
    </row>
    <row r="37" customFormat="false" ht="23.25" hidden="false" customHeight="true" outlineLevel="0" collapsed="false">
      <c r="A37" s="86" t="s">
        <v>4</v>
      </c>
      <c r="B37" s="87" t="s">
        <v>55</v>
      </c>
      <c r="C37" s="88" t="n">
        <v>98.8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94" t="n">
        <v>98.8</v>
      </c>
      <c r="U37" s="46" t="n">
        <v>0</v>
      </c>
      <c r="V37" s="46" t="n">
        <v>0</v>
      </c>
      <c r="W37" s="46" t="n">
        <v>0</v>
      </c>
      <c r="X37" s="46" t="n">
        <v>0</v>
      </c>
      <c r="Y37" s="88" t="n">
        <v>98.8</v>
      </c>
      <c r="Z37" s="46" t="n">
        <v>0</v>
      </c>
      <c r="AA37" s="46" t="n">
        <v>0</v>
      </c>
      <c r="AB37" s="46" t="n">
        <v>0</v>
      </c>
      <c r="AC37" s="46" t="n">
        <v>0</v>
      </c>
      <c r="AD37" s="95" t="n">
        <v>95.74</v>
      </c>
    </row>
    <row r="38" customFormat="false" ht="23.25" hidden="false" customHeight="true" outlineLevel="0" collapsed="false">
      <c r="A38" s="41"/>
      <c r="B38" s="81" t="s">
        <v>53</v>
      </c>
      <c r="C38" s="42" t="s">
        <v>32</v>
      </c>
      <c r="D38" s="83" t="n">
        <v>1706</v>
      </c>
      <c r="E38" s="83" t="n">
        <v>1570</v>
      </c>
      <c r="F38" s="82" t="n">
        <v>0</v>
      </c>
      <c r="G38" s="82" t="n">
        <v>0</v>
      </c>
      <c r="H38" s="83" t="n">
        <v>2266</v>
      </c>
      <c r="I38" s="83" t="n">
        <v>1890</v>
      </c>
      <c r="J38" s="82" t="n">
        <v>0</v>
      </c>
      <c r="K38" s="82" t="n">
        <v>0</v>
      </c>
      <c r="L38" s="83" t="n">
        <v>2670</v>
      </c>
      <c r="M38" s="83" t="n">
        <v>2446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42" t="n">
        <v>0</v>
      </c>
      <c r="U38" s="83" t="n">
        <v>2044</v>
      </c>
      <c r="V38" s="83" t="n">
        <v>1662</v>
      </c>
      <c r="W38" s="42" t="n">
        <v>0</v>
      </c>
      <c r="X38" s="42" t="n">
        <v>0</v>
      </c>
      <c r="Y38" s="42" t="n">
        <v>0</v>
      </c>
      <c r="Z38" s="83" t="n">
        <v>1686</v>
      </c>
      <c r="AA38" s="83" t="n">
        <v>2258</v>
      </c>
      <c r="AB38" s="83" t="n">
        <v>2659</v>
      </c>
      <c r="AC38" s="42" t="n">
        <v>0</v>
      </c>
      <c r="AD38" s="85" t="n">
        <v>2010</v>
      </c>
    </row>
    <row r="39" customFormat="false" ht="23.25" hidden="false" customHeight="true" outlineLevel="0" collapsed="false">
      <c r="A39" s="96" t="s">
        <v>31</v>
      </c>
      <c r="B39" s="87" t="s">
        <v>55</v>
      </c>
      <c r="C39" s="88" t="s">
        <v>32</v>
      </c>
      <c r="D39" s="90" t="n">
        <v>72.6</v>
      </c>
      <c r="E39" s="90" t="n">
        <v>49.9</v>
      </c>
      <c r="F39" s="89" t="n">
        <v>0</v>
      </c>
      <c r="G39" s="89" t="n">
        <v>0</v>
      </c>
      <c r="H39" s="90" t="n">
        <v>63.5</v>
      </c>
      <c r="I39" s="90" t="n">
        <v>65.2</v>
      </c>
      <c r="J39" s="89" t="n">
        <v>0</v>
      </c>
      <c r="K39" s="89" t="n">
        <v>0</v>
      </c>
      <c r="L39" s="90" t="n">
        <v>70.4</v>
      </c>
      <c r="M39" s="90" t="n">
        <v>46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8" t="s">
        <v>32</v>
      </c>
      <c r="U39" s="90" t="n">
        <v>68.7</v>
      </c>
      <c r="V39" s="90" t="n">
        <v>50.8</v>
      </c>
      <c r="W39" s="46" t="n">
        <v>0</v>
      </c>
      <c r="X39" s="46" t="n">
        <v>0</v>
      </c>
      <c r="Y39" s="46" t="n">
        <v>0</v>
      </c>
      <c r="Z39" s="90" t="n">
        <v>70.5</v>
      </c>
      <c r="AA39" s="90" t="n">
        <v>63.5</v>
      </c>
      <c r="AB39" s="90" t="n">
        <v>68.9</v>
      </c>
      <c r="AC39" s="46" t="n">
        <v>0</v>
      </c>
      <c r="AD39" s="92" t="n">
        <v>67.7</v>
      </c>
    </row>
    <row r="40" customFormat="false" ht="23.25" hidden="false" customHeight="true" outlineLevel="0" collapsed="false">
      <c r="A40" s="41"/>
      <c r="B40" s="81" t="s">
        <v>53</v>
      </c>
      <c r="C40" s="42" t="s">
        <v>32</v>
      </c>
      <c r="D40" s="83" t="n">
        <v>1611</v>
      </c>
      <c r="E40" s="83" t="n">
        <v>1693</v>
      </c>
      <c r="F40" s="82" t="n">
        <v>0</v>
      </c>
      <c r="G40" s="82" t="n">
        <v>0</v>
      </c>
      <c r="H40" s="83" t="n">
        <v>2096</v>
      </c>
      <c r="I40" s="83" t="n">
        <v>1883</v>
      </c>
      <c r="J40" s="83" t="n">
        <v>1748</v>
      </c>
      <c r="K40" s="82" t="n">
        <v>0</v>
      </c>
      <c r="L40" s="83" t="n">
        <v>2423</v>
      </c>
      <c r="M40" s="83" t="n">
        <v>2466</v>
      </c>
      <c r="N40" s="83" t="n">
        <v>2429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42" t="n">
        <v>0</v>
      </c>
      <c r="U40" s="83" t="n">
        <v>2033</v>
      </c>
      <c r="V40" s="83" t="n">
        <v>2017</v>
      </c>
      <c r="W40" s="83" t="n">
        <v>2234</v>
      </c>
      <c r="X40" s="42" t="n">
        <v>0</v>
      </c>
      <c r="Y40" s="42" t="n">
        <v>0</v>
      </c>
      <c r="Z40" s="83" t="n">
        <v>1642</v>
      </c>
      <c r="AA40" s="83" t="n">
        <v>2006</v>
      </c>
      <c r="AB40" s="83" t="n">
        <v>2439</v>
      </c>
      <c r="AC40" s="42" t="n">
        <v>0</v>
      </c>
      <c r="AD40" s="85" t="n">
        <v>2038</v>
      </c>
    </row>
    <row r="41" customFormat="false" ht="23.25" hidden="false" customHeight="true" outlineLevel="0" collapsed="false">
      <c r="A41" s="96" t="s">
        <v>33</v>
      </c>
      <c r="B41" s="87" t="s">
        <v>55</v>
      </c>
      <c r="C41" s="88" t="s">
        <v>32</v>
      </c>
      <c r="D41" s="90" t="n">
        <v>60.7</v>
      </c>
      <c r="E41" s="90" t="n">
        <v>53.6</v>
      </c>
      <c r="F41" s="89" t="n">
        <v>0</v>
      </c>
      <c r="G41" s="89" t="n">
        <v>0</v>
      </c>
      <c r="H41" s="90" t="n">
        <v>49.6</v>
      </c>
      <c r="I41" s="90" t="n">
        <v>46.2</v>
      </c>
      <c r="J41" s="90" t="n">
        <v>44.5</v>
      </c>
      <c r="K41" s="89" t="n">
        <v>0</v>
      </c>
      <c r="L41" s="90" t="n">
        <v>60.6</v>
      </c>
      <c r="M41" s="90" t="n">
        <v>46.2</v>
      </c>
      <c r="N41" s="90" t="n">
        <v>36.5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8" t="s">
        <v>32</v>
      </c>
      <c r="U41" s="90" t="n">
        <v>56.3</v>
      </c>
      <c r="V41" s="90" t="n">
        <v>48.4</v>
      </c>
      <c r="W41" s="90" t="n">
        <v>38.6</v>
      </c>
      <c r="X41" s="46" t="n">
        <v>0</v>
      </c>
      <c r="Y41" s="46" t="n">
        <v>0</v>
      </c>
      <c r="Z41" s="90" t="n">
        <v>58.2</v>
      </c>
      <c r="AA41" s="90" t="n">
        <v>48.3</v>
      </c>
      <c r="AB41" s="90" t="n">
        <v>51.8</v>
      </c>
      <c r="AC41" s="46" t="n">
        <v>0</v>
      </c>
      <c r="AD41" s="92" t="n">
        <v>52.4</v>
      </c>
    </row>
    <row r="42" customFormat="false" ht="23.25" hidden="false" customHeight="true" outlineLevel="0" collapsed="false">
      <c r="A42" s="41"/>
      <c r="B42" s="81" t="s">
        <v>53</v>
      </c>
      <c r="C42" s="42" t="s">
        <v>32</v>
      </c>
      <c r="D42" s="83" t="n">
        <v>1825</v>
      </c>
      <c r="E42" s="83" t="n">
        <v>1734</v>
      </c>
      <c r="F42" s="83" t="n">
        <v>1680</v>
      </c>
      <c r="G42" s="82" t="n">
        <v>0</v>
      </c>
      <c r="H42" s="83" t="n">
        <v>2192</v>
      </c>
      <c r="I42" s="83" t="n">
        <v>1896</v>
      </c>
      <c r="J42" s="83" t="n">
        <v>1998</v>
      </c>
      <c r="K42" s="82" t="n">
        <v>0</v>
      </c>
      <c r="L42" s="83" t="n">
        <v>2526</v>
      </c>
      <c r="M42" s="83" t="n">
        <v>2643</v>
      </c>
      <c r="N42" s="83" t="n">
        <v>2319</v>
      </c>
      <c r="O42" s="83" t="n">
        <v>1890</v>
      </c>
      <c r="P42" s="83" t="n">
        <v>3109</v>
      </c>
      <c r="Q42" s="83" t="n">
        <v>2873</v>
      </c>
      <c r="R42" s="83" t="n">
        <v>2882</v>
      </c>
      <c r="S42" s="83" t="n">
        <v>2141</v>
      </c>
      <c r="T42" s="42" t="n">
        <v>0</v>
      </c>
      <c r="U42" s="83" t="n">
        <v>2361</v>
      </c>
      <c r="V42" s="83" t="n">
        <v>2431</v>
      </c>
      <c r="W42" s="83" t="n">
        <v>2433</v>
      </c>
      <c r="X42" s="83" t="n">
        <v>2079</v>
      </c>
      <c r="Y42" s="42" t="n">
        <v>0</v>
      </c>
      <c r="Z42" s="83" t="n">
        <v>1752</v>
      </c>
      <c r="AA42" s="83" t="n">
        <v>1992</v>
      </c>
      <c r="AB42" s="83" t="n">
        <v>2530</v>
      </c>
      <c r="AC42" s="84" t="n">
        <v>2858</v>
      </c>
      <c r="AD42" s="85" t="n">
        <v>2417</v>
      </c>
    </row>
    <row r="43" customFormat="false" ht="23.25" hidden="false" customHeight="true" outlineLevel="0" collapsed="false">
      <c r="A43" s="96" t="s">
        <v>34</v>
      </c>
      <c r="B43" s="87" t="s">
        <v>55</v>
      </c>
      <c r="C43" s="88" t="s">
        <v>32</v>
      </c>
      <c r="D43" s="90" t="n">
        <v>53</v>
      </c>
      <c r="E43" s="90" t="n">
        <v>46.6</v>
      </c>
      <c r="F43" s="90" t="n">
        <v>65.6</v>
      </c>
      <c r="G43" s="89" t="n">
        <v>0</v>
      </c>
      <c r="H43" s="90" t="n">
        <v>56.2</v>
      </c>
      <c r="I43" s="90" t="n">
        <v>42</v>
      </c>
      <c r="J43" s="90" t="n">
        <v>41.6</v>
      </c>
      <c r="K43" s="89" t="n">
        <v>0</v>
      </c>
      <c r="L43" s="90" t="n">
        <v>50.1</v>
      </c>
      <c r="M43" s="90" t="n">
        <v>39.5</v>
      </c>
      <c r="N43" s="90" t="n">
        <v>34.5</v>
      </c>
      <c r="O43" s="90" t="n">
        <v>19.6</v>
      </c>
      <c r="P43" s="90" t="n">
        <v>46.1</v>
      </c>
      <c r="Q43" s="90" t="n">
        <v>32.3</v>
      </c>
      <c r="R43" s="90" t="n">
        <v>32.2</v>
      </c>
      <c r="S43" s="90" t="n">
        <v>20.5</v>
      </c>
      <c r="T43" s="88" t="s">
        <v>32</v>
      </c>
      <c r="U43" s="90" t="n">
        <v>52.4</v>
      </c>
      <c r="V43" s="90" t="n">
        <v>39.9</v>
      </c>
      <c r="W43" s="90" t="n">
        <v>36</v>
      </c>
      <c r="X43" s="90" t="n">
        <v>20.3</v>
      </c>
      <c r="Y43" s="46" t="n">
        <v>0</v>
      </c>
      <c r="Z43" s="90" t="n">
        <v>50.2</v>
      </c>
      <c r="AA43" s="90" t="n">
        <v>45.8</v>
      </c>
      <c r="AB43" s="90" t="n">
        <v>40.2</v>
      </c>
      <c r="AC43" s="91" t="n">
        <v>32.2</v>
      </c>
      <c r="AD43" s="92" t="n">
        <v>41.2</v>
      </c>
    </row>
    <row r="44" customFormat="false" ht="23.25" hidden="false" customHeight="true" outlineLevel="0" collapsed="false">
      <c r="A44" s="41"/>
      <c r="B44" s="81" t="s">
        <v>53</v>
      </c>
      <c r="C44" s="42" t="s">
        <v>32</v>
      </c>
      <c r="D44" s="42" t="n">
        <v>1102</v>
      </c>
      <c r="E44" s="83" t="n">
        <v>1700</v>
      </c>
      <c r="F44" s="83" t="n">
        <v>1890</v>
      </c>
      <c r="G44" s="82" t="n">
        <v>0</v>
      </c>
      <c r="H44" s="83" t="n">
        <v>1982</v>
      </c>
      <c r="I44" s="83" t="n">
        <v>2423</v>
      </c>
      <c r="J44" s="83" t="n">
        <v>2067</v>
      </c>
      <c r="K44" s="82" t="n">
        <v>0</v>
      </c>
      <c r="L44" s="83" t="n">
        <v>1705</v>
      </c>
      <c r="M44" s="83" t="n">
        <v>2311</v>
      </c>
      <c r="N44" s="83" t="n">
        <v>2431</v>
      </c>
      <c r="O44" s="83" t="n">
        <v>2800</v>
      </c>
      <c r="P44" s="82" t="n">
        <v>0</v>
      </c>
      <c r="Q44" s="83" t="n">
        <v>2797</v>
      </c>
      <c r="R44" s="83" t="n">
        <v>2820</v>
      </c>
      <c r="S44" s="83" t="n">
        <v>2812</v>
      </c>
      <c r="T44" s="42" t="n">
        <v>0</v>
      </c>
      <c r="U44" s="83" t="n">
        <v>1783</v>
      </c>
      <c r="V44" s="83" t="n">
        <v>2504</v>
      </c>
      <c r="W44" s="83" t="n">
        <v>2630</v>
      </c>
      <c r="X44" s="83" t="n">
        <v>2810</v>
      </c>
      <c r="Y44" s="42" t="n">
        <v>0</v>
      </c>
      <c r="Z44" s="83" t="n">
        <v>1632</v>
      </c>
      <c r="AA44" s="83" t="n">
        <v>2157</v>
      </c>
      <c r="AB44" s="83" t="n">
        <v>2382</v>
      </c>
      <c r="AC44" s="84" t="n">
        <v>2814</v>
      </c>
      <c r="AD44" s="85" t="n">
        <v>2580</v>
      </c>
    </row>
    <row r="45" customFormat="false" ht="23.25" hidden="false" customHeight="true" outlineLevel="0" collapsed="false">
      <c r="A45" s="96" t="s">
        <v>35</v>
      </c>
      <c r="B45" s="87" t="s">
        <v>55</v>
      </c>
      <c r="C45" s="88" t="s">
        <v>32</v>
      </c>
      <c r="D45" s="88" t="n">
        <v>82.7</v>
      </c>
      <c r="E45" s="90" t="n">
        <v>33.1</v>
      </c>
      <c r="F45" s="90" t="n">
        <v>56.1</v>
      </c>
      <c r="G45" s="89" t="n">
        <v>0</v>
      </c>
      <c r="H45" s="90" t="n">
        <v>31.2</v>
      </c>
      <c r="I45" s="90" t="n">
        <v>51.7</v>
      </c>
      <c r="J45" s="90" t="n">
        <v>34.6</v>
      </c>
      <c r="K45" s="89" t="n">
        <v>0</v>
      </c>
      <c r="L45" s="90" t="n">
        <v>49.1</v>
      </c>
      <c r="M45" s="90" t="n">
        <v>33.1</v>
      </c>
      <c r="N45" s="90" t="n">
        <v>30.8</v>
      </c>
      <c r="O45" s="90" t="n">
        <v>33.6</v>
      </c>
      <c r="P45" s="89" t="n">
        <v>0</v>
      </c>
      <c r="Q45" s="90" t="n">
        <v>29.2</v>
      </c>
      <c r="R45" s="90" t="n">
        <v>25.6</v>
      </c>
      <c r="S45" s="90" t="n">
        <v>14.5</v>
      </c>
      <c r="T45" s="88" t="s">
        <v>32</v>
      </c>
      <c r="U45" s="90" t="n">
        <v>43.5</v>
      </c>
      <c r="V45" s="90" t="n">
        <v>34.4</v>
      </c>
      <c r="W45" s="90" t="n">
        <v>28.3</v>
      </c>
      <c r="X45" s="90" t="n">
        <v>29.7</v>
      </c>
      <c r="Y45" s="46" t="n">
        <v>0</v>
      </c>
      <c r="Z45" s="90" t="n">
        <v>40.8</v>
      </c>
      <c r="AA45" s="90" t="n">
        <v>43.1</v>
      </c>
      <c r="AB45" s="90" t="n">
        <v>32.1</v>
      </c>
      <c r="AC45" s="91" t="n">
        <v>25</v>
      </c>
      <c r="AD45" s="92" t="n">
        <v>29.74</v>
      </c>
    </row>
    <row r="46" customFormat="false" ht="23.25" hidden="false" customHeight="true" outlineLevel="0" collapsed="false">
      <c r="A46" s="41"/>
      <c r="B46" s="81" t="s">
        <v>53</v>
      </c>
      <c r="C46" s="42" t="s">
        <v>32</v>
      </c>
      <c r="D46" s="83" t="n">
        <v>2150</v>
      </c>
      <c r="E46" s="83" t="n">
        <v>1848</v>
      </c>
      <c r="F46" s="83" t="n">
        <v>2162.5</v>
      </c>
      <c r="G46" s="82" t="n">
        <v>0</v>
      </c>
      <c r="H46" s="83" t="n">
        <v>1820</v>
      </c>
      <c r="I46" s="83" t="n">
        <v>1881</v>
      </c>
      <c r="J46" s="83" t="n">
        <v>2021</v>
      </c>
      <c r="K46" s="82" t="n">
        <v>0</v>
      </c>
      <c r="L46" s="83" t="n">
        <v>2560</v>
      </c>
      <c r="M46" s="83" t="n">
        <v>2476</v>
      </c>
      <c r="N46" s="83" t="n">
        <v>2350</v>
      </c>
      <c r="O46" s="83" t="n">
        <v>2304</v>
      </c>
      <c r="P46" s="82" t="n">
        <v>0</v>
      </c>
      <c r="Q46" s="83" t="n">
        <v>2785</v>
      </c>
      <c r="R46" s="83" t="n">
        <v>2867</v>
      </c>
      <c r="S46" s="83" t="n">
        <v>2874</v>
      </c>
      <c r="T46" s="42" t="n">
        <v>0</v>
      </c>
      <c r="U46" s="83" t="n">
        <v>2100</v>
      </c>
      <c r="V46" s="83" t="n">
        <v>2468</v>
      </c>
      <c r="W46" s="83" t="n">
        <v>2735</v>
      </c>
      <c r="X46" s="83" t="n">
        <v>2819</v>
      </c>
      <c r="Y46" s="42" t="n">
        <v>0</v>
      </c>
      <c r="Z46" s="83" t="n">
        <v>2054</v>
      </c>
      <c r="AA46" s="83" t="n">
        <v>1925</v>
      </c>
      <c r="AB46" s="83" t="n">
        <v>2377</v>
      </c>
      <c r="AC46" s="84" t="n">
        <v>2866</v>
      </c>
      <c r="AD46" s="85" t="n">
        <v>2725</v>
      </c>
    </row>
    <row r="47" customFormat="false" ht="23.25" hidden="false" customHeight="true" outlineLevel="0" collapsed="false">
      <c r="A47" s="96" t="s">
        <v>36</v>
      </c>
      <c r="B47" s="87" t="s">
        <v>55</v>
      </c>
      <c r="C47" s="88" t="s">
        <v>32</v>
      </c>
      <c r="D47" s="90" t="n">
        <v>75.7</v>
      </c>
      <c r="E47" s="90" t="n">
        <v>34.6</v>
      </c>
      <c r="F47" s="90" t="n">
        <v>60.1</v>
      </c>
      <c r="G47" s="89" t="n">
        <v>0</v>
      </c>
      <c r="H47" s="90" t="n">
        <v>36.4</v>
      </c>
      <c r="I47" s="90" t="n">
        <v>29.1</v>
      </c>
      <c r="J47" s="90" t="n">
        <v>29.7</v>
      </c>
      <c r="K47" s="89" t="n">
        <v>0</v>
      </c>
      <c r="L47" s="90" t="n">
        <v>38.2</v>
      </c>
      <c r="M47" s="90" t="n">
        <v>30.2</v>
      </c>
      <c r="N47" s="90" t="n">
        <v>24</v>
      </c>
      <c r="O47" s="90" t="n">
        <v>26.6</v>
      </c>
      <c r="P47" s="89" t="n">
        <v>0</v>
      </c>
      <c r="Q47" s="90" t="n">
        <v>25.5</v>
      </c>
      <c r="R47" s="90" t="n">
        <v>24.1</v>
      </c>
      <c r="S47" s="90" t="n">
        <v>11.9</v>
      </c>
      <c r="T47" s="88" t="s">
        <v>32</v>
      </c>
      <c r="U47" s="90" t="n">
        <v>59.1</v>
      </c>
      <c r="V47" s="90" t="n">
        <v>28.75</v>
      </c>
      <c r="W47" s="90" t="n">
        <v>24.9</v>
      </c>
      <c r="X47" s="90" t="n">
        <v>13.4</v>
      </c>
      <c r="Y47" s="46" t="n">
        <v>0</v>
      </c>
      <c r="Z47" s="90" t="n">
        <v>53.9</v>
      </c>
      <c r="AA47" s="90" t="n">
        <v>29.9</v>
      </c>
      <c r="AB47" s="90" t="n">
        <v>26.2</v>
      </c>
      <c r="AC47" s="91" t="n">
        <v>20</v>
      </c>
      <c r="AD47" s="92" t="n">
        <v>23.2</v>
      </c>
    </row>
    <row r="48" customFormat="false" ht="23.25" hidden="false" customHeight="true" outlineLevel="0" collapsed="false">
      <c r="A48" s="97" t="s">
        <v>37</v>
      </c>
      <c r="B48" s="81" t="s">
        <v>53</v>
      </c>
      <c r="C48" s="42" t="n">
        <v>0</v>
      </c>
      <c r="D48" s="42" t="n">
        <v>1029</v>
      </c>
      <c r="E48" s="98" t="n">
        <v>2219</v>
      </c>
      <c r="F48" s="98" t="n">
        <v>2100</v>
      </c>
      <c r="G48" s="83" t="n">
        <v>4300</v>
      </c>
      <c r="H48" s="42" t="n">
        <v>0</v>
      </c>
      <c r="I48" s="98" t="n">
        <v>2567</v>
      </c>
      <c r="J48" s="98" t="n">
        <v>2596</v>
      </c>
      <c r="K48" s="83" t="n">
        <v>1700</v>
      </c>
      <c r="L48" s="42" t="n">
        <v>2230</v>
      </c>
      <c r="M48" s="42" t="n">
        <v>2453</v>
      </c>
      <c r="N48" s="83" t="n">
        <v>2663</v>
      </c>
      <c r="O48" s="83" t="n">
        <v>2956</v>
      </c>
      <c r="P48" s="83" t="n">
        <v>3531</v>
      </c>
      <c r="Q48" s="83" t="n">
        <v>2703</v>
      </c>
      <c r="R48" s="83" t="n">
        <v>2877</v>
      </c>
      <c r="S48" s="83" t="n">
        <v>2908</v>
      </c>
      <c r="T48" s="42" t="n">
        <v>0</v>
      </c>
      <c r="U48" s="83" t="n">
        <v>2346</v>
      </c>
      <c r="V48" s="83" t="n">
        <v>2545</v>
      </c>
      <c r="W48" s="83" t="n">
        <v>2813</v>
      </c>
      <c r="X48" s="83" t="n">
        <v>2913</v>
      </c>
      <c r="Y48" s="42" t="n">
        <v>0</v>
      </c>
      <c r="Z48" s="83" t="n">
        <v>2320</v>
      </c>
      <c r="AA48" s="83" t="n">
        <v>2494</v>
      </c>
      <c r="AB48" s="83" t="n">
        <v>2609</v>
      </c>
      <c r="AC48" s="84" t="n">
        <v>2875</v>
      </c>
      <c r="AD48" s="85" t="n">
        <v>2791</v>
      </c>
    </row>
    <row r="49" customFormat="false" ht="23.25" hidden="false" customHeight="true" outlineLevel="0" collapsed="false">
      <c r="A49" s="86" t="s">
        <v>54</v>
      </c>
      <c r="B49" s="87" t="s">
        <v>55</v>
      </c>
      <c r="C49" s="88" t="s">
        <v>32</v>
      </c>
      <c r="D49" s="88" t="n">
        <v>110.7</v>
      </c>
      <c r="E49" s="88" t="n">
        <v>40.2</v>
      </c>
      <c r="F49" s="88" t="n">
        <v>57.2</v>
      </c>
      <c r="G49" s="90" t="n">
        <v>24.7</v>
      </c>
      <c r="H49" s="88" t="s">
        <v>32</v>
      </c>
      <c r="I49" s="88" t="n">
        <v>51.3</v>
      </c>
      <c r="J49" s="88" t="n">
        <v>30.6</v>
      </c>
      <c r="K49" s="90" t="n">
        <v>66.1</v>
      </c>
      <c r="L49" s="88" t="n">
        <v>34</v>
      </c>
      <c r="M49" s="88" t="n">
        <v>34.1</v>
      </c>
      <c r="N49" s="90" t="n">
        <v>29.3</v>
      </c>
      <c r="O49" s="90" t="n">
        <v>28.7</v>
      </c>
      <c r="P49" s="90" t="n">
        <v>36.7</v>
      </c>
      <c r="Q49" s="90" t="n">
        <v>26</v>
      </c>
      <c r="R49" s="90" t="n">
        <v>26.5</v>
      </c>
      <c r="S49" s="90" t="n">
        <v>17.8</v>
      </c>
      <c r="T49" s="88" t="s">
        <v>32</v>
      </c>
      <c r="U49" s="90" t="n">
        <v>35.5</v>
      </c>
      <c r="V49" s="90" t="n">
        <v>32.2</v>
      </c>
      <c r="W49" s="90" t="n">
        <v>27.4</v>
      </c>
      <c r="X49" s="90" t="n">
        <v>18.6</v>
      </c>
      <c r="Y49" s="46" t="n">
        <v>0</v>
      </c>
      <c r="Z49" s="90" t="n">
        <v>44</v>
      </c>
      <c r="AA49" s="90" t="n">
        <v>42.8</v>
      </c>
      <c r="AB49" s="90" t="n">
        <v>31.3</v>
      </c>
      <c r="AC49" s="91" t="n">
        <v>27.9</v>
      </c>
      <c r="AD49" s="92" t="n">
        <v>27.8</v>
      </c>
    </row>
    <row r="50" customFormat="false" ht="23.25" hidden="false" customHeight="true" outlineLevel="0" collapsed="false">
      <c r="A50" s="97"/>
      <c r="B50" s="81" t="s">
        <v>53</v>
      </c>
      <c r="C50" s="42" t="n">
        <v>0</v>
      </c>
      <c r="D50" s="42" t="n">
        <v>1029</v>
      </c>
      <c r="E50" s="42" t="n">
        <v>1522</v>
      </c>
      <c r="F50" s="42" t="n">
        <v>0</v>
      </c>
      <c r="G50" s="42" t="s">
        <v>32</v>
      </c>
      <c r="H50" s="42" t="s">
        <v>32</v>
      </c>
      <c r="I50" s="98" t="n">
        <v>2669</v>
      </c>
      <c r="J50" s="98" t="n">
        <v>1333</v>
      </c>
      <c r="K50" s="42" t="s">
        <v>32</v>
      </c>
      <c r="L50" s="42" t="n">
        <v>2159</v>
      </c>
      <c r="M50" s="42" t="n">
        <v>2466</v>
      </c>
      <c r="N50" s="83" t="n">
        <v>2591</v>
      </c>
      <c r="O50" s="42" t="s">
        <v>32</v>
      </c>
      <c r="P50" s="42" t="n">
        <v>2500</v>
      </c>
      <c r="Q50" s="83" t="n">
        <v>2753</v>
      </c>
      <c r="R50" s="83" t="n">
        <v>2777</v>
      </c>
      <c r="S50" s="83" t="n">
        <v>2948</v>
      </c>
      <c r="T50" s="42" t="n">
        <v>0</v>
      </c>
      <c r="U50" s="42" t="n">
        <v>2060</v>
      </c>
      <c r="V50" s="83" t="n">
        <v>2588</v>
      </c>
      <c r="W50" s="83" t="n">
        <v>2733</v>
      </c>
      <c r="X50" s="83" t="n">
        <v>2948</v>
      </c>
      <c r="Y50" s="42" t="n">
        <v>0</v>
      </c>
      <c r="Z50" s="83" t="n">
        <v>1276</v>
      </c>
      <c r="AA50" s="83" t="n">
        <v>2224</v>
      </c>
      <c r="AB50" s="83" t="n">
        <v>2470</v>
      </c>
      <c r="AC50" s="84" t="n">
        <v>2780</v>
      </c>
      <c r="AD50" s="85" t="n">
        <v>2670</v>
      </c>
    </row>
    <row r="51" customFormat="false" ht="23.25" hidden="false" customHeight="true" outlineLevel="0" collapsed="false">
      <c r="A51" s="96" t="s">
        <v>38</v>
      </c>
      <c r="B51" s="87" t="s">
        <v>55</v>
      </c>
      <c r="C51" s="88" t="s">
        <v>32</v>
      </c>
      <c r="D51" s="88" t="n">
        <v>110.7</v>
      </c>
      <c r="E51" s="88" t="n">
        <v>19.3</v>
      </c>
      <c r="F51" s="65" t="n">
        <v>0</v>
      </c>
      <c r="G51" s="88" t="s">
        <v>32</v>
      </c>
      <c r="H51" s="88" t="s">
        <v>32</v>
      </c>
      <c r="I51" s="88" t="n">
        <v>32</v>
      </c>
      <c r="J51" s="88" t="n">
        <v>18.8</v>
      </c>
      <c r="K51" s="88" t="s">
        <v>32</v>
      </c>
      <c r="L51" s="88" t="n">
        <v>34.1</v>
      </c>
      <c r="M51" s="88" t="n">
        <v>36.1</v>
      </c>
      <c r="N51" s="90" t="n">
        <v>29.9</v>
      </c>
      <c r="O51" s="88" t="s">
        <v>32</v>
      </c>
      <c r="P51" s="88" t="n">
        <v>18.5</v>
      </c>
      <c r="Q51" s="90" t="n">
        <v>25.7</v>
      </c>
      <c r="R51" s="90" t="n">
        <v>31.1</v>
      </c>
      <c r="S51" s="90" t="n">
        <v>11.4</v>
      </c>
      <c r="T51" s="88" t="s">
        <v>32</v>
      </c>
      <c r="U51" s="88" t="n">
        <v>33.8</v>
      </c>
      <c r="V51" s="90" t="n">
        <v>30.5</v>
      </c>
      <c r="W51" s="90" t="n">
        <v>30.5</v>
      </c>
      <c r="X51" s="90" t="n">
        <v>11.4</v>
      </c>
      <c r="Y51" s="46" t="n">
        <v>0</v>
      </c>
      <c r="Z51" s="90" t="n">
        <v>28.1</v>
      </c>
      <c r="AA51" s="90" t="n">
        <v>26.6</v>
      </c>
      <c r="AB51" s="90" t="n">
        <v>33.4</v>
      </c>
      <c r="AC51" s="91" t="n">
        <v>28.9</v>
      </c>
      <c r="AD51" s="92" t="n">
        <v>30.3</v>
      </c>
    </row>
    <row r="52" customFormat="false" ht="23.25" hidden="false" customHeight="true" outlineLevel="0" collapsed="false">
      <c r="A52" s="97"/>
      <c r="B52" s="81" t="s">
        <v>53</v>
      </c>
      <c r="C52" s="42" t="n">
        <v>0</v>
      </c>
      <c r="D52" s="42" t="s">
        <v>32</v>
      </c>
      <c r="E52" s="98" t="n">
        <v>2307</v>
      </c>
      <c r="F52" s="98" t="n">
        <v>2100</v>
      </c>
      <c r="G52" s="83" t="n">
        <v>4300</v>
      </c>
      <c r="H52" s="42" t="s">
        <v>32</v>
      </c>
      <c r="I52" s="98" t="n">
        <v>2546</v>
      </c>
      <c r="J52" s="98" t="n">
        <v>2807</v>
      </c>
      <c r="K52" s="83" t="n">
        <v>1700</v>
      </c>
      <c r="L52" s="42" t="n">
        <v>2371</v>
      </c>
      <c r="M52" s="42" t="n">
        <v>2445</v>
      </c>
      <c r="N52" s="83" t="n">
        <v>2673</v>
      </c>
      <c r="O52" s="83" t="n">
        <v>2956</v>
      </c>
      <c r="P52" s="83" t="n">
        <v>4562</v>
      </c>
      <c r="Q52" s="83" t="n">
        <v>2669</v>
      </c>
      <c r="R52" s="83" t="n">
        <v>2904</v>
      </c>
      <c r="S52" s="83" t="n">
        <v>2906</v>
      </c>
      <c r="T52" s="42" t="n">
        <v>0</v>
      </c>
      <c r="U52" s="83" t="n">
        <v>2919</v>
      </c>
      <c r="V52" s="83" t="n">
        <v>2524</v>
      </c>
      <c r="W52" s="83" t="n">
        <v>2831</v>
      </c>
      <c r="X52" s="83" t="n">
        <v>2912</v>
      </c>
      <c r="Y52" s="42" t="n">
        <v>0</v>
      </c>
      <c r="Z52" s="83" t="n">
        <v>2436</v>
      </c>
      <c r="AA52" s="83" t="n">
        <v>2539</v>
      </c>
      <c r="AB52" s="83" t="n">
        <v>2645</v>
      </c>
      <c r="AC52" s="84" t="n">
        <v>2895</v>
      </c>
      <c r="AD52" s="85" t="n">
        <v>2818</v>
      </c>
    </row>
    <row r="53" customFormat="false" ht="23.25" hidden="false" customHeight="true" outlineLevel="0" collapsed="false">
      <c r="A53" s="96" t="s">
        <v>39</v>
      </c>
      <c r="B53" s="87" t="s">
        <v>55</v>
      </c>
      <c r="C53" s="88" t="s">
        <v>32</v>
      </c>
      <c r="D53" s="88" t="s">
        <v>32</v>
      </c>
      <c r="E53" s="88" t="n">
        <v>52.1</v>
      </c>
      <c r="F53" s="88" t="n">
        <v>57.2</v>
      </c>
      <c r="G53" s="90" t="n">
        <v>24.7</v>
      </c>
      <c r="H53" s="88" t="s">
        <v>32</v>
      </c>
      <c r="I53" s="88" t="n">
        <v>87.6</v>
      </c>
      <c r="J53" s="88" t="n">
        <v>51.1</v>
      </c>
      <c r="K53" s="90" t="n">
        <v>66.1</v>
      </c>
      <c r="L53" s="88" t="n">
        <v>33.5</v>
      </c>
      <c r="M53" s="88" t="n">
        <v>30.1</v>
      </c>
      <c r="N53" s="90" t="n">
        <v>29</v>
      </c>
      <c r="O53" s="90" t="n">
        <v>28.7</v>
      </c>
      <c r="P53" s="90" t="n">
        <v>116.3</v>
      </c>
      <c r="Q53" s="90" t="n">
        <v>26.8</v>
      </c>
      <c r="R53" s="90" t="n">
        <v>22.9</v>
      </c>
      <c r="S53" s="90" t="n">
        <v>18.8</v>
      </c>
      <c r="T53" s="88" t="s">
        <v>32</v>
      </c>
      <c r="U53" s="90" t="n">
        <v>46.4</v>
      </c>
      <c r="V53" s="90" t="n">
        <v>35.7</v>
      </c>
      <c r="W53" s="90" t="n">
        <v>25.1</v>
      </c>
      <c r="X53" s="90" t="n">
        <v>19.6</v>
      </c>
      <c r="Y53" s="46" t="n">
        <v>0</v>
      </c>
      <c r="Z53" s="90" t="n">
        <v>51.6</v>
      </c>
      <c r="AA53" s="90" t="n">
        <v>71.9</v>
      </c>
      <c r="AB53" s="90" t="n">
        <v>29.3</v>
      </c>
      <c r="AC53" s="91" t="n">
        <v>22.5</v>
      </c>
      <c r="AD53" s="92" t="n">
        <v>25.9</v>
      </c>
    </row>
    <row r="54" customFormat="false" ht="23.25" hidden="false" customHeight="true" outlineLevel="0" collapsed="false">
      <c r="A54" s="99" t="s">
        <v>40</v>
      </c>
      <c r="B54" s="81" t="s">
        <v>53</v>
      </c>
      <c r="C54" s="42" t="n">
        <v>0</v>
      </c>
      <c r="D54" s="42" t="s">
        <v>32</v>
      </c>
      <c r="E54" s="100" t="s">
        <v>32</v>
      </c>
      <c r="F54" s="100" t="n">
        <v>3542</v>
      </c>
      <c r="G54" s="100" t="s">
        <v>32</v>
      </c>
      <c r="H54" s="42" t="s">
        <v>32</v>
      </c>
      <c r="I54" s="100" t="n">
        <v>2644</v>
      </c>
      <c r="J54" s="100" t="n">
        <v>3126</v>
      </c>
      <c r="K54" s="42" t="s">
        <v>32</v>
      </c>
      <c r="L54" s="42" t="n">
        <v>2500</v>
      </c>
      <c r="M54" s="98" t="n">
        <v>2689</v>
      </c>
      <c r="N54" s="98" t="n">
        <v>3073</v>
      </c>
      <c r="O54" s="83" t="n">
        <v>2661</v>
      </c>
      <c r="P54" s="42" t="n">
        <v>2481</v>
      </c>
      <c r="Q54" s="83" t="n">
        <v>2915</v>
      </c>
      <c r="R54" s="83" t="n">
        <v>3046</v>
      </c>
      <c r="S54" s="83" t="n">
        <v>2994</v>
      </c>
      <c r="T54" s="42" t="n">
        <v>0</v>
      </c>
      <c r="U54" s="42" t="n">
        <v>2483</v>
      </c>
      <c r="V54" s="83" t="n">
        <v>2863</v>
      </c>
      <c r="W54" s="83" t="n">
        <v>3054</v>
      </c>
      <c r="X54" s="83" t="n">
        <v>2962</v>
      </c>
      <c r="Y54" s="42" t="n">
        <v>0</v>
      </c>
      <c r="Z54" s="83" t="n">
        <v>3542</v>
      </c>
      <c r="AA54" s="83" t="n">
        <v>2885</v>
      </c>
      <c r="AB54" s="83" t="n">
        <v>2957</v>
      </c>
      <c r="AC54" s="84" t="n">
        <v>3011</v>
      </c>
      <c r="AD54" s="85" t="n">
        <v>3002</v>
      </c>
    </row>
    <row r="55" customFormat="false" ht="23.25" hidden="false" customHeight="true" outlineLevel="0" collapsed="false">
      <c r="A55" s="101"/>
      <c r="B55" s="87" t="s">
        <v>55</v>
      </c>
      <c r="C55" s="88" t="s">
        <v>32</v>
      </c>
      <c r="D55" s="88" t="s">
        <v>32</v>
      </c>
      <c r="E55" s="88" t="s">
        <v>32</v>
      </c>
      <c r="F55" s="88" t="n">
        <v>19</v>
      </c>
      <c r="G55" s="88" t="s">
        <v>32</v>
      </c>
      <c r="H55" s="88" t="s">
        <v>32</v>
      </c>
      <c r="I55" s="88" t="n">
        <v>36.5</v>
      </c>
      <c r="J55" s="88" t="n">
        <v>42.1</v>
      </c>
      <c r="K55" s="88" t="s">
        <v>32</v>
      </c>
      <c r="L55" s="88" t="n">
        <v>90.2</v>
      </c>
      <c r="M55" s="88" t="n">
        <v>27.4</v>
      </c>
      <c r="N55" s="88" t="n">
        <v>27.3</v>
      </c>
      <c r="O55" s="90" t="n">
        <v>27.2</v>
      </c>
      <c r="P55" s="88" t="n">
        <v>35.2</v>
      </c>
      <c r="Q55" s="90" t="n">
        <v>30</v>
      </c>
      <c r="R55" s="90" t="n">
        <v>23.7</v>
      </c>
      <c r="S55" s="90" t="n">
        <v>19.3</v>
      </c>
      <c r="T55" s="88" t="s">
        <v>32</v>
      </c>
      <c r="U55" s="88" t="n">
        <v>35.4</v>
      </c>
      <c r="V55" s="90" t="n">
        <v>29.5</v>
      </c>
      <c r="W55" s="90" t="n">
        <v>24.3</v>
      </c>
      <c r="X55" s="90" t="n">
        <v>19.9</v>
      </c>
      <c r="Y55" s="46" t="n">
        <v>0</v>
      </c>
      <c r="Z55" s="90" t="n">
        <v>19</v>
      </c>
      <c r="AA55" s="90" t="n">
        <v>38.5</v>
      </c>
      <c r="AB55" s="90" t="n">
        <v>27.4</v>
      </c>
      <c r="AC55" s="91" t="n">
        <v>25.7</v>
      </c>
      <c r="AD55" s="92" t="n">
        <v>26</v>
      </c>
    </row>
    <row r="56" customFormat="false" ht="23.25" hidden="false" customHeight="true" outlineLevel="0" collapsed="false">
      <c r="A56" s="99" t="s">
        <v>41</v>
      </c>
      <c r="B56" s="81" t="s">
        <v>53</v>
      </c>
      <c r="C56" s="42" t="n">
        <v>0</v>
      </c>
      <c r="D56" s="42" t="s">
        <v>32</v>
      </c>
      <c r="E56" s="42" t="n">
        <v>1562</v>
      </c>
      <c r="F56" s="42" t="n">
        <v>2949</v>
      </c>
      <c r="G56" s="42" t="s">
        <v>32</v>
      </c>
      <c r="H56" s="42" t="n">
        <v>2152</v>
      </c>
      <c r="I56" s="100" t="n">
        <v>3016</v>
      </c>
      <c r="J56" s="100" t="n">
        <v>2961</v>
      </c>
      <c r="K56" s="83" t="n">
        <v>3354</v>
      </c>
      <c r="L56" s="42" t="s">
        <v>32</v>
      </c>
      <c r="M56" s="100" t="n">
        <v>3164</v>
      </c>
      <c r="N56" s="100" t="n">
        <v>2720</v>
      </c>
      <c r="O56" s="102" t="n">
        <v>3339</v>
      </c>
      <c r="P56" s="42" t="s">
        <v>32</v>
      </c>
      <c r="Q56" s="100" t="n">
        <v>2914</v>
      </c>
      <c r="R56" s="100" t="n">
        <v>2831</v>
      </c>
      <c r="S56" s="100" t="n">
        <v>2930</v>
      </c>
      <c r="T56" s="42" t="n">
        <v>0</v>
      </c>
      <c r="U56" s="42" t="n">
        <v>2152</v>
      </c>
      <c r="V56" s="100" t="n">
        <v>2912</v>
      </c>
      <c r="W56" s="100" t="n">
        <v>2813</v>
      </c>
      <c r="X56" s="100" t="n">
        <v>3049</v>
      </c>
      <c r="Y56" s="42" t="n">
        <v>0</v>
      </c>
      <c r="Z56" s="100" t="n">
        <v>2394</v>
      </c>
      <c r="AA56" s="100" t="n">
        <v>3027</v>
      </c>
      <c r="AB56" s="100" t="n">
        <v>2965</v>
      </c>
      <c r="AC56" s="102" t="n">
        <v>2878</v>
      </c>
      <c r="AD56" s="103" t="n">
        <v>2900</v>
      </c>
    </row>
    <row r="57" customFormat="false" ht="23.25" hidden="false" customHeight="true" outlineLevel="0" collapsed="false">
      <c r="A57" s="101"/>
      <c r="B57" s="87" t="s">
        <v>55</v>
      </c>
      <c r="C57" s="88" t="s">
        <v>32</v>
      </c>
      <c r="D57" s="88" t="s">
        <v>32</v>
      </c>
      <c r="E57" s="88" t="n">
        <v>36.9</v>
      </c>
      <c r="F57" s="88" t="n">
        <v>19.8</v>
      </c>
      <c r="G57" s="88" t="s">
        <v>32</v>
      </c>
      <c r="H57" s="88" t="n">
        <v>43.8</v>
      </c>
      <c r="I57" s="88" t="n">
        <v>55.9</v>
      </c>
      <c r="J57" s="88" t="n">
        <v>27.9</v>
      </c>
      <c r="K57" s="88" t="n">
        <v>47.6</v>
      </c>
      <c r="L57" s="88" t="s">
        <v>32</v>
      </c>
      <c r="M57" s="88" t="n">
        <v>37.6</v>
      </c>
      <c r="N57" s="88" t="n">
        <v>28.8</v>
      </c>
      <c r="O57" s="104" t="n">
        <v>33</v>
      </c>
      <c r="P57" s="88" t="s">
        <v>32</v>
      </c>
      <c r="Q57" s="88" t="n">
        <v>31.2</v>
      </c>
      <c r="R57" s="88" t="n">
        <v>19.6</v>
      </c>
      <c r="S57" s="88" t="n">
        <v>13</v>
      </c>
      <c r="T57" s="88" t="s">
        <v>32</v>
      </c>
      <c r="U57" s="88" t="n">
        <v>43.8</v>
      </c>
      <c r="V57" s="88" t="n">
        <v>36.9</v>
      </c>
      <c r="W57" s="88" t="n">
        <v>23</v>
      </c>
      <c r="X57" s="88" t="n">
        <v>20.1</v>
      </c>
      <c r="Y57" s="88" t="s">
        <v>32</v>
      </c>
      <c r="Z57" s="88" t="n">
        <v>26.6</v>
      </c>
      <c r="AA57" s="88" t="n">
        <v>41.5</v>
      </c>
      <c r="AB57" s="88" t="n">
        <v>32.4</v>
      </c>
      <c r="AC57" s="104" t="n">
        <v>19.8</v>
      </c>
      <c r="AD57" s="95" t="n">
        <v>25.9</v>
      </c>
    </row>
    <row r="58" customFormat="false" ht="23.25" hidden="false" customHeight="true" outlineLevel="0" collapsed="false">
      <c r="A58" s="105" t="s">
        <v>42</v>
      </c>
      <c r="B58" s="81" t="s">
        <v>53</v>
      </c>
      <c r="C58" s="42" t="n">
        <v>0</v>
      </c>
      <c r="D58" s="42" t="n">
        <v>0</v>
      </c>
      <c r="E58" s="42" t="n">
        <v>0</v>
      </c>
      <c r="F58" s="100" t="n">
        <v>2966.66666666667</v>
      </c>
      <c r="G58" s="42" t="s">
        <v>32</v>
      </c>
      <c r="H58" s="42" t="s">
        <v>32</v>
      </c>
      <c r="I58" s="42" t="s">
        <v>32</v>
      </c>
      <c r="J58" s="100" t="n">
        <v>2748</v>
      </c>
      <c r="K58" s="102" t="n">
        <v>2250</v>
      </c>
      <c r="L58" s="42" t="s">
        <v>32</v>
      </c>
      <c r="M58" s="42" t="s">
        <v>32</v>
      </c>
      <c r="N58" s="100" t="n">
        <v>3442</v>
      </c>
      <c r="O58" s="102" t="n">
        <v>3596</v>
      </c>
      <c r="P58" s="42" t="s">
        <v>32</v>
      </c>
      <c r="Q58" s="42" t="s">
        <v>32</v>
      </c>
      <c r="R58" s="100" t="n">
        <v>3948</v>
      </c>
      <c r="S58" s="100" t="n">
        <v>3125</v>
      </c>
      <c r="T58" s="42" t="n">
        <v>0</v>
      </c>
      <c r="U58" s="42" t="s">
        <v>32</v>
      </c>
      <c r="V58" s="42" t="s">
        <v>32</v>
      </c>
      <c r="W58" s="100" t="n">
        <v>3755</v>
      </c>
      <c r="X58" s="100" t="n">
        <v>3128</v>
      </c>
      <c r="Y58" s="42" t="n">
        <v>0</v>
      </c>
      <c r="Z58" s="100" t="n">
        <v>2967</v>
      </c>
      <c r="AA58" s="100" t="n">
        <v>2665</v>
      </c>
      <c r="AB58" s="100" t="n">
        <v>3458</v>
      </c>
      <c r="AC58" s="102" t="n">
        <v>3703</v>
      </c>
      <c r="AD58" s="103" t="n">
        <v>3596</v>
      </c>
    </row>
    <row r="59" customFormat="false" ht="23.25" hidden="false" customHeight="true" outlineLevel="0" collapsed="false">
      <c r="A59" s="105"/>
      <c r="B59" s="87" t="s">
        <v>55</v>
      </c>
      <c r="C59" s="88" t="s">
        <v>32</v>
      </c>
      <c r="D59" s="88" t="s">
        <v>32</v>
      </c>
      <c r="E59" s="88" t="s">
        <v>32</v>
      </c>
      <c r="F59" s="88" t="n">
        <v>22.5</v>
      </c>
      <c r="G59" s="88" t="s">
        <v>32</v>
      </c>
      <c r="H59" s="88" t="s">
        <v>32</v>
      </c>
      <c r="I59" s="88" t="s">
        <v>32</v>
      </c>
      <c r="J59" s="88" t="n">
        <v>18.7</v>
      </c>
      <c r="K59" s="104" t="n">
        <v>132.9</v>
      </c>
      <c r="L59" s="88" t="s">
        <v>32</v>
      </c>
      <c r="M59" s="88" t="s">
        <v>32</v>
      </c>
      <c r="N59" s="88" t="n">
        <v>26.1</v>
      </c>
      <c r="O59" s="104" t="n">
        <v>24.1</v>
      </c>
      <c r="P59" s="88" t="s">
        <v>32</v>
      </c>
      <c r="Q59" s="88" t="s">
        <v>32</v>
      </c>
      <c r="R59" s="88" t="n">
        <v>18.1</v>
      </c>
      <c r="S59" s="88" t="n">
        <v>15.9</v>
      </c>
      <c r="T59" s="88" t="s">
        <v>32</v>
      </c>
      <c r="U59" s="88" t="s">
        <v>32</v>
      </c>
      <c r="V59" s="88" t="s">
        <v>32</v>
      </c>
      <c r="W59" s="88" t="n">
        <v>19.7</v>
      </c>
      <c r="X59" s="88" t="n">
        <v>16.6</v>
      </c>
      <c r="Y59" s="46" t="n">
        <v>0</v>
      </c>
      <c r="Z59" s="88" t="n">
        <v>22.5</v>
      </c>
      <c r="AA59" s="88" t="n">
        <v>19.1</v>
      </c>
      <c r="AB59" s="88" t="n">
        <v>25.9</v>
      </c>
      <c r="AC59" s="104" t="n">
        <v>17.7</v>
      </c>
      <c r="AD59" s="95" t="n">
        <v>19.2</v>
      </c>
    </row>
    <row r="60" customFormat="false" ht="23.25" hidden="false" customHeight="true" outlineLevel="0" collapsed="false">
      <c r="A60" s="105" t="s">
        <v>43</v>
      </c>
      <c r="B60" s="81" t="s">
        <v>53</v>
      </c>
      <c r="C60" s="42" t="n">
        <v>0</v>
      </c>
      <c r="D60" s="42" t="n">
        <v>0</v>
      </c>
      <c r="E60" s="42" t="n">
        <v>0</v>
      </c>
      <c r="F60" s="106" t="n">
        <v>3059</v>
      </c>
      <c r="G60" s="107" t="n">
        <v>2783</v>
      </c>
      <c r="H60" s="42" t="s">
        <v>32</v>
      </c>
      <c r="I60" s="42" t="s">
        <v>32</v>
      </c>
      <c r="J60" s="108" t="n">
        <v>2809</v>
      </c>
      <c r="K60" s="109" t="n">
        <v>3156</v>
      </c>
      <c r="L60" s="42" t="s">
        <v>32</v>
      </c>
      <c r="M60" s="42" t="s">
        <v>32</v>
      </c>
      <c r="N60" s="108" t="n">
        <v>3242</v>
      </c>
      <c r="O60" s="109" t="n">
        <v>3062</v>
      </c>
      <c r="P60" s="108" t="s">
        <v>32</v>
      </c>
      <c r="Q60" s="109" t="s">
        <v>32</v>
      </c>
      <c r="R60" s="108" t="n">
        <v>3019</v>
      </c>
      <c r="S60" s="110" t="n">
        <v>2974</v>
      </c>
      <c r="T60" s="42" t="n">
        <v>0</v>
      </c>
      <c r="U60" s="42" t="s">
        <v>32</v>
      </c>
      <c r="V60" s="42" t="s">
        <v>32</v>
      </c>
      <c r="W60" s="100" t="n">
        <v>3052</v>
      </c>
      <c r="X60" s="100" t="n">
        <v>2978</v>
      </c>
      <c r="Y60" s="42" t="n">
        <v>0</v>
      </c>
      <c r="Z60" s="100" t="n">
        <v>2957</v>
      </c>
      <c r="AA60" s="100" t="n">
        <v>2983</v>
      </c>
      <c r="AB60" s="100" t="n">
        <v>3181</v>
      </c>
      <c r="AC60" s="102" t="n">
        <v>2994</v>
      </c>
      <c r="AD60" s="48" t="n">
        <v>3014</v>
      </c>
    </row>
    <row r="61" customFormat="false" ht="23.25" hidden="false" customHeight="true" outlineLevel="0" collapsed="false">
      <c r="A61" s="105"/>
      <c r="B61" s="87" t="s">
        <v>55</v>
      </c>
      <c r="C61" s="88" t="s">
        <v>32</v>
      </c>
      <c r="D61" s="88" t="s">
        <v>32</v>
      </c>
      <c r="E61" s="88" t="s">
        <v>32</v>
      </c>
      <c r="F61" s="111" t="n">
        <v>56.8</v>
      </c>
      <c r="G61" s="112" t="n">
        <v>41.4</v>
      </c>
      <c r="H61" s="88" t="s">
        <v>32</v>
      </c>
      <c r="I61" s="88" t="s">
        <v>32</v>
      </c>
      <c r="J61" s="113" t="n">
        <v>38.1</v>
      </c>
      <c r="K61" s="114" t="n">
        <v>43.6</v>
      </c>
      <c r="L61" s="88" t="s">
        <v>32</v>
      </c>
      <c r="M61" s="88" t="s">
        <v>32</v>
      </c>
      <c r="N61" s="113" t="n">
        <v>52</v>
      </c>
      <c r="O61" s="114" t="n">
        <v>62.8</v>
      </c>
      <c r="P61" s="113" t="s">
        <v>32</v>
      </c>
      <c r="Q61" s="114" t="s">
        <v>32</v>
      </c>
      <c r="R61" s="113" t="n">
        <v>51.3</v>
      </c>
      <c r="S61" s="115" t="n">
        <v>53.2</v>
      </c>
      <c r="T61" s="88" t="s">
        <v>32</v>
      </c>
      <c r="U61" s="88" t="s">
        <v>32</v>
      </c>
      <c r="V61" s="88" t="s">
        <v>32</v>
      </c>
      <c r="W61" s="116" t="n">
        <v>51.4</v>
      </c>
      <c r="X61" s="116" t="n">
        <v>52.4</v>
      </c>
      <c r="Y61" s="88" t="s">
        <v>32</v>
      </c>
      <c r="Z61" s="88" t="n">
        <v>52.5</v>
      </c>
      <c r="AA61" s="88" t="n">
        <v>41.1</v>
      </c>
      <c r="AB61" s="88" t="n">
        <v>55.9</v>
      </c>
      <c r="AC61" s="104" t="n">
        <v>51.9</v>
      </c>
      <c r="AD61" s="117" t="n">
        <v>51.8</v>
      </c>
    </row>
    <row r="62" customFormat="false" ht="23.25" hidden="false" customHeight="true" outlineLevel="0" collapsed="false">
      <c r="A62" s="99" t="s">
        <v>56</v>
      </c>
      <c r="B62" s="81" t="s">
        <v>53</v>
      </c>
      <c r="C62" s="42" t="n">
        <v>1798</v>
      </c>
      <c r="D62" s="42" t="n">
        <v>1688</v>
      </c>
      <c r="E62" s="42" t="n">
        <v>1760</v>
      </c>
      <c r="F62" s="42" t="n">
        <v>2686</v>
      </c>
      <c r="G62" s="42" t="n">
        <v>3035</v>
      </c>
      <c r="H62" s="42" t="n">
        <v>2183</v>
      </c>
      <c r="I62" s="42" t="n">
        <v>2091</v>
      </c>
      <c r="J62" s="42" t="n">
        <v>2398</v>
      </c>
      <c r="K62" s="42" t="n">
        <v>2940</v>
      </c>
      <c r="L62" s="42" t="n">
        <v>2473</v>
      </c>
      <c r="M62" s="42" t="n">
        <v>2592</v>
      </c>
      <c r="N62" s="42" t="n">
        <v>2739</v>
      </c>
      <c r="O62" s="42" t="n">
        <v>2873</v>
      </c>
      <c r="P62" s="42" t="n">
        <v>2761</v>
      </c>
      <c r="Q62" s="42" t="n">
        <v>2862</v>
      </c>
      <c r="R62" s="42" t="n">
        <v>3001</v>
      </c>
      <c r="S62" s="42" t="n">
        <v>2943</v>
      </c>
      <c r="T62" s="42" t="n">
        <v>1798</v>
      </c>
      <c r="U62" s="83" t="n">
        <v>2138</v>
      </c>
      <c r="V62" s="83" t="n">
        <v>2555</v>
      </c>
      <c r="W62" s="83" t="n">
        <v>2913</v>
      </c>
      <c r="X62" s="83" t="n">
        <v>2937</v>
      </c>
      <c r="Y62" s="42" t="n">
        <v>1798</v>
      </c>
      <c r="Z62" s="42" t="n">
        <v>1962</v>
      </c>
      <c r="AA62" s="83" t="n">
        <v>2237</v>
      </c>
      <c r="AB62" s="83" t="n">
        <v>2674</v>
      </c>
      <c r="AC62" s="84" t="n">
        <v>2968</v>
      </c>
      <c r="AD62" s="103" t="n">
        <v>2779</v>
      </c>
    </row>
    <row r="63" customFormat="false" ht="23.25" hidden="false" customHeight="true" outlineLevel="0" collapsed="false">
      <c r="A63" s="27"/>
      <c r="B63" s="87" t="s">
        <v>55</v>
      </c>
      <c r="C63" s="88" t="n">
        <v>98.8</v>
      </c>
      <c r="D63" s="88" t="n">
        <v>70.7</v>
      </c>
      <c r="E63" s="88" t="n">
        <v>49.6</v>
      </c>
      <c r="F63" s="88" t="n">
        <v>60.2</v>
      </c>
      <c r="G63" s="88" t="n">
        <v>34.2</v>
      </c>
      <c r="H63" s="88" t="n">
        <v>60.7</v>
      </c>
      <c r="I63" s="88" t="n">
        <v>44.8</v>
      </c>
      <c r="J63" s="88" t="n">
        <v>40.5</v>
      </c>
      <c r="K63" s="88" t="n">
        <v>46.5</v>
      </c>
      <c r="L63" s="88" t="n">
        <v>61.9</v>
      </c>
      <c r="M63" s="88" t="n">
        <v>39.6</v>
      </c>
      <c r="N63" s="88" t="n">
        <v>31.9</v>
      </c>
      <c r="O63" s="88" t="n">
        <v>29</v>
      </c>
      <c r="P63" s="88" t="n">
        <v>39.1</v>
      </c>
      <c r="Q63" s="88" t="n">
        <v>29.8</v>
      </c>
      <c r="R63" s="88" t="n">
        <v>26.2</v>
      </c>
      <c r="S63" s="88" t="n">
        <v>16.8</v>
      </c>
      <c r="T63" s="88" t="n">
        <v>98.8</v>
      </c>
      <c r="U63" s="90" t="n">
        <v>65.2</v>
      </c>
      <c r="V63" s="90" t="n">
        <v>40.7</v>
      </c>
      <c r="W63" s="90" t="n">
        <v>29.6</v>
      </c>
      <c r="X63" s="90" t="n">
        <v>18.3</v>
      </c>
      <c r="Y63" s="88" t="n">
        <v>98.8</v>
      </c>
      <c r="Z63" s="88" t="n">
        <v>67</v>
      </c>
      <c r="AA63" s="90" t="n">
        <v>56.9</v>
      </c>
      <c r="AB63" s="90" t="n">
        <v>44.9</v>
      </c>
      <c r="AC63" s="91" t="n">
        <v>26.2</v>
      </c>
      <c r="AD63" s="95" t="n">
        <v>61.8</v>
      </c>
    </row>
    <row r="64" customFormat="false" ht="12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</row>
    <row r="65" customFormat="false" ht="12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</row>
    <row r="66" customFormat="false" ht="12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</row>
    <row r="67" customFormat="false" ht="12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</row>
    <row r="68" customFormat="false" ht="12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</row>
    <row r="69" customFormat="false" ht="12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</row>
    <row r="70" customFormat="false" ht="12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</row>
    <row r="71" customFormat="false" ht="12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</row>
    <row r="86" customFormat="false" ht="12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</row>
    <row r="87" customFormat="false" ht="12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</row>
    <row r="88" customFormat="false" ht="12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</row>
  </sheetData>
  <mergeCells count="34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8:A59"/>
    <mergeCell ref="A60:A61"/>
  </mergeCells>
  <printOptions headings="false" gridLines="false" gridLinesSet="true" horizontalCentered="true" verticalCentered="false"/>
  <pageMargins left="0.39375" right="0.39375" top="0.270138888888889" bottom="0.315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19" width="8.99"/>
    <col collapsed="false" customWidth="true" hidden="false" outlineLevel="0" max="13" min="13" style="120" width="13.12"/>
    <col collapsed="false" customWidth="true" hidden="false" outlineLevel="0" max="15" min="14" style="121" width="20.75"/>
    <col collapsed="false" customWidth="true" hidden="false" outlineLevel="0" max="19" min="16" style="121" width="10.62"/>
    <col collapsed="false" customWidth="true" hidden="false" outlineLevel="0" max="20" min="20" style="121" width="12.36"/>
    <col collapsed="false" customWidth="true" hidden="false" outlineLevel="0" max="21" min="21" style="119" width="18.25"/>
    <col collapsed="false" customWidth="true" hidden="false" outlineLevel="0" max="22" min="22" style="119" width="20.36"/>
    <col collapsed="false" customWidth="true" hidden="false" outlineLevel="0" max="23" min="23" style="119" width="18.12"/>
    <col collapsed="false" customWidth="true" hidden="false" outlineLevel="0" max="24" min="24" style="119" width="19.12"/>
    <col collapsed="false" customWidth="true" hidden="false" outlineLevel="0" max="25" min="25" style="119" width="17.12"/>
    <col collapsed="false" customWidth="true" hidden="false" outlineLevel="0" max="26" min="26" style="119" width="16.49"/>
    <col collapsed="false" customWidth="true" hidden="false" outlineLevel="0" max="33" min="27" style="119" width="14.99"/>
    <col collapsed="false" customWidth="false" hidden="false" outlineLevel="0" max="257" min="34" style="119" width="8.99"/>
  </cols>
  <sheetData>
    <row r="4" customFormat="false" ht="13.5" hidden="false" customHeight="false" outlineLevel="0" collapsed="false">
      <c r="T4" s="122" t="s">
        <v>57</v>
      </c>
      <c r="U4" s="123" t="s">
        <v>58</v>
      </c>
      <c r="V4" s="123" t="s">
        <v>59</v>
      </c>
      <c r="W4" s="123" t="s">
        <v>60</v>
      </c>
      <c r="X4" s="123" t="s">
        <v>61</v>
      </c>
      <c r="Y4" s="124" t="s">
        <v>62</v>
      </c>
      <c r="Z4" s="125" t="s">
        <v>63</v>
      </c>
      <c r="AA4" s="126" t="s">
        <v>64</v>
      </c>
      <c r="AB4" s="123" t="s">
        <v>65</v>
      </c>
      <c r="AC4" s="123" t="s">
        <v>66</v>
      </c>
      <c r="AD4" s="123" t="s">
        <v>67</v>
      </c>
      <c r="AE4" s="123" t="s">
        <v>68</v>
      </c>
      <c r="AF4" s="124" t="s">
        <v>63</v>
      </c>
      <c r="AG4" s="127"/>
    </row>
    <row r="5" customFormat="false" ht="13.5" hidden="false" customHeight="false" outlineLevel="0" collapsed="false">
      <c r="T5" s="128" t="s">
        <v>4</v>
      </c>
      <c r="U5" s="129" t="n">
        <v>1798</v>
      </c>
      <c r="V5" s="129"/>
      <c r="W5" s="129"/>
      <c r="X5" s="129"/>
      <c r="Y5" s="130"/>
      <c r="Z5" s="131"/>
      <c r="AA5" s="132" t="n">
        <v>98.8</v>
      </c>
      <c r="AB5" s="133"/>
      <c r="AC5" s="133"/>
      <c r="AD5" s="133"/>
      <c r="AE5" s="133"/>
      <c r="AF5" s="134"/>
      <c r="AG5" s="135"/>
    </row>
    <row r="6" customFormat="false" ht="13.5" hidden="false" customHeight="false" outlineLevel="0" collapsed="false">
      <c r="S6" s="121" t="n">
        <v>1</v>
      </c>
      <c r="T6" s="136" t="s">
        <v>69</v>
      </c>
      <c r="U6" s="129" t="n">
        <v>2120</v>
      </c>
      <c r="V6" s="129" t="n">
        <v>2346</v>
      </c>
      <c r="W6" s="129" t="n">
        <v>2483</v>
      </c>
      <c r="X6" s="129" t="n">
        <v>2152</v>
      </c>
      <c r="Y6" s="130"/>
      <c r="Z6" s="131"/>
      <c r="AA6" s="132" t="n">
        <v>65.4</v>
      </c>
      <c r="AB6" s="133" t="n">
        <v>35.5</v>
      </c>
      <c r="AC6" s="133" t="n">
        <v>35.4</v>
      </c>
      <c r="AD6" s="133" t="n">
        <v>43.8</v>
      </c>
      <c r="AE6" s="133"/>
      <c r="AF6" s="134"/>
      <c r="AG6" s="135"/>
    </row>
    <row r="7" customFormat="false" ht="13.5" hidden="false" customHeight="false" outlineLevel="0" collapsed="false">
      <c r="S7" s="121" t="n">
        <v>2</v>
      </c>
      <c r="T7" s="136" t="s">
        <v>70</v>
      </c>
      <c r="U7" s="137" t="n">
        <v>2371</v>
      </c>
      <c r="V7" s="129" t="n">
        <v>2545</v>
      </c>
      <c r="W7" s="129" t="n">
        <v>2863</v>
      </c>
      <c r="X7" s="129" t="n">
        <v>2912</v>
      </c>
      <c r="Y7" s="130"/>
      <c r="Z7" s="131"/>
      <c r="AA7" s="132" t="n">
        <v>42.5</v>
      </c>
      <c r="AB7" s="133" t="n">
        <v>32.2</v>
      </c>
      <c r="AC7" s="133" t="n">
        <v>29.5</v>
      </c>
      <c r="AD7" s="133" t="n">
        <v>36.9</v>
      </c>
      <c r="AE7" s="133"/>
      <c r="AF7" s="134"/>
      <c r="AG7" s="135"/>
    </row>
    <row r="8" customFormat="false" ht="13.5" hidden="false" customHeight="false" outlineLevel="0" collapsed="false">
      <c r="S8" s="121" t="n">
        <v>3</v>
      </c>
      <c r="T8" s="138" t="s">
        <v>71</v>
      </c>
      <c r="U8" s="139" t="n">
        <v>2590</v>
      </c>
      <c r="V8" s="129" t="n">
        <v>2813</v>
      </c>
      <c r="W8" s="129" t="n">
        <v>3054</v>
      </c>
      <c r="X8" s="129" t="n">
        <v>2813</v>
      </c>
      <c r="Y8" s="130" t="n">
        <v>3755</v>
      </c>
      <c r="Z8" s="131" t="n">
        <v>3052</v>
      </c>
      <c r="AA8" s="132" t="n">
        <v>32.8</v>
      </c>
      <c r="AB8" s="133" t="n">
        <v>27.4</v>
      </c>
      <c r="AC8" s="133" t="n">
        <v>24.3</v>
      </c>
      <c r="AD8" s="133" t="n">
        <v>23</v>
      </c>
      <c r="AE8" s="133" t="n">
        <v>19.7</v>
      </c>
      <c r="AF8" s="134" t="n">
        <v>51.4</v>
      </c>
      <c r="AG8" s="135"/>
    </row>
    <row r="9" customFormat="false" ht="13.5" hidden="false" customHeight="false" outlineLevel="0" collapsed="false">
      <c r="S9" s="121" t="n">
        <v>4</v>
      </c>
      <c r="T9" s="140" t="s">
        <v>72</v>
      </c>
      <c r="U9" s="141" t="n">
        <v>2794</v>
      </c>
      <c r="V9" s="141" t="n">
        <v>2913</v>
      </c>
      <c r="W9" s="141" t="n">
        <v>2962</v>
      </c>
      <c r="X9" s="141" t="n">
        <v>3049</v>
      </c>
      <c r="Y9" s="142" t="n">
        <v>3128</v>
      </c>
      <c r="Z9" s="143" t="n">
        <v>2978</v>
      </c>
      <c r="AA9" s="144" t="n">
        <v>15.1</v>
      </c>
      <c r="AB9" s="145" t="n">
        <v>18.6</v>
      </c>
      <c r="AC9" s="145" t="n">
        <v>19.9</v>
      </c>
      <c r="AD9" s="145" t="n">
        <v>20.1</v>
      </c>
      <c r="AE9" s="145" t="n">
        <v>16.6</v>
      </c>
      <c r="AF9" s="146" t="n">
        <v>52.4</v>
      </c>
      <c r="AG9" s="147"/>
    </row>
    <row r="10" customFormat="false" ht="13.5" hidden="false" customHeight="false" outlineLevel="0" collapsed="false">
      <c r="O10" s="148"/>
      <c r="P10" s="148"/>
      <c r="Q10" s="148"/>
      <c r="R10" s="148"/>
      <c r="S10" s="148"/>
      <c r="T10" s="148"/>
    </row>
    <row r="11" customFormat="false" ht="13.5" hidden="false" customHeight="false" outlineLevel="0" collapsed="false">
      <c r="M11" s="149"/>
      <c r="O11" s="148"/>
      <c r="P11" s="148"/>
      <c r="Q11" s="148"/>
      <c r="R11" s="148"/>
      <c r="S11" s="148"/>
      <c r="T11" s="148"/>
    </row>
    <row r="12" customFormat="false" ht="13.5" hidden="false" customHeight="false" outlineLevel="0" collapsed="false">
      <c r="M12" s="149"/>
    </row>
    <row r="13" customFormat="false" ht="13.5" hidden="false" customHeight="false" outlineLevel="0" collapsed="false">
      <c r="M13" s="149"/>
    </row>
    <row r="14" customFormat="false" ht="13.5" hidden="false" customHeight="false" outlineLevel="0" collapsed="false">
      <c r="M14" s="149"/>
      <c r="T14" s="122" t="s">
        <v>57</v>
      </c>
      <c r="U14" s="123" t="s">
        <v>73</v>
      </c>
      <c r="V14" s="123" t="s">
        <v>74</v>
      </c>
      <c r="W14" s="123" t="s">
        <v>75</v>
      </c>
      <c r="X14" s="123" t="s">
        <v>76</v>
      </c>
      <c r="Y14" s="124" t="s">
        <v>77</v>
      </c>
      <c r="Z14" s="125" t="s">
        <v>78</v>
      </c>
      <c r="AA14" s="126" t="s">
        <v>64</v>
      </c>
      <c r="AB14" s="123" t="s">
        <v>65</v>
      </c>
      <c r="AC14" s="123" t="s">
        <v>66</v>
      </c>
      <c r="AD14" s="123" t="s">
        <v>67</v>
      </c>
      <c r="AE14" s="123" t="s">
        <v>68</v>
      </c>
      <c r="AF14" s="124" t="s">
        <v>63</v>
      </c>
      <c r="AG14" s="127"/>
    </row>
    <row r="15" customFormat="false" ht="13.5" hidden="false" customHeight="false" outlineLevel="0" collapsed="false">
      <c r="N15" s="148"/>
      <c r="O15" s="148"/>
      <c r="P15" s="148"/>
      <c r="Q15" s="148"/>
      <c r="R15" s="148"/>
      <c r="S15" s="148"/>
      <c r="T15" s="128" t="s">
        <v>4</v>
      </c>
      <c r="U15" s="129"/>
      <c r="V15" s="129"/>
      <c r="W15" s="129"/>
      <c r="X15" s="129"/>
      <c r="Y15" s="130"/>
      <c r="Z15" s="131"/>
      <c r="AA15" s="132" t="n">
        <v>95.74</v>
      </c>
      <c r="AB15" s="133" t="n">
        <v>29.74</v>
      </c>
      <c r="AC15" s="133" t="n">
        <v>13.35</v>
      </c>
      <c r="AD15" s="133" t="n">
        <v>18.1</v>
      </c>
      <c r="AE15" s="133"/>
      <c r="AF15" s="134"/>
      <c r="AG15" s="135"/>
    </row>
    <row r="16" customFormat="false" ht="13.5" hidden="false" customHeight="false" outlineLevel="0" collapsed="false">
      <c r="M16" s="149"/>
      <c r="N16" s="148"/>
      <c r="O16" s="148"/>
      <c r="P16" s="148"/>
      <c r="Q16" s="148"/>
      <c r="R16" s="148"/>
      <c r="S16" s="148"/>
      <c r="T16" s="136" t="s">
        <v>69</v>
      </c>
      <c r="U16" s="129"/>
      <c r="V16" s="129"/>
      <c r="W16" s="129"/>
      <c r="X16" s="129"/>
      <c r="Y16" s="130"/>
      <c r="Z16" s="131"/>
      <c r="AA16" s="132" t="n">
        <v>64.08</v>
      </c>
      <c r="AB16" s="133" t="n">
        <v>40.04</v>
      </c>
      <c r="AC16" s="133" t="n">
        <v>37.4</v>
      </c>
      <c r="AD16" s="133"/>
      <c r="AE16" s="133"/>
      <c r="AF16" s="134"/>
      <c r="AG16" s="135"/>
    </row>
    <row r="17" customFormat="false" ht="13.5" hidden="false" customHeight="false" outlineLevel="0" collapsed="false">
      <c r="M17" s="149"/>
      <c r="T17" s="136" t="s">
        <v>70</v>
      </c>
      <c r="U17" s="137"/>
      <c r="V17" s="129"/>
      <c r="W17" s="129"/>
      <c r="X17" s="129"/>
      <c r="Y17" s="130"/>
      <c r="Z17" s="131"/>
      <c r="AA17" s="132" t="n">
        <v>42.59</v>
      </c>
      <c r="AB17" s="133" t="n">
        <v>32.25</v>
      </c>
      <c r="AC17" s="133" t="n">
        <v>33.13</v>
      </c>
      <c r="AD17" s="133" t="n">
        <v>51.33</v>
      </c>
      <c r="AE17" s="133"/>
      <c r="AF17" s="134"/>
      <c r="AG17" s="135"/>
    </row>
    <row r="18" customFormat="false" ht="13.5" hidden="false" customHeight="false" outlineLevel="0" collapsed="false">
      <c r="M18" s="149"/>
      <c r="T18" s="138" t="s">
        <v>71</v>
      </c>
      <c r="U18" s="139"/>
      <c r="V18" s="129"/>
      <c r="W18" s="129"/>
      <c r="X18" s="129"/>
      <c r="Y18" s="130"/>
      <c r="Z18" s="131"/>
      <c r="AA18" s="132" t="n">
        <v>32.91</v>
      </c>
      <c r="AB18" s="133" t="n">
        <v>27.63</v>
      </c>
      <c r="AC18" s="133" t="n">
        <v>25.32</v>
      </c>
      <c r="AD18" s="133" t="n">
        <v>24.31</v>
      </c>
      <c r="AE18" s="133" t="n">
        <v>21.63</v>
      </c>
      <c r="AF18" s="134" t="n">
        <v>50.93</v>
      </c>
      <c r="AG18" s="135"/>
    </row>
    <row r="19" customFormat="false" ht="13.5" hidden="false" customHeight="false" outlineLevel="0" collapsed="false">
      <c r="M19" s="149"/>
      <c r="T19" s="140" t="s">
        <v>72</v>
      </c>
      <c r="U19" s="141"/>
      <c r="V19" s="141"/>
      <c r="W19" s="141"/>
      <c r="X19" s="141"/>
      <c r="Y19" s="142"/>
      <c r="Z19" s="143"/>
      <c r="AA19" s="144" t="n">
        <v>17.82</v>
      </c>
      <c r="AB19" s="145" t="n">
        <v>19.52</v>
      </c>
      <c r="AC19" s="145" t="n">
        <v>20.77</v>
      </c>
      <c r="AD19" s="145" t="n">
        <v>20.91</v>
      </c>
      <c r="AE19" s="145" t="n">
        <v>18.87</v>
      </c>
      <c r="AF19" s="146" t="n">
        <v>56.57</v>
      </c>
      <c r="AG19" s="147"/>
    </row>
    <row r="20" customFormat="false" ht="13.5" hidden="false" customHeight="false" outlineLevel="0" collapsed="false">
      <c r="N20" s="148"/>
      <c r="O20" s="148"/>
      <c r="P20" s="148"/>
      <c r="Q20" s="148"/>
      <c r="R20" s="148"/>
      <c r="S20" s="148"/>
      <c r="T20" s="148"/>
    </row>
    <row r="21" customFormat="false" ht="13.5" hidden="false" customHeight="false" outlineLevel="0" collapsed="false">
      <c r="M21" s="149"/>
    </row>
    <row r="22" customFormat="false" ht="13.5" hidden="false" customHeight="false" outlineLevel="0" collapsed="false">
      <c r="M22" s="149"/>
    </row>
    <row r="23" customFormat="false" ht="13.5" hidden="false" customHeight="false" outlineLevel="0" collapsed="false">
      <c r="M23" s="149"/>
    </row>
    <row r="24" customFormat="false" ht="13.5" hidden="false" customHeight="false" outlineLevel="0" collapsed="false">
      <c r="M24" s="149"/>
    </row>
    <row r="25" customFormat="false" ht="13.5" hidden="false" customHeight="false" outlineLevel="0" collapsed="false">
      <c r="N25" s="148"/>
      <c r="O25" s="148"/>
      <c r="P25" s="148"/>
      <c r="Q25" s="148"/>
      <c r="R25" s="148"/>
      <c r="S25" s="148"/>
      <c r="T25" s="148"/>
    </row>
    <row r="26" customFormat="false" ht="13.5" hidden="false" customHeight="false" outlineLevel="0" collapsed="false">
      <c r="M26" s="149"/>
    </row>
    <row r="27" customFormat="false" ht="13.5" hidden="false" customHeight="false" outlineLevel="0" collapsed="false">
      <c r="M27" s="149"/>
    </row>
    <row r="28" customFormat="false" ht="13.5" hidden="false" customHeight="false" outlineLevel="0" collapsed="false">
      <c r="M28" s="149"/>
    </row>
    <row r="29" customFormat="false" ht="13.5" hidden="false" customHeight="false" outlineLevel="0" collapsed="false">
      <c r="M29" s="149"/>
    </row>
    <row r="56" customFormat="false" ht="13.5" hidden="false" customHeight="false" outlineLevel="0" collapsed="false">
      <c r="A56" s="12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9.37"/>
    <col collapsed="false" customWidth="true" hidden="false" outlineLevel="0" max="7" min="2" style="150" width="10.62"/>
    <col collapsed="false" customWidth="true" hidden="false" outlineLevel="0" max="8" min="8" style="150" width="6.62"/>
    <col collapsed="false" customWidth="true" hidden="false" outlineLevel="0" max="9" min="9" style="150" width="7.37"/>
    <col collapsed="false" customWidth="true" hidden="false" outlineLevel="0" max="10" min="10" style="150" width="19.37"/>
    <col collapsed="false" customWidth="true" hidden="false" outlineLevel="0" max="13" min="11" style="150" width="19.75"/>
    <col collapsed="false" customWidth="true" hidden="false" outlineLevel="0" max="14" min="14" style="150" width="8.36"/>
    <col collapsed="false" customWidth="true" hidden="false" outlineLevel="0" max="16" min="15" style="150" width="13.49"/>
    <col collapsed="false" customWidth="false" hidden="false" outlineLevel="0" max="257" min="17" style="150" width="8.99"/>
  </cols>
  <sheetData>
    <row r="1" customFormat="false" ht="17.25" hidden="false" customHeight="false" outlineLevel="0" collapsed="false">
      <c r="A1" s="151" t="s">
        <v>79</v>
      </c>
      <c r="B1" s="152"/>
      <c r="C1" s="19"/>
      <c r="D1" s="19"/>
      <c r="E1" s="19"/>
      <c r="F1" s="19"/>
      <c r="G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3.5" hidden="false" customHeight="false" outlineLevel="0" collapsed="false">
      <c r="A3" s="153" t="s">
        <v>80</v>
      </c>
      <c r="B3" s="152"/>
      <c r="C3" s="19"/>
      <c r="D3" s="19"/>
      <c r="E3" s="4"/>
      <c r="F3" s="19"/>
      <c r="G3" s="5" t="s">
        <v>2</v>
      </c>
    </row>
    <row r="4" customFormat="false" ht="30" hidden="false" customHeight="true" outlineLevel="0" collapsed="false">
      <c r="A4" s="154" t="s">
        <v>18</v>
      </c>
      <c r="B4" s="155" t="s">
        <v>4</v>
      </c>
      <c r="C4" s="156" t="s">
        <v>81</v>
      </c>
      <c r="D4" s="156" t="s">
        <v>82</v>
      </c>
      <c r="E4" s="156" t="s">
        <v>83</v>
      </c>
      <c r="F4" s="156" t="s">
        <v>84</v>
      </c>
      <c r="G4" s="157" t="s">
        <v>54</v>
      </c>
      <c r="H4" s="158"/>
    </row>
    <row r="5" customFormat="false" ht="13.5" hidden="false" customHeight="false" outlineLevel="0" collapsed="false">
      <c r="A5" s="159" t="s">
        <v>85</v>
      </c>
      <c r="B5" s="160" t="n">
        <v>14</v>
      </c>
      <c r="C5" s="160" t="n">
        <v>332</v>
      </c>
      <c r="D5" s="160" t="n">
        <v>755</v>
      </c>
      <c r="E5" s="160" t="n">
        <v>2098</v>
      </c>
      <c r="F5" s="160" t="n">
        <v>725</v>
      </c>
      <c r="G5" s="160" t="n">
        <f aca="false">SUM(B5:F5)</f>
        <v>3924</v>
      </c>
    </row>
    <row r="6" customFormat="false" ht="13.5" hidden="false" customHeight="false" outlineLevel="0" collapsed="false">
      <c r="A6" s="4"/>
      <c r="B6" s="73"/>
      <c r="C6" s="73"/>
      <c r="D6" s="73"/>
      <c r="E6" s="73"/>
      <c r="F6" s="73"/>
      <c r="G6" s="19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3.5" hidden="false" customHeight="false" outlineLevel="0" collapsed="false">
      <c r="A23" s="153" t="s">
        <v>86</v>
      </c>
      <c r="B23" s="19"/>
      <c r="C23" s="19"/>
      <c r="D23" s="19"/>
      <c r="E23" s="19"/>
      <c r="F23" s="19"/>
      <c r="G23" s="19"/>
    </row>
    <row r="24" customFormat="false" ht="20.25" hidden="false" customHeight="true" outlineLevel="0" collapsed="false">
      <c r="A24" s="154" t="s">
        <v>18</v>
      </c>
      <c r="B24" s="155" t="s">
        <v>4</v>
      </c>
      <c r="C24" s="156" t="s">
        <v>81</v>
      </c>
      <c r="D24" s="156" t="s">
        <v>82</v>
      </c>
      <c r="E24" s="156" t="s">
        <v>83</v>
      </c>
      <c r="F24" s="156" t="s">
        <v>84</v>
      </c>
      <c r="G24" s="157" t="s">
        <v>87</v>
      </c>
      <c r="H24" s="158"/>
    </row>
    <row r="25" customFormat="false" ht="23.25" hidden="false" customHeight="true" outlineLevel="0" collapsed="false">
      <c r="A25" s="161" t="s">
        <v>88</v>
      </c>
      <c r="B25" s="162" t="n">
        <v>1798</v>
      </c>
      <c r="C25" s="162" t="n">
        <v>2138</v>
      </c>
      <c r="D25" s="162" t="n">
        <v>2555</v>
      </c>
      <c r="E25" s="162" t="n">
        <v>2913</v>
      </c>
      <c r="F25" s="162" t="n">
        <v>2937</v>
      </c>
      <c r="G25" s="162" t="n">
        <v>2779</v>
      </c>
    </row>
    <row r="26" customFormat="false" ht="22.5" hidden="false" customHeight="true" outlineLevel="0" collapsed="false">
      <c r="A26" s="159" t="s">
        <v>55</v>
      </c>
      <c r="B26" s="163" t="n">
        <v>98.8</v>
      </c>
      <c r="C26" s="163" t="n">
        <v>65.2</v>
      </c>
      <c r="D26" s="163" t="n">
        <v>40.7</v>
      </c>
      <c r="E26" s="163" t="n">
        <v>29.6</v>
      </c>
      <c r="F26" s="163" t="n">
        <v>18.3</v>
      </c>
      <c r="G26" s="163" t="n">
        <v>61.8</v>
      </c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7.25" hidden="false" customHeight="false" outlineLevel="0" collapsed="false">
      <c r="A55" s="151" t="s">
        <v>79</v>
      </c>
    </row>
    <row r="56" customFormat="false" ht="13.5" hidden="false" customHeight="false" outlineLevel="0" collapsed="false">
      <c r="A56" s="153" t="s">
        <v>89</v>
      </c>
    </row>
    <row r="60" customFormat="false" ht="13.5" hidden="false" customHeight="false" outlineLevel="0" collapsed="false">
      <c r="I60" s="164"/>
      <c r="J60" s="165" t="s">
        <v>90</v>
      </c>
      <c r="K60" s="165" t="s">
        <v>91</v>
      </c>
      <c r="L60" s="165" t="s">
        <v>92</v>
      </c>
      <c r="M60" s="165" t="s">
        <v>93</v>
      </c>
    </row>
    <row r="61" customFormat="false" ht="13.5" hidden="false" customHeight="false" outlineLevel="0" collapsed="false">
      <c r="J61" s="165" t="s">
        <v>94</v>
      </c>
      <c r="K61" s="166" t="n">
        <v>7732</v>
      </c>
      <c r="L61" s="166" t="n">
        <v>15159</v>
      </c>
      <c r="M61" s="166" t="n">
        <v>22891</v>
      </c>
    </row>
    <row r="62" customFormat="false" ht="13.5" hidden="false" customHeight="false" outlineLevel="0" collapsed="false">
      <c r="J62" s="165" t="s">
        <v>95</v>
      </c>
      <c r="K62" s="166" t="n">
        <v>12273</v>
      </c>
      <c r="L62" s="166" t="n">
        <v>29356</v>
      </c>
      <c r="M62" s="166" t="n">
        <v>41629</v>
      </c>
    </row>
    <row r="63" customFormat="false" ht="13.5" hidden="false" customHeight="false" outlineLevel="0" collapsed="false">
      <c r="J63" s="165" t="s">
        <v>96</v>
      </c>
      <c r="K63" s="166" t="n">
        <v>13478</v>
      </c>
      <c r="L63" s="166" t="n">
        <v>23555</v>
      </c>
      <c r="M63" s="166" t="n">
        <v>37033</v>
      </c>
    </row>
    <row r="64" customFormat="false" ht="13.5" hidden="false" customHeight="false" outlineLevel="0" collapsed="false">
      <c r="J64" s="165" t="s">
        <v>97</v>
      </c>
      <c r="K64" s="166" t="n">
        <v>17202</v>
      </c>
      <c r="L64" s="166" t="n">
        <v>21074</v>
      </c>
      <c r="M64" s="166" t="n">
        <v>38276</v>
      </c>
    </row>
    <row r="65" customFormat="false" ht="13.5" hidden="false" customHeight="false" outlineLevel="0" collapsed="false">
      <c r="I65" s="167"/>
      <c r="J65" s="165" t="s">
        <v>98</v>
      </c>
      <c r="K65" s="166" t="n">
        <v>20707</v>
      </c>
      <c r="L65" s="166" t="n">
        <v>37563</v>
      </c>
      <c r="M65" s="166" t="n">
        <v>58270</v>
      </c>
    </row>
    <row r="66" customFormat="false" ht="13.5" hidden="false" customHeight="false" outlineLevel="0" collapsed="false">
      <c r="I66" s="167"/>
      <c r="J66" s="165" t="s">
        <v>99</v>
      </c>
      <c r="K66" s="166" t="n">
        <v>9306</v>
      </c>
      <c r="L66" s="166" t="n">
        <v>2594</v>
      </c>
      <c r="M66" s="166" t="n">
        <v>11900</v>
      </c>
    </row>
    <row r="67" customFormat="false" ht="13.5" hidden="false" customHeight="false" outlineLevel="0" collapsed="false">
      <c r="I67" s="167"/>
    </row>
    <row r="68" customFormat="false" ht="13.5" hidden="false" customHeight="false" outlineLevel="0" collapsed="false">
      <c r="I68" s="167"/>
    </row>
    <row r="77" customFormat="false" ht="13.5" hidden="false" customHeight="false" outlineLevel="0" collapsed="false">
      <c r="I77" s="168"/>
      <c r="N77" s="169"/>
      <c r="O77" s="169"/>
      <c r="P77" s="169"/>
    </row>
    <row r="78" customFormat="false" ht="13.5" hidden="false" customHeight="false" outlineLevel="0" collapsed="false">
      <c r="J78" s="165" t="s">
        <v>90</v>
      </c>
      <c r="K78" s="170" t="s">
        <v>91</v>
      </c>
      <c r="L78" s="170" t="s">
        <v>92</v>
      </c>
      <c r="M78" s="170" t="s">
        <v>93</v>
      </c>
      <c r="N78" s="169"/>
      <c r="O78" s="169"/>
      <c r="P78" s="169"/>
    </row>
    <row r="79" customFormat="false" ht="13.5" hidden="false" customHeight="false" outlineLevel="0" collapsed="false">
      <c r="J79" s="165" t="s">
        <v>4</v>
      </c>
      <c r="K79" s="166" t="n">
        <v>7014</v>
      </c>
      <c r="L79" s="166" t="n">
        <v>10344</v>
      </c>
      <c r="M79" s="166" t="n">
        <v>17358</v>
      </c>
      <c r="N79" s="169"/>
      <c r="O79" s="169"/>
      <c r="P79" s="169"/>
    </row>
    <row r="80" customFormat="false" ht="13.5" hidden="false" customHeight="false" outlineLevel="0" collapsed="false">
      <c r="J80" s="164" t="s">
        <v>100</v>
      </c>
      <c r="K80" s="166" t="n">
        <v>7450</v>
      </c>
      <c r="L80" s="166" t="n">
        <v>13111</v>
      </c>
      <c r="M80" s="166" t="n">
        <v>20561</v>
      </c>
      <c r="N80" s="169"/>
      <c r="O80" s="169"/>
      <c r="P80" s="169"/>
    </row>
    <row r="81" customFormat="false" ht="13.5" hidden="false" customHeight="false" outlineLevel="0" collapsed="false">
      <c r="J81" s="164" t="s">
        <v>101</v>
      </c>
      <c r="K81" s="166" t="n">
        <v>8025</v>
      </c>
      <c r="L81" s="166" t="n">
        <v>18565</v>
      </c>
      <c r="M81" s="166" t="n">
        <v>26590</v>
      </c>
      <c r="N81" s="169"/>
      <c r="O81" s="169"/>
      <c r="P81" s="169"/>
    </row>
    <row r="82" customFormat="false" ht="13.5" hidden="false" customHeight="false" outlineLevel="0" collapsed="false">
      <c r="J82" s="164" t="s">
        <v>102</v>
      </c>
      <c r="K82" s="166" t="n">
        <v>9624</v>
      </c>
      <c r="L82" s="166" t="n">
        <v>22852</v>
      </c>
      <c r="M82" s="166" t="n">
        <v>32476</v>
      </c>
      <c r="N82" s="169"/>
      <c r="O82" s="169"/>
      <c r="P82" s="169"/>
    </row>
    <row r="83" customFormat="false" ht="13.5" hidden="false" customHeight="false" outlineLevel="0" collapsed="false">
      <c r="J83" s="164" t="s">
        <v>103</v>
      </c>
      <c r="K83" s="166" t="n">
        <v>11757</v>
      </c>
      <c r="L83" s="166" t="n">
        <v>25745</v>
      </c>
      <c r="M83" s="166" t="n">
        <v>37502</v>
      </c>
      <c r="N83" s="169"/>
      <c r="O83" s="169"/>
      <c r="P83" s="169"/>
    </row>
    <row r="84" customFormat="false" ht="13.5" hidden="false" customHeight="false" outlineLevel="0" collapsed="false">
      <c r="J84" s="169"/>
      <c r="K84" s="171"/>
      <c r="L84" s="171"/>
      <c r="M84" s="171"/>
      <c r="N84" s="169"/>
      <c r="O84" s="169"/>
      <c r="P84" s="169"/>
    </row>
    <row r="85" customFormat="false" ht="13.5" hidden="false" customHeight="false" outlineLevel="0" collapsed="false">
      <c r="J85" s="169"/>
      <c r="K85" s="169"/>
      <c r="L85" s="169"/>
      <c r="M85" s="169"/>
      <c r="N85" s="172"/>
      <c r="O85" s="172"/>
      <c r="P85" s="172"/>
    </row>
    <row r="86" customFormat="false" ht="13.5" hidden="false" customHeight="false" outlineLevel="0" collapsed="false">
      <c r="J86" s="169"/>
      <c r="K86" s="169"/>
      <c r="L86" s="169"/>
      <c r="M86" s="169"/>
      <c r="N86" s="172"/>
      <c r="O86" s="172"/>
      <c r="P86" s="172"/>
    </row>
    <row r="87" customFormat="false" ht="13.5" hidden="false" customHeight="false" outlineLevel="0" collapsed="false">
      <c r="J87" s="169"/>
      <c r="K87" s="169"/>
      <c r="L87" s="169"/>
      <c r="M87" s="169"/>
      <c r="N87" s="172"/>
      <c r="O87" s="172"/>
      <c r="P87" s="172"/>
    </row>
    <row r="88" customFormat="false" ht="13.5" hidden="false" customHeight="false" outlineLevel="0" collapsed="false">
      <c r="J88" s="169"/>
      <c r="K88" s="169"/>
      <c r="L88" s="169"/>
      <c r="M88" s="169"/>
      <c r="N88" s="172"/>
      <c r="O88" s="172"/>
      <c r="P88" s="172"/>
    </row>
    <row r="89" customFormat="false" ht="13.5" hidden="false" customHeight="false" outlineLevel="0" collapsed="false">
      <c r="J89" s="169"/>
      <c r="K89" s="169"/>
      <c r="L89" s="169"/>
      <c r="M89" s="169"/>
      <c r="N89" s="172"/>
      <c r="O89" s="172"/>
      <c r="P89" s="172"/>
    </row>
    <row r="90" customFormat="false" ht="20.25" hidden="false" customHeight="true" outlineLevel="0" collapsed="false">
      <c r="J90" s="169"/>
      <c r="K90" s="169"/>
      <c r="L90" s="169"/>
      <c r="M90" s="169"/>
      <c r="N90" s="172"/>
      <c r="O90" s="172"/>
      <c r="P90" s="172"/>
    </row>
    <row r="91" customFormat="false" ht="13.5" hidden="false" customHeight="false" outlineLevel="0" collapsed="false">
      <c r="J91" s="169"/>
      <c r="K91" s="169"/>
      <c r="L91" s="169"/>
      <c r="M91" s="169"/>
      <c r="N91" s="172"/>
      <c r="O91" s="172"/>
      <c r="P91" s="172"/>
    </row>
    <row r="92" customFormat="false" ht="13.5" hidden="false" customHeight="false" outlineLevel="0" collapsed="false">
      <c r="J92" s="169"/>
      <c r="K92" s="169"/>
      <c r="L92" s="169"/>
      <c r="M92" s="169"/>
      <c r="N92" s="172"/>
      <c r="O92" s="172"/>
      <c r="P92" s="172"/>
    </row>
    <row r="93" customFormat="false" ht="13.5" hidden="false" customHeight="false" outlineLevel="0" collapsed="false">
      <c r="J93" s="169"/>
      <c r="K93" s="169"/>
      <c r="L93" s="169"/>
      <c r="M93" s="169"/>
      <c r="N93" s="172"/>
      <c r="O93" s="172"/>
      <c r="P93" s="172"/>
    </row>
    <row r="94" customFormat="false" ht="13.5" hidden="false" customHeight="false" outlineLevel="0" collapsed="false">
      <c r="N94" s="172"/>
      <c r="O94" s="172"/>
      <c r="P94" s="172"/>
    </row>
    <row r="95" customFormat="false" ht="13.5" hidden="false" customHeight="false" outlineLevel="0" collapsed="false">
      <c r="N95" s="172"/>
      <c r="O95" s="172"/>
      <c r="P95" s="172"/>
    </row>
    <row r="96" customFormat="false" ht="13.5" hidden="false" customHeight="false" outlineLevel="0" collapsed="false">
      <c r="J96" s="165" t="s">
        <v>90</v>
      </c>
      <c r="K96" s="170" t="s">
        <v>91</v>
      </c>
      <c r="L96" s="170" t="s">
        <v>92</v>
      </c>
      <c r="M96" s="170" t="s">
        <v>93</v>
      </c>
      <c r="N96" s="172"/>
      <c r="O96" s="172"/>
      <c r="P96" s="172"/>
    </row>
    <row r="97" customFormat="false" ht="13.5" hidden="false" customHeight="false" outlineLevel="0" collapsed="false">
      <c r="J97" s="165" t="s">
        <v>4</v>
      </c>
      <c r="K97" s="166" t="n">
        <v>7014</v>
      </c>
      <c r="L97" s="166" t="n">
        <v>10344</v>
      </c>
      <c r="M97" s="166" t="n">
        <v>17358</v>
      </c>
      <c r="N97" s="172"/>
      <c r="O97" s="172"/>
      <c r="P97" s="172"/>
    </row>
    <row r="98" customFormat="false" ht="13.5" hidden="false" customHeight="false" outlineLevel="0" collapsed="false">
      <c r="J98" s="164" t="s">
        <v>104</v>
      </c>
      <c r="K98" s="166" t="n">
        <v>7651</v>
      </c>
      <c r="L98" s="166" t="n">
        <v>15270</v>
      </c>
      <c r="M98" s="166" t="n">
        <v>22921</v>
      </c>
      <c r="N98" s="172"/>
      <c r="O98" s="172"/>
      <c r="P98" s="172"/>
    </row>
    <row r="99" customFormat="false" ht="13.5" hidden="false" customHeight="false" outlineLevel="0" collapsed="false">
      <c r="J99" s="164" t="s">
        <v>105</v>
      </c>
      <c r="K99" s="166" t="n">
        <v>9331</v>
      </c>
      <c r="L99" s="166" t="n">
        <v>22843</v>
      </c>
      <c r="M99" s="166" t="n">
        <v>32174</v>
      </c>
      <c r="N99" s="172"/>
      <c r="O99" s="172"/>
      <c r="P99" s="172"/>
    </row>
    <row r="100" customFormat="false" ht="13.5" hidden="false" customHeight="false" outlineLevel="0" collapsed="false">
      <c r="J100" s="164" t="s">
        <v>106</v>
      </c>
      <c r="K100" s="166" t="n">
        <v>11728</v>
      </c>
      <c r="L100" s="166" t="n">
        <v>25768</v>
      </c>
      <c r="M100" s="166" t="n">
        <v>37496</v>
      </c>
      <c r="N100" s="172"/>
      <c r="O100" s="172"/>
      <c r="P100" s="172"/>
    </row>
    <row r="101" customFormat="false" ht="13.5" hidden="false" customHeight="false" outlineLevel="0" collapsed="false">
      <c r="J101" s="164" t="s">
        <v>107</v>
      </c>
      <c r="K101" s="166" t="n">
        <v>11491</v>
      </c>
      <c r="L101" s="166" t="n">
        <v>19754</v>
      </c>
      <c r="M101" s="166" t="n">
        <v>31245</v>
      </c>
      <c r="N101" s="172"/>
      <c r="O101" s="172"/>
      <c r="P101" s="172"/>
    </row>
    <row r="102" customFormat="false" ht="13.5" hidden="false" customHeight="false" outlineLevel="0" collapsed="false">
      <c r="J102" s="169"/>
      <c r="K102" s="169"/>
      <c r="L102" s="169"/>
      <c r="M102" s="169"/>
      <c r="N102" s="172"/>
      <c r="O102" s="172"/>
      <c r="P102" s="172"/>
    </row>
    <row r="103" customFormat="false" ht="13.5" hidden="false" customHeight="false" outlineLevel="0" collapsed="false">
      <c r="J103" s="169"/>
      <c r="K103" s="169"/>
      <c r="L103" s="169"/>
      <c r="M103" s="169"/>
      <c r="N103" s="172"/>
      <c r="O103" s="172"/>
      <c r="P103" s="172"/>
    </row>
    <row r="104" customFormat="false" ht="13.5" hidden="false" customHeight="false" outlineLevel="0" collapsed="false">
      <c r="J104" s="169"/>
      <c r="K104" s="169"/>
      <c r="L104" s="169"/>
      <c r="M104" s="169"/>
      <c r="N104" s="172"/>
      <c r="O104" s="172"/>
      <c r="P104" s="172"/>
    </row>
    <row r="105" customFormat="false" ht="13.5" hidden="false" customHeight="false" outlineLevel="0" collapsed="false">
      <c r="J105" s="169"/>
      <c r="K105" s="169"/>
      <c r="L105" s="169"/>
      <c r="M105" s="169"/>
      <c r="N105" s="172"/>
      <c r="O105" s="172"/>
      <c r="P105" s="172"/>
    </row>
    <row r="106" customFormat="false" ht="13.5" hidden="false" customHeight="false" outlineLevel="0" collapsed="false">
      <c r="J106" s="169"/>
      <c r="K106" s="169"/>
      <c r="L106" s="169"/>
      <c r="M106" s="169"/>
      <c r="N106" s="172"/>
      <c r="O106" s="172"/>
      <c r="P106" s="172"/>
    </row>
    <row r="107" customFormat="false" ht="13.5" hidden="false" customHeight="false" outlineLevel="0" collapsed="false">
      <c r="J107" s="169"/>
      <c r="K107" s="169"/>
      <c r="L107" s="169"/>
      <c r="M107" s="169"/>
      <c r="N107" s="172"/>
      <c r="O107" s="172"/>
      <c r="P107" s="172"/>
    </row>
    <row r="108" customFormat="false" ht="13.5" hidden="false" customHeight="false" outlineLevel="0" collapsed="false">
      <c r="J108" s="169"/>
      <c r="K108" s="169"/>
      <c r="L108" s="169"/>
      <c r="M108" s="169"/>
      <c r="N108" s="172"/>
      <c r="O108" s="172"/>
      <c r="P108" s="172"/>
    </row>
    <row r="109" customFormat="false" ht="13.5" hidden="false" customHeight="false" outlineLevel="0" collapsed="false">
      <c r="J109" s="169"/>
      <c r="K109" s="169"/>
      <c r="L109" s="169"/>
      <c r="M109" s="169"/>
      <c r="N109" s="172"/>
      <c r="O109" s="172"/>
      <c r="P109" s="172"/>
    </row>
    <row r="110" customFormat="false" ht="13.5" hidden="false" customHeight="false" outlineLevel="0" collapsed="false">
      <c r="J110" s="169"/>
      <c r="K110" s="169"/>
      <c r="L110" s="169"/>
      <c r="M110" s="169"/>
      <c r="N110" s="172"/>
      <c r="O110" s="172"/>
      <c r="P110" s="172"/>
    </row>
    <row r="111" customFormat="false" ht="13.5" hidden="false" customHeight="false" outlineLevel="0" collapsed="false">
      <c r="J111" s="169"/>
      <c r="K111" s="169"/>
      <c r="L111" s="169"/>
      <c r="M111" s="169"/>
      <c r="N111" s="172"/>
      <c r="O111" s="172"/>
      <c r="P111" s="172"/>
    </row>
    <row r="112" customFormat="false" ht="13.5" hidden="false" customHeight="false" outlineLevel="0" collapsed="false">
      <c r="J112" s="169"/>
      <c r="K112" s="169"/>
      <c r="L112" s="169"/>
      <c r="M112" s="169"/>
      <c r="N112" s="172"/>
      <c r="O112" s="172"/>
      <c r="P112" s="172"/>
    </row>
    <row r="113" customFormat="false" ht="13.5" hidden="false" customHeight="false" outlineLevel="0" collapsed="false">
      <c r="J113" s="169"/>
      <c r="K113" s="169"/>
      <c r="L113" s="169"/>
      <c r="M113" s="169"/>
      <c r="N113" s="172"/>
      <c r="O113" s="172"/>
      <c r="P113" s="172"/>
    </row>
    <row r="114" customFormat="false" ht="13.5" hidden="false" customHeight="false" outlineLevel="0" collapsed="false">
      <c r="J114" s="169"/>
      <c r="K114" s="169"/>
      <c r="L114" s="169"/>
      <c r="M114" s="169"/>
      <c r="N114" s="172"/>
      <c r="O114" s="172"/>
      <c r="P114" s="172"/>
    </row>
    <row r="115" customFormat="false" ht="13.5" hidden="false" customHeight="false" outlineLevel="0" collapsed="false">
      <c r="J115" s="169"/>
      <c r="K115" s="169"/>
      <c r="L115" s="169"/>
      <c r="M115" s="169"/>
      <c r="N115" s="172"/>
      <c r="O115" s="172"/>
      <c r="P115" s="172"/>
    </row>
    <row r="116" customFormat="false" ht="13.5" hidden="false" customHeight="false" outlineLevel="0" collapsed="false">
      <c r="J116" s="169"/>
      <c r="K116" s="169"/>
      <c r="L116" s="169"/>
      <c r="M116" s="169"/>
      <c r="N116" s="172"/>
      <c r="O116" s="172"/>
      <c r="P116" s="172"/>
    </row>
    <row r="117" customFormat="false" ht="13.5" hidden="false" customHeight="false" outlineLevel="0" collapsed="false">
      <c r="J117" s="169"/>
      <c r="K117" s="169"/>
      <c r="L117" s="169"/>
      <c r="M117" s="169"/>
      <c r="N117" s="172"/>
      <c r="O117" s="172"/>
      <c r="P117" s="172"/>
    </row>
    <row r="118" customFormat="false" ht="13.5" hidden="false" customHeight="false" outlineLevel="0" collapsed="false">
      <c r="J118" s="169"/>
      <c r="K118" s="169"/>
      <c r="L118" s="169"/>
      <c r="M118" s="169"/>
      <c r="N118" s="172"/>
      <c r="O118" s="172"/>
      <c r="P118" s="172"/>
    </row>
    <row r="119" customFormat="false" ht="13.5" hidden="false" customHeight="false" outlineLevel="0" collapsed="false">
      <c r="J119" s="169"/>
      <c r="K119" s="169"/>
      <c r="L119" s="169"/>
      <c r="M119" s="169"/>
      <c r="N119" s="172"/>
      <c r="O119" s="172"/>
      <c r="P119" s="172"/>
    </row>
    <row r="120" customFormat="false" ht="13.5" hidden="false" customHeight="false" outlineLevel="0" collapsed="false">
      <c r="J120" s="169"/>
      <c r="K120" s="169"/>
      <c r="L120" s="169"/>
      <c r="M120" s="169"/>
      <c r="N120" s="172"/>
      <c r="O120" s="172"/>
      <c r="P120" s="172"/>
    </row>
    <row r="121" customFormat="false" ht="13.5" hidden="false" customHeight="false" outlineLevel="0" collapsed="false">
      <c r="J121" s="169"/>
      <c r="K121" s="169"/>
      <c r="L121" s="169"/>
      <c r="M121" s="169"/>
      <c r="N121" s="172"/>
      <c r="O121" s="172"/>
      <c r="P121" s="172"/>
    </row>
    <row r="122" customFormat="false" ht="13.5" hidden="false" customHeight="false" outlineLevel="0" collapsed="false">
      <c r="J122" s="169"/>
      <c r="K122" s="169"/>
      <c r="L122" s="169"/>
      <c r="M122" s="169"/>
      <c r="N122" s="172"/>
      <c r="O122" s="172"/>
      <c r="P122" s="172"/>
    </row>
    <row r="123" customFormat="false" ht="13.5" hidden="false" customHeight="false" outlineLevel="0" collapsed="false">
      <c r="J123" s="169"/>
      <c r="K123" s="169"/>
      <c r="L123" s="169"/>
      <c r="M123" s="169"/>
      <c r="N123" s="172"/>
      <c r="O123" s="172"/>
      <c r="P123" s="172"/>
    </row>
    <row r="124" customFormat="false" ht="13.5" hidden="false" customHeight="false" outlineLevel="0" collapsed="false">
      <c r="J124" s="169"/>
      <c r="K124" s="169"/>
      <c r="L124" s="169"/>
      <c r="M124" s="169"/>
      <c r="N124" s="172"/>
      <c r="O124" s="172"/>
      <c r="P124" s="172"/>
    </row>
    <row r="125" customFormat="false" ht="13.5" hidden="false" customHeight="false" outlineLevel="0" collapsed="false">
      <c r="J125" s="169"/>
      <c r="K125" s="169"/>
      <c r="L125" s="169"/>
      <c r="M125" s="169"/>
      <c r="N125" s="172"/>
      <c r="O125" s="172"/>
      <c r="P125" s="172"/>
    </row>
    <row r="126" customFormat="false" ht="13.5" hidden="false" customHeight="false" outlineLevel="0" collapsed="false">
      <c r="J126" s="169"/>
      <c r="K126" s="169"/>
      <c r="L126" s="169"/>
      <c r="M126" s="169"/>
      <c r="N126" s="172"/>
      <c r="O126" s="172"/>
      <c r="P126" s="172"/>
    </row>
    <row r="127" customFormat="false" ht="13.5" hidden="false" customHeight="false" outlineLevel="0" collapsed="false">
      <c r="J127" s="169"/>
      <c r="K127" s="169"/>
      <c r="L127" s="169"/>
      <c r="M127" s="169"/>
      <c r="N127" s="172"/>
      <c r="O127" s="172"/>
      <c r="P127" s="172"/>
    </row>
    <row r="128" customFormat="false" ht="13.5" hidden="false" customHeight="false" outlineLevel="0" collapsed="false">
      <c r="J128" s="169"/>
      <c r="K128" s="169"/>
      <c r="L128" s="169"/>
      <c r="M128" s="169"/>
      <c r="N128" s="172"/>
      <c r="O128" s="172"/>
      <c r="P128" s="172"/>
    </row>
  </sheetData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YAGINUMA</cp:lastModifiedBy>
  <cp:lastPrinted>2006-02-20T01:38:32Z</cp:lastPrinted>
  <dcterms:modified xsi:type="dcterms:W3CDTF">2006-03-09T01:55:38Z</dcterms:modified>
  <cp:revision>0</cp:revision>
  <dc:subject/>
  <dc:title/>
</cp:coreProperties>
</file>