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・表" sheetId="1" state="visible" r:id="rId2"/>
    <sheet name="公共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公共・グラフ!$A$1:$G$53,公共・グラフ!$A$55:$G$110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83">
  <si>
    <t xml:space="preserve">公共下水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事業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事業数</t>
    </r>
    <r>
      <rPr>
        <sz val="11"/>
        <rFont val="ＭＳ ゴシック"/>
        <family val="3"/>
        <charset val="128"/>
      </rPr>
      <t xml:space="preserve">)</t>
    </r>
  </si>
  <si>
    <t xml:space="preserve">有収水密度区分</t>
  </si>
  <si>
    <t xml:space="preserve">a</t>
  </si>
  <si>
    <t xml:space="preserve">b</t>
  </si>
  <si>
    <t xml:space="preserve">c</t>
  </si>
  <si>
    <t xml:space="preserve">d</t>
  </si>
  <si>
    <t xml:space="preserve">合計</t>
  </si>
  <si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t xml:space="preserve">政令市等</t>
  </si>
  <si>
    <t xml:space="preserve">供用開始後年数区分</t>
  </si>
  <si>
    <t xml:space="preserve">供用開始後年数</t>
  </si>
  <si>
    <t xml:space="preserve">1</t>
  </si>
  <si>
    <t xml:space="preserve">2</t>
  </si>
  <si>
    <t xml:space="preserve">3</t>
  </si>
  <si>
    <t xml:space="preserve">4</t>
  </si>
  <si>
    <t xml:space="preserve">計</t>
  </si>
  <si>
    <t xml:space="preserve">総計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  <si>
    <t xml:space="preserve">処理区域内人口区分</t>
  </si>
  <si>
    <t xml:space="preserve">上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年</t>
  </si>
  <si>
    <t xml:space="preserve">A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～</t>
    </r>
  </si>
  <si>
    <t xml:space="preserve">B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t xml:space="preserve">C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</t>
    </r>
  </si>
  <si>
    <t xml:space="preserve">D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～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t xml:space="preserve">E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一般家庭用使用料及び使用料回収率平均値</t>
    </r>
    <r>
      <rPr>
        <sz val="11"/>
        <rFont val="ＭＳ ゴシック"/>
        <family val="3"/>
        <charset val="128"/>
      </rPr>
      <t xml:space="preserve">)</t>
    </r>
  </si>
  <si>
    <t xml:space="preserve">平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　    　　　　　　  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以上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　   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   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　　　　　　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未満</t>
    </r>
  </si>
  <si>
    <t xml:space="preserve">計・平均</t>
  </si>
  <si>
    <t xml:space="preserve">項目</t>
  </si>
  <si>
    <t xml:space="preserve">事    業    数</t>
  </si>
  <si>
    <r>
      <rPr>
        <sz val="11"/>
        <rFont val="Noto Sans"/>
        <family val="2"/>
      </rPr>
      <t xml:space="preserve">一般家庭用使用料</t>
    </r>
    <r>
      <rPr>
        <sz val="11"/>
        <rFont val="ＭＳ ゴシック"/>
        <family val="3"/>
        <charset val="128"/>
      </rPr>
      <t xml:space="preserve">20m</t>
    </r>
    <r>
      <rPr>
        <vertAlign val="superscript"/>
        <sz val="11"/>
        <rFont val="ＭＳ ゴシック"/>
        <family val="3"/>
        <charset val="128"/>
      </rPr>
      <t xml:space="preserve">3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)</t>
    </r>
  </si>
  <si>
    <t xml:space="preserve">-</t>
  </si>
  <si>
    <r>
      <rPr>
        <sz val="10"/>
        <rFont val="Noto Sans"/>
        <family val="2"/>
      </rPr>
      <t xml:space="preserve">一般家庭用使用料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円／月）</t>
    </r>
  </si>
  <si>
    <r>
      <rPr>
        <sz val="11"/>
        <rFont val="Noto Sans"/>
        <family val="2"/>
      </rPr>
      <t xml:space="preserve">使用料回収率</t>
    </r>
    <r>
      <rPr>
        <sz val="11"/>
        <rFont val="ＭＳ ゴシック"/>
        <family val="3"/>
        <charset val="128"/>
      </rPr>
      <t xml:space="preserve">(%)</t>
    </r>
  </si>
  <si>
    <t xml:space="preserve">使用料回収率（％）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　　　（汚水分）</t>
  </si>
  <si>
    <t xml:space="preserve">資本費（汚水分）</t>
  </si>
  <si>
    <t xml:space="preserve">管理運営費　　　（汚水分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_ * #,##0_ ;_ * \-#,##0_ ;_ * \-?_ ;_ @_ "/>
    <numFmt numFmtId="168" formatCode="_ * #,##0.00_ ;_ * \-#,##0.00_ ;_ * \-_ ;_ @_ "/>
    <numFmt numFmtId="169" formatCode="_ * #,##0_ ;_ * \-#,##0_ ;_ * \-_ ;_ @_ "/>
    <numFmt numFmtId="170" formatCode="#,##0;&quot;△ &quot;#,##0"/>
    <numFmt numFmtId="171" formatCode="0.0;&quot;△ &quot;0.0"/>
    <numFmt numFmtId="172" formatCode="_ * #,##0.0_ ;_ * \-#,##0.0_ ;_ * \-?_ ;_ @_ "/>
    <numFmt numFmtId="173" formatCode="0%"/>
    <numFmt numFmtId="174" formatCode="#,##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perscript"/>
      <sz val="11"/>
      <name val="ＭＳ 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9.75"/>
      <name val="DejaVu Sans"/>
      <family val="2"/>
    </font>
    <font>
      <sz val="11"/>
      <name val="ＭＳ Ｐゴシック"/>
      <family val="2"/>
    </font>
    <font>
      <vertAlign val="superscript"/>
      <sz val="11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name val="DejaVu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AFAHO06H0050" xfId="21"/>
    <cellStyle name="標準_AFAHO06H0060" xfId="22"/>
    <cellStyle name="標準_公共（４・５・７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255059501251"/>
          <c:y val="0.229022988505747"/>
          <c:w val="0.382627150761768"/>
          <c:h val="0.707040229885057"/>
        </c:manualLayout>
      </c:layout>
      <c:pieChart>
        <c:varyColors val="1"/>
        <c:ser>
          <c:idx val="0"/>
          <c:order val="0"/>
          <c:tx>
            <c:strRef>
              <c:f>公共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公共・グラフ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5:$F$5</c:f>
              <c:numCache>
                <c:formatCode>General</c:formatCode>
                <c:ptCount val="5"/>
                <c:pt idx="0">
                  <c:v>14</c:v>
                </c:pt>
                <c:pt idx="1">
                  <c:v>310</c:v>
                </c:pt>
                <c:pt idx="2">
                  <c:v>401</c:v>
                </c:pt>
                <c:pt idx="3">
                  <c:v>455</c:v>
                </c:pt>
                <c:pt idx="4">
                  <c:v>1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891305995604"/>
          <c:y val="0.270545977011494"/>
          <c:w val="0.189873417721519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一般家庭用使用料２０m3と使用料回収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58147229115"/>
          <c:y val="0.139749727051314"/>
          <c:w val="0.887289771160739"/>
          <c:h val="0.729906777525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公共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5:$F$25</c:f>
              <c:numCache>
                <c:formatCode>General</c:formatCode>
                <c:ptCount val="5"/>
                <c:pt idx="0">
                  <c:v>1798</c:v>
                </c:pt>
                <c:pt idx="1">
                  <c:v>2120</c:v>
                </c:pt>
                <c:pt idx="2">
                  <c:v>2371</c:v>
                </c:pt>
                <c:pt idx="3">
                  <c:v>2590</c:v>
                </c:pt>
                <c:pt idx="4">
                  <c:v>2794</c:v>
                </c:pt>
              </c:numCache>
            </c:numRef>
          </c:val>
        </c:ser>
        <c:gapWidth val="150"/>
        <c:overlap val="0"/>
        <c:axId val="16085135"/>
        <c:axId val="11267082"/>
      </c:barChart>
      <c:lineChart>
        <c:grouping val="standard"/>
        <c:varyColors val="0"/>
        <c:ser>
          <c:idx val="1"/>
          <c:order val="1"/>
          <c:tx>
            <c:strRef>
              <c:f>公共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6:$F$26</c:f>
              <c:numCache>
                <c:formatCode>General</c:formatCode>
                <c:ptCount val="5"/>
                <c:pt idx="0">
                  <c:v>98.8</c:v>
                </c:pt>
                <c:pt idx="1">
                  <c:v>65.38</c:v>
                </c:pt>
                <c:pt idx="2">
                  <c:v>42.53</c:v>
                </c:pt>
                <c:pt idx="3">
                  <c:v>32.82</c:v>
                </c:pt>
                <c:pt idx="4">
                  <c:v>15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49328"/>
        <c:axId val="50283981"/>
      </c:lineChart>
      <c:catAx>
        <c:axId val="1608513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8842018196857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67082"/>
        <c:crossesAt val="0"/>
        <c:auto val="1"/>
        <c:lblAlgn val="ctr"/>
        <c:lblOffset val="100"/>
        <c:noMultiLvlLbl val="0"/>
      </c:catAx>
      <c:valAx>
        <c:axId val="11267082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4607113316791"/>
              <c:y val="0.327286470143613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85135"/>
        <c:crossesAt val="1"/>
        <c:crossBetween val="midCat"/>
      </c:valAx>
      <c:catAx>
        <c:axId val="70849328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83981"/>
        <c:auto val="1"/>
        <c:lblAlgn val="ctr"/>
        <c:lblOffset val="100"/>
        <c:noMultiLvlLbl val="0"/>
      </c:catAx>
      <c:valAx>
        <c:axId val="50283981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3920595533499"/>
              <c:y val="0.296884185773075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_ ;_ * \-#,##0.0_ ;_ * \-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4932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5481113868211"/>
          <c:y val="0.934912236499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431077007399"/>
          <c:y val="0.118659420289855"/>
          <c:w val="0.766511372978898"/>
          <c:h val="0.838638716356108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62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3:$J$68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K$63:$K$68</c:f>
              <c:numCache>
                <c:formatCode>General</c:formatCode>
                <c:ptCount val="6"/>
                <c:pt idx="0">
                  <c:v>7014</c:v>
                </c:pt>
                <c:pt idx="1">
                  <c:v>7187</c:v>
                </c:pt>
                <c:pt idx="2">
                  <c:v>8189</c:v>
                </c:pt>
                <c:pt idx="3">
                  <c:v>9509</c:v>
                </c:pt>
                <c:pt idx="4">
                  <c:v>12472</c:v>
                </c:pt>
                <c:pt idx="5">
                  <c:v>14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62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3:$J$68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L$63:$L$68</c:f>
              <c:numCache>
                <c:formatCode>General</c:formatCode>
                <c:ptCount val="6"/>
                <c:pt idx="0">
                  <c:v>10344</c:v>
                </c:pt>
                <c:pt idx="1">
                  <c:v>14513</c:v>
                </c:pt>
                <c:pt idx="2">
                  <c:v>17741</c:v>
                </c:pt>
                <c:pt idx="3">
                  <c:v>23816</c:v>
                </c:pt>
                <c:pt idx="4">
                  <c:v>29438</c:v>
                </c:pt>
                <c:pt idx="5">
                  <c:v>316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62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3:$J$68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M$63:$M$68</c:f>
              <c:numCache>
                <c:formatCode>General</c:formatCode>
                <c:ptCount val="6"/>
                <c:pt idx="0">
                  <c:v>17358</c:v>
                </c:pt>
                <c:pt idx="1">
                  <c:v>21700</c:v>
                </c:pt>
                <c:pt idx="2">
                  <c:v>25930</c:v>
                </c:pt>
                <c:pt idx="3">
                  <c:v>33325</c:v>
                </c:pt>
                <c:pt idx="4">
                  <c:v>41910</c:v>
                </c:pt>
                <c:pt idx="5">
                  <c:v>46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56131"/>
        <c:axId val="35273532"/>
      </c:lineChart>
      <c:catAx>
        <c:axId val="171561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73532"/>
        <c:crossesAt val="0"/>
        <c:auto val="1"/>
        <c:lblAlgn val="ctr"/>
        <c:lblOffset val="100"/>
        <c:noMultiLvlLbl val="0"/>
      </c:catAx>
      <c:valAx>
        <c:axId val="35273532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56131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2392436283913"/>
          <c:y val="0.316899585921325"/>
          <c:w val="0.146944368320088"/>
          <c:h val="0.470238095238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839472237493"/>
          <c:y val="0.114662311909483"/>
          <c:w val="0.765255634964266"/>
          <c:h val="0.846261518721568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79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80:$J$84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K$80:$K$84</c:f>
              <c:numCache>
                <c:formatCode>General</c:formatCode>
                <c:ptCount val="5"/>
                <c:pt idx="0">
                  <c:v>7014</c:v>
                </c:pt>
                <c:pt idx="1">
                  <c:v>7299</c:v>
                </c:pt>
                <c:pt idx="2">
                  <c:v>7948</c:v>
                </c:pt>
                <c:pt idx="3">
                  <c:v>9124</c:v>
                </c:pt>
                <c:pt idx="4">
                  <c:v>10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79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80:$J$84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L$80:$L$84</c:f>
              <c:numCache>
                <c:formatCode>General</c:formatCode>
                <c:ptCount val="5"/>
                <c:pt idx="0">
                  <c:v>10344</c:v>
                </c:pt>
                <c:pt idx="1">
                  <c:v>13003</c:v>
                </c:pt>
                <c:pt idx="2">
                  <c:v>18509</c:v>
                </c:pt>
                <c:pt idx="3">
                  <c:v>22307</c:v>
                </c:pt>
                <c:pt idx="4">
                  <c:v>282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79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80:$J$84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M$80:$M$84</c:f>
              <c:numCache>
                <c:formatCode>General</c:formatCode>
                <c:ptCount val="5"/>
                <c:pt idx="0">
                  <c:v>17358</c:v>
                </c:pt>
                <c:pt idx="1">
                  <c:v>20302</c:v>
                </c:pt>
                <c:pt idx="2">
                  <c:v>26457</c:v>
                </c:pt>
                <c:pt idx="3">
                  <c:v>31431</c:v>
                </c:pt>
                <c:pt idx="4">
                  <c:v>38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0474"/>
        <c:axId val="41905061"/>
      </c:lineChart>
      <c:catAx>
        <c:axId val="51204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05061"/>
        <c:crossesAt val="0"/>
        <c:auto val="1"/>
        <c:lblAlgn val="ctr"/>
        <c:lblOffset val="100"/>
        <c:noMultiLvlLbl val="0"/>
      </c:catAx>
      <c:valAx>
        <c:axId val="41905061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7987905442551"/>
              <c:y val="0.3999766709436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0474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8031885651457"/>
          <c:y val="0.334538667910883"/>
          <c:w val="0.149312809235844"/>
          <c:h val="0.448501108130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715135164896"/>
          <c:y val="0.111270718232044"/>
          <c:w val="0.75747398557507"/>
          <c:h val="0.81182320441989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97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98:$J$102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K$98:$K$102</c:f>
              <c:numCache>
                <c:formatCode>General</c:formatCode>
                <c:ptCount val="5"/>
                <c:pt idx="0">
                  <c:v>7014</c:v>
                </c:pt>
                <c:pt idx="1">
                  <c:v>7566</c:v>
                </c:pt>
                <c:pt idx="2">
                  <c:v>8743</c:v>
                </c:pt>
                <c:pt idx="3">
                  <c:v>10469</c:v>
                </c:pt>
                <c:pt idx="4">
                  <c:v>118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97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98:$J$102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L$98:$L$102</c:f>
              <c:numCache>
                <c:formatCode>General</c:formatCode>
                <c:ptCount val="5"/>
                <c:pt idx="0">
                  <c:v>10344</c:v>
                </c:pt>
                <c:pt idx="1">
                  <c:v>15198</c:v>
                </c:pt>
                <c:pt idx="2">
                  <c:v>22346</c:v>
                </c:pt>
                <c:pt idx="3">
                  <c:v>25138</c:v>
                </c:pt>
                <c:pt idx="4">
                  <c:v>257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97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98:$J$102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M$98:$M$102</c:f>
              <c:numCache>
                <c:formatCode>General</c:formatCode>
                <c:ptCount val="5"/>
                <c:pt idx="0">
                  <c:v>17358</c:v>
                </c:pt>
                <c:pt idx="1">
                  <c:v>22764</c:v>
                </c:pt>
                <c:pt idx="2">
                  <c:v>31089</c:v>
                </c:pt>
                <c:pt idx="3">
                  <c:v>35607</c:v>
                </c:pt>
                <c:pt idx="4">
                  <c:v>37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48248"/>
        <c:axId val="40246321"/>
      </c:lineChart>
      <c:catAx>
        <c:axId val="829482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46321"/>
        <c:crossesAt val="0"/>
        <c:auto val="1"/>
        <c:lblAlgn val="ctr"/>
        <c:lblOffset val="100"/>
        <c:noMultiLvlLbl val="0"/>
      </c:catAx>
      <c:valAx>
        <c:axId val="40246321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8193029785828"/>
              <c:y val="0.3509392265193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48248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231184275725"/>
          <c:y val="0.304198895027624"/>
          <c:w val="0.149534768485382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3</xdr:col>
      <xdr:colOff>30960</xdr:colOff>
      <xdr:row>7</xdr:row>
      <xdr:rowOff>238320</xdr:rowOff>
    </xdr:to>
    <xdr:sp>
      <xdr:nvSpPr>
        <xdr:cNvPr id="0" name="Line 1"/>
        <xdr:cNvSpPr/>
      </xdr:nvSpPr>
      <xdr:spPr>
        <a:xfrm>
          <a:off x="10080" y="524160"/>
          <a:ext cx="31197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28800</xdr:rowOff>
    </xdr:from>
    <xdr:to>
      <xdr:col>3</xdr:col>
      <xdr:colOff>10800</xdr:colOff>
      <xdr:row>3</xdr:row>
      <xdr:rowOff>162000</xdr:rowOff>
    </xdr:to>
    <xdr:sp>
      <xdr:nvSpPr>
        <xdr:cNvPr id="1" name="Line 2"/>
        <xdr:cNvSpPr/>
      </xdr:nvSpPr>
      <xdr:spPr>
        <a:xfrm>
          <a:off x="10080" y="524160"/>
          <a:ext cx="30996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28800</xdr:rowOff>
    </xdr:from>
    <xdr:to>
      <xdr:col>2</xdr:col>
      <xdr:colOff>1711080</xdr:colOff>
      <xdr:row>24</xdr:row>
      <xdr:rowOff>180360</xdr:rowOff>
    </xdr:to>
    <xdr:sp>
      <xdr:nvSpPr>
        <xdr:cNvPr id="2" name="Line 3"/>
        <xdr:cNvSpPr/>
      </xdr:nvSpPr>
      <xdr:spPr>
        <a:xfrm>
          <a:off x="10080" y="4524480"/>
          <a:ext cx="306000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3</xdr:col>
      <xdr:colOff>720</xdr:colOff>
      <xdr:row>21</xdr:row>
      <xdr:rowOff>9360</xdr:rowOff>
    </xdr:to>
    <xdr:sp>
      <xdr:nvSpPr>
        <xdr:cNvPr id="3" name="Line 4"/>
        <xdr:cNvSpPr/>
      </xdr:nvSpPr>
      <xdr:spPr>
        <a:xfrm>
          <a:off x="0" y="4495680"/>
          <a:ext cx="30996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2</xdr:row>
      <xdr:rowOff>10080</xdr:rowOff>
    </xdr:from>
    <xdr:to>
      <xdr:col>24</xdr:col>
      <xdr:colOff>360</xdr:colOff>
      <xdr:row>23</xdr:row>
      <xdr:rowOff>161640</xdr:rowOff>
    </xdr:to>
    <xdr:sp>
      <xdr:nvSpPr>
        <xdr:cNvPr id="4" name="Line 5"/>
        <xdr:cNvSpPr/>
      </xdr:nvSpPr>
      <xdr:spPr>
        <a:xfrm>
          <a:off x="14713560" y="5001120"/>
          <a:ext cx="114984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0</xdr:colOff>
      <xdr:row>5</xdr:row>
      <xdr:rowOff>47520</xdr:rowOff>
    </xdr:from>
    <xdr:to>
      <xdr:col>6</xdr:col>
      <xdr:colOff>1044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200" y="952560"/>
        <a:ext cx="47491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70200" y="5034600"/>
        <a:ext cx="65282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56</xdr:row>
      <xdr:rowOff>133200</xdr:rowOff>
    </xdr:from>
    <xdr:to>
      <xdr:col>6</xdr:col>
      <xdr:colOff>790560</xdr:colOff>
      <xdr:row>72</xdr:row>
      <xdr:rowOff>171720</xdr:rowOff>
    </xdr:to>
    <xdr:graphicFrame>
      <xdr:nvGraphicFramePr>
        <xdr:cNvPr id="9" name="Chart 3"/>
        <xdr:cNvGraphicFramePr/>
      </xdr:nvGraphicFramePr>
      <xdr:xfrm>
        <a:off x="30600" y="10158480"/>
        <a:ext cx="656784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73</xdr:row>
      <xdr:rowOff>114480</xdr:rowOff>
    </xdr:from>
    <xdr:to>
      <xdr:col>6</xdr:col>
      <xdr:colOff>810360</xdr:colOff>
      <xdr:row>90</xdr:row>
      <xdr:rowOff>162000</xdr:rowOff>
    </xdr:to>
    <xdr:graphicFrame>
      <xdr:nvGraphicFramePr>
        <xdr:cNvPr id="12" name="Chart 4"/>
        <xdr:cNvGraphicFramePr/>
      </xdr:nvGraphicFramePr>
      <xdr:xfrm>
        <a:off x="70200" y="13054680"/>
        <a:ext cx="65480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91</xdr:row>
      <xdr:rowOff>0</xdr:rowOff>
    </xdr:from>
    <xdr:to>
      <xdr:col>6</xdr:col>
      <xdr:colOff>800640</xdr:colOff>
      <xdr:row>109</xdr:row>
      <xdr:rowOff>171720</xdr:rowOff>
    </xdr:to>
    <xdr:graphicFrame>
      <xdr:nvGraphicFramePr>
        <xdr:cNvPr id="15" name="Chart 5"/>
        <xdr:cNvGraphicFramePr/>
      </xdr:nvGraphicFramePr>
      <xdr:xfrm>
        <a:off x="70200" y="16149960"/>
        <a:ext cx="65383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7262200165426</cdr:x>
      <cdr:y>0.0672713529856387</cdr:y>
    </cdr:from>
    <cdr:to>
      <cdr:x>0.142266335814723</cdr:x>
      <cdr:y>0.127991937515747</cdr:y>
    </cdr:to>
    <cdr:sp>
      <cdr:nvSpPr>
        <cdr:cNvPr id="7" name="Text 1"/>
        <cdr:cNvSpPr/>
      </cdr:nvSpPr>
      <cdr:spPr>
        <a:xfrm>
          <a:off x="383400" y="288360"/>
          <a:ext cx="5454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（％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51226909291425</cdr:x>
      <cdr:y>0.0672713529856387</cdr:y>
    </cdr:from>
    <cdr:to>
      <cdr:x>0.989247311827957</cdr:x>
      <cdr:y>0.11573024271437</cdr:y>
    </cdr:to>
    <cdr:sp>
      <cdr:nvSpPr>
        <cdr:cNvPr id="8" name="Text 2"/>
        <cdr:cNvSpPr/>
      </cdr:nvSpPr>
      <cdr:spPr>
        <a:xfrm>
          <a:off x="5557320" y="288360"/>
          <a:ext cx="9010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（円／月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7985749520417</cdr:x>
      <cdr:y>0.326475155279503</cdr:y>
    </cdr:from>
    <cdr:to>
      <cdr:x>0.046259249109345</cdr:x>
      <cdr:y>0.598473084886128</cdr:y>
    </cdr:to>
    <cdr:sp>
      <cdr:nvSpPr>
        <cdr:cNvPr id="10" name="Text 1"/>
        <cdr:cNvSpPr/>
      </cdr:nvSpPr>
      <cdr:spPr>
        <a:xfrm>
          <a:off x="9720" y="908280"/>
          <a:ext cx="294120" cy="75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000" spc="-1" strike="noStrike"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70019183337901</cdr:x>
      <cdr:y>0.0144927536231884</cdr:y>
    </cdr:from>
    <cdr:to>
      <cdr:x>0.127761030419293</cdr:x>
      <cdr:y>0.11425983436853</cdr:y>
    </cdr:to>
    <cdr:sp>
      <cdr:nvSpPr>
        <cdr:cNvPr id="11" name="Text 2"/>
        <cdr:cNvSpPr/>
      </cdr:nvSpPr>
      <cdr:spPr>
        <a:xfrm>
          <a:off x="374400" y="40320"/>
          <a:ext cx="46476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0197910940077</cdr:x>
      <cdr:y>0.0362766826081885</cdr:y>
    </cdr:from>
    <cdr:to>
      <cdr:x>0.117262231995602</cdr:x>
      <cdr:y>0.103231074303044</cdr:y>
    </cdr:to>
    <cdr:sp>
      <cdr:nvSpPr>
        <cdr:cNvPr id="13" name="Text 1"/>
        <cdr:cNvSpPr/>
      </cdr:nvSpPr>
      <cdr:spPr>
        <a:xfrm>
          <a:off x="366840" y="111960"/>
          <a:ext cx="40104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8999450247389</cdr:x>
      <cdr:y>0.944243555348186</cdr:y>
    </cdr:from>
    <cdr:to>
      <cdr:x>0.931225948323255</cdr:x>
      <cdr:y>0.991018313309227</cdr:y>
    </cdr:to>
    <cdr:sp>
      <cdr:nvSpPr>
        <cdr:cNvPr id="14" name="Text 2"/>
        <cdr:cNvSpPr/>
      </cdr:nvSpPr>
      <cdr:spPr>
        <a:xfrm>
          <a:off x="5101200" y="2914200"/>
          <a:ext cx="996840" cy="14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㎥／</a:t>
          </a:r>
          <a:r>
            <a:rPr b="0" sz="1000" spc="-1" strike="noStrike"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507625392281</cdr:x>
      <cdr:y>0.0337016574585635</cdr:y>
    </cdr:from>
    <cdr:to>
      <cdr:x>0.121015250784562</cdr:x>
      <cdr:y>0.0967955801104972</cdr:y>
    </cdr:to>
    <cdr:sp>
      <cdr:nvSpPr>
        <cdr:cNvPr id="16" name="Text 1"/>
        <cdr:cNvSpPr/>
      </cdr:nvSpPr>
      <cdr:spPr>
        <a:xfrm>
          <a:off x="395640" y="109800"/>
          <a:ext cx="3956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62"/>
    <col collapsed="false" customWidth="true" hidden="false" outlineLevel="0" max="3" min="3" style="1" width="21.75"/>
    <col collapsed="false" customWidth="true" hidden="false" outlineLevel="0" max="4" min="4" style="1" width="9.25"/>
    <col collapsed="false" customWidth="true" hidden="false" outlineLevel="0" max="6" min="5" style="1" width="7.24"/>
    <col collapsed="false" customWidth="true" hidden="false" outlineLevel="0" max="7" min="7" style="1" width="8.49"/>
    <col collapsed="false" customWidth="true" hidden="false" outlineLevel="0" max="8" min="8" style="1" width="8.75"/>
    <col collapsed="false" customWidth="true" hidden="false" outlineLevel="0" max="19" min="9" style="1" width="7.24"/>
    <col collapsed="false" customWidth="true" hidden="false" outlineLevel="0" max="20" min="20" style="1" width="7.87"/>
    <col collapsed="false" customWidth="true" hidden="false" outlineLevel="0" max="21" min="21" style="1" width="9.25"/>
    <col collapsed="false" customWidth="true" hidden="false" outlineLevel="0" max="29" min="22" style="1" width="7.24"/>
    <col collapsed="false" customWidth="false" hidden="false" outlineLevel="0" max="257" min="3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3"/>
      <c r="AB2" s="3"/>
      <c r="AC2" s="3"/>
      <c r="AD2" s="3"/>
      <c r="AE2" s="3"/>
    </row>
    <row r="3" customFormat="false" ht="13.5" hidden="false" customHeight="true" outlineLevel="0" collapsed="false">
      <c r="A3" s="5"/>
      <c r="B3" s="6"/>
      <c r="C3" s="7" t="s">
        <v>3</v>
      </c>
      <c r="D3" s="8"/>
      <c r="E3" s="5" t="s">
        <v>4</v>
      </c>
      <c r="F3" s="9"/>
      <c r="G3" s="9"/>
      <c r="H3" s="10"/>
      <c r="I3" s="5" t="s">
        <v>5</v>
      </c>
      <c r="J3" s="9"/>
      <c r="K3" s="9"/>
      <c r="L3" s="10"/>
      <c r="M3" s="5" t="s">
        <v>6</v>
      </c>
      <c r="N3" s="9"/>
      <c r="O3" s="9"/>
      <c r="P3" s="10"/>
      <c r="Q3" s="5" t="s">
        <v>7</v>
      </c>
      <c r="R3" s="9"/>
      <c r="S3" s="9"/>
      <c r="T3" s="10"/>
      <c r="U3" s="11" t="s">
        <v>8</v>
      </c>
      <c r="V3" s="11"/>
      <c r="W3" s="11"/>
      <c r="X3" s="11"/>
      <c r="Y3" s="11"/>
      <c r="Z3" s="12"/>
      <c r="AA3" s="9"/>
      <c r="AB3" s="12"/>
      <c r="AC3" s="9"/>
      <c r="AD3" s="12"/>
      <c r="AE3" s="12"/>
    </row>
    <row r="4" customFormat="false" ht="13.5" hidden="false" customHeight="true" outlineLevel="0" collapsed="false">
      <c r="A4" s="13"/>
      <c r="B4" s="14"/>
      <c r="C4" s="15"/>
      <c r="D4" s="16"/>
      <c r="E4" s="17" t="s">
        <v>9</v>
      </c>
      <c r="F4" s="17"/>
      <c r="G4" s="17"/>
      <c r="H4" s="17"/>
      <c r="I4" s="17" t="s">
        <v>10</v>
      </c>
      <c r="J4" s="17"/>
      <c r="K4" s="17"/>
      <c r="L4" s="17"/>
      <c r="M4" s="18" t="s">
        <v>11</v>
      </c>
      <c r="N4" s="18"/>
      <c r="O4" s="18"/>
      <c r="P4" s="18"/>
      <c r="Q4" s="19" t="s">
        <v>12</v>
      </c>
      <c r="R4" s="19"/>
      <c r="S4" s="19"/>
      <c r="T4" s="19"/>
      <c r="U4" s="11"/>
      <c r="V4" s="11"/>
      <c r="W4" s="11"/>
      <c r="X4" s="11"/>
      <c r="Y4" s="11"/>
      <c r="Z4" s="20" t="s">
        <v>13</v>
      </c>
      <c r="AA4" s="21" t="s">
        <v>4</v>
      </c>
      <c r="AB4" s="22" t="s">
        <v>5</v>
      </c>
      <c r="AC4" s="21" t="s">
        <v>6</v>
      </c>
      <c r="AD4" s="22" t="s">
        <v>7</v>
      </c>
      <c r="AE4" s="16"/>
    </row>
    <row r="5" customFormat="false" ht="13.5" hidden="false" customHeight="true" outlineLevel="0" collapsed="false">
      <c r="A5" s="13"/>
      <c r="B5" s="23"/>
      <c r="C5" s="24" t="s">
        <v>14</v>
      </c>
      <c r="D5" s="25" t="s">
        <v>13</v>
      </c>
      <c r="E5" s="26" t="s">
        <v>15</v>
      </c>
      <c r="F5" s="26"/>
      <c r="G5" s="26"/>
      <c r="H5" s="26"/>
      <c r="I5" s="26" t="s">
        <v>15</v>
      </c>
      <c r="J5" s="26"/>
      <c r="K5" s="26"/>
      <c r="L5" s="26"/>
      <c r="M5" s="26" t="s">
        <v>15</v>
      </c>
      <c r="N5" s="26"/>
      <c r="O5" s="26"/>
      <c r="P5" s="26"/>
      <c r="Q5" s="26" t="s">
        <v>15</v>
      </c>
      <c r="R5" s="26"/>
      <c r="S5" s="26"/>
      <c r="T5" s="26"/>
      <c r="U5" s="12"/>
      <c r="V5" s="27" t="s">
        <v>15</v>
      </c>
      <c r="W5" s="27"/>
      <c r="X5" s="27"/>
      <c r="Y5" s="27"/>
      <c r="Z5" s="16"/>
      <c r="AA5" s="14"/>
      <c r="AB5" s="16"/>
      <c r="AC5" s="14"/>
      <c r="AD5" s="16"/>
      <c r="AE5" s="12"/>
    </row>
    <row r="6" customFormat="false" ht="13.5" hidden="false" customHeight="false" outlineLevel="0" collapsed="false">
      <c r="A6" s="13"/>
      <c r="B6" s="14"/>
      <c r="C6" s="15"/>
      <c r="D6" s="25"/>
      <c r="E6" s="13" t="s">
        <v>16</v>
      </c>
      <c r="F6" s="12" t="s">
        <v>17</v>
      </c>
      <c r="G6" s="14" t="s">
        <v>18</v>
      </c>
      <c r="H6" s="12" t="s">
        <v>19</v>
      </c>
      <c r="I6" s="12" t="s">
        <v>16</v>
      </c>
      <c r="J6" s="14" t="s">
        <v>17</v>
      </c>
      <c r="K6" s="12" t="s">
        <v>18</v>
      </c>
      <c r="L6" s="15" t="s">
        <v>19</v>
      </c>
      <c r="M6" s="13" t="s">
        <v>16</v>
      </c>
      <c r="N6" s="12" t="s">
        <v>17</v>
      </c>
      <c r="O6" s="14" t="s">
        <v>18</v>
      </c>
      <c r="P6" s="12" t="s">
        <v>19</v>
      </c>
      <c r="Q6" s="13" t="s">
        <v>16</v>
      </c>
      <c r="R6" s="12" t="s">
        <v>17</v>
      </c>
      <c r="S6" s="14" t="s">
        <v>18</v>
      </c>
      <c r="T6" s="12" t="s">
        <v>19</v>
      </c>
      <c r="U6" s="28" t="s">
        <v>13</v>
      </c>
      <c r="V6" s="12" t="s">
        <v>16</v>
      </c>
      <c r="W6" s="9" t="s">
        <v>17</v>
      </c>
      <c r="X6" s="12" t="s">
        <v>18</v>
      </c>
      <c r="Y6" s="9" t="s">
        <v>19</v>
      </c>
      <c r="Z6" s="25" t="s">
        <v>20</v>
      </c>
      <c r="AA6" s="25" t="s">
        <v>20</v>
      </c>
      <c r="AB6" s="25" t="s">
        <v>20</v>
      </c>
      <c r="AC6" s="25" t="s">
        <v>20</v>
      </c>
      <c r="AD6" s="25" t="s">
        <v>20</v>
      </c>
      <c r="AE6" s="25" t="s">
        <v>21</v>
      </c>
    </row>
    <row r="7" customFormat="false" ht="18.75" hidden="false" customHeight="true" outlineLevel="0" collapsed="false">
      <c r="A7" s="13"/>
      <c r="B7" s="14"/>
      <c r="C7" s="15"/>
      <c r="D7" s="16"/>
      <c r="E7" s="13" t="s">
        <v>22</v>
      </c>
      <c r="F7" s="16" t="s">
        <v>23</v>
      </c>
      <c r="G7" s="14" t="s">
        <v>24</v>
      </c>
      <c r="H7" s="16" t="s">
        <v>25</v>
      </c>
      <c r="I7" s="16" t="s">
        <v>22</v>
      </c>
      <c r="J7" s="14" t="s">
        <v>23</v>
      </c>
      <c r="K7" s="16" t="s">
        <v>24</v>
      </c>
      <c r="L7" s="15" t="s">
        <v>25</v>
      </c>
      <c r="M7" s="13" t="s">
        <v>22</v>
      </c>
      <c r="N7" s="16" t="s">
        <v>23</v>
      </c>
      <c r="O7" s="14" t="s">
        <v>24</v>
      </c>
      <c r="P7" s="16" t="s">
        <v>25</v>
      </c>
      <c r="Q7" s="13" t="s">
        <v>22</v>
      </c>
      <c r="R7" s="16" t="s">
        <v>23</v>
      </c>
      <c r="S7" s="14" t="s">
        <v>24</v>
      </c>
      <c r="T7" s="16" t="s">
        <v>25</v>
      </c>
      <c r="U7" s="28"/>
      <c r="V7" s="16" t="s">
        <v>22</v>
      </c>
      <c r="W7" s="14" t="s">
        <v>23</v>
      </c>
      <c r="X7" s="16" t="s">
        <v>24</v>
      </c>
      <c r="Y7" s="14" t="s">
        <v>25</v>
      </c>
      <c r="Z7" s="25"/>
      <c r="AA7" s="25"/>
      <c r="AB7" s="25"/>
      <c r="AC7" s="25"/>
      <c r="AD7" s="25"/>
      <c r="AE7" s="25"/>
    </row>
    <row r="8" customFormat="false" ht="18.75" hidden="false" customHeight="true" outlineLevel="0" collapsed="false">
      <c r="A8" s="29" t="s">
        <v>26</v>
      </c>
      <c r="B8" s="21"/>
      <c r="C8" s="30"/>
      <c r="D8" s="22"/>
      <c r="E8" s="29" t="s">
        <v>27</v>
      </c>
      <c r="F8" s="22" t="s">
        <v>28</v>
      </c>
      <c r="G8" s="31" t="s">
        <v>29</v>
      </c>
      <c r="H8" s="22"/>
      <c r="I8" s="20" t="s">
        <v>27</v>
      </c>
      <c r="J8" s="21" t="s">
        <v>28</v>
      </c>
      <c r="K8" s="20" t="s">
        <v>29</v>
      </c>
      <c r="L8" s="30"/>
      <c r="M8" s="29" t="s">
        <v>27</v>
      </c>
      <c r="N8" s="22" t="s">
        <v>28</v>
      </c>
      <c r="O8" s="31" t="s">
        <v>29</v>
      </c>
      <c r="P8" s="22"/>
      <c r="Q8" s="29" t="s">
        <v>27</v>
      </c>
      <c r="R8" s="22" t="s">
        <v>28</v>
      </c>
      <c r="S8" s="31" t="s">
        <v>29</v>
      </c>
      <c r="T8" s="22"/>
      <c r="U8" s="29"/>
      <c r="V8" s="20" t="s">
        <v>27</v>
      </c>
      <c r="W8" s="21" t="s">
        <v>28</v>
      </c>
      <c r="X8" s="20" t="s">
        <v>29</v>
      </c>
      <c r="Y8" s="21"/>
      <c r="Z8" s="22"/>
      <c r="AA8" s="21"/>
      <c r="AB8" s="22"/>
      <c r="AC8" s="21"/>
      <c r="AD8" s="22"/>
      <c r="AE8" s="22"/>
    </row>
    <row r="9" customFormat="false" ht="23.25" hidden="false" customHeight="true" outlineLevel="0" collapsed="false">
      <c r="A9" s="32" t="s">
        <v>13</v>
      </c>
      <c r="B9" s="9"/>
      <c r="C9" s="10"/>
      <c r="D9" s="33" t="n">
        <v>14</v>
      </c>
      <c r="E9" s="34" t="n">
        <v>0</v>
      </c>
      <c r="F9" s="34" t="n">
        <v>0</v>
      </c>
      <c r="G9" s="34" t="n">
        <v>0</v>
      </c>
      <c r="H9" s="35" t="n">
        <v>0</v>
      </c>
      <c r="I9" s="34" t="n">
        <v>0</v>
      </c>
      <c r="J9" s="34" t="n">
        <v>0</v>
      </c>
      <c r="K9" s="35" t="n">
        <v>0</v>
      </c>
      <c r="L9" s="35" t="n">
        <v>0</v>
      </c>
      <c r="M9" s="34" t="n">
        <v>0</v>
      </c>
      <c r="N9" s="34" t="n">
        <v>0</v>
      </c>
      <c r="O9" s="35" t="n">
        <v>0</v>
      </c>
      <c r="P9" s="35" t="n">
        <v>0</v>
      </c>
      <c r="Q9" s="34" t="n">
        <v>0</v>
      </c>
      <c r="R9" s="34" t="n">
        <v>0</v>
      </c>
      <c r="S9" s="34" t="n">
        <v>0</v>
      </c>
      <c r="T9" s="35" t="n">
        <v>0</v>
      </c>
      <c r="U9" s="36" t="n">
        <f aca="false">D9</f>
        <v>14</v>
      </c>
      <c r="V9" s="33" t="n">
        <f aca="false">E9+I9+M9+Q9</f>
        <v>0</v>
      </c>
      <c r="W9" s="33" t="n">
        <f aca="false">F9+J9+N9+R9</f>
        <v>0</v>
      </c>
      <c r="X9" s="33" t="n">
        <f aca="false">G9+K9+O9+S9</f>
        <v>0</v>
      </c>
      <c r="Y9" s="33" t="n">
        <f aca="false">H9+L9+P9+T9</f>
        <v>0</v>
      </c>
      <c r="Z9" s="37" t="n">
        <v>14</v>
      </c>
      <c r="AA9" s="35" t="n">
        <v>0</v>
      </c>
      <c r="AB9" s="35" t="n">
        <v>0</v>
      </c>
      <c r="AC9" s="35" t="n">
        <v>0</v>
      </c>
      <c r="AD9" s="35" t="n">
        <v>0</v>
      </c>
      <c r="AE9" s="37" t="n">
        <f aca="false">Z9</f>
        <v>14</v>
      </c>
    </row>
    <row r="10" customFormat="false" ht="23.25" hidden="false" customHeight="true" outlineLevel="0" collapsed="false">
      <c r="A10" s="13" t="s">
        <v>30</v>
      </c>
      <c r="B10" s="14" t="s">
        <v>31</v>
      </c>
      <c r="C10" s="15"/>
      <c r="D10" s="37" t="n">
        <v>0</v>
      </c>
      <c r="E10" s="38" t="n">
        <v>67</v>
      </c>
      <c r="F10" s="37" t="n">
        <v>11</v>
      </c>
      <c r="G10" s="39" t="n">
        <v>0</v>
      </c>
      <c r="H10" s="39" t="n">
        <v>0</v>
      </c>
      <c r="I10" s="37" t="n">
        <v>46</v>
      </c>
      <c r="J10" s="40" t="n">
        <v>1</v>
      </c>
      <c r="K10" s="39" t="n">
        <v>0</v>
      </c>
      <c r="L10" s="39" t="n">
        <v>0</v>
      </c>
      <c r="M10" s="38" t="n">
        <v>20</v>
      </c>
      <c r="N10" s="37" t="n">
        <v>1</v>
      </c>
      <c r="O10" s="39" t="n">
        <v>0</v>
      </c>
      <c r="P10" s="39" t="n">
        <v>0</v>
      </c>
      <c r="Q10" s="41" t="n">
        <v>0</v>
      </c>
      <c r="R10" s="41" t="n">
        <v>0</v>
      </c>
      <c r="S10" s="41" t="n">
        <v>0</v>
      </c>
      <c r="T10" s="39" t="n">
        <v>0</v>
      </c>
      <c r="U10" s="38" t="n">
        <v>0</v>
      </c>
      <c r="V10" s="37" t="n">
        <f aca="false">E10+I10+M10+Q10</f>
        <v>133</v>
      </c>
      <c r="W10" s="40" t="n">
        <f aca="false">F10+J10+N10+R10</f>
        <v>13</v>
      </c>
      <c r="X10" s="37" t="n">
        <f aca="false">G10+K10+O10+S10</f>
        <v>0</v>
      </c>
      <c r="Y10" s="37" t="n">
        <f aca="false">H10+L10+P10+T10</f>
        <v>0</v>
      </c>
      <c r="Z10" s="39" t="n">
        <v>0</v>
      </c>
      <c r="AA10" s="40" t="n">
        <v>78</v>
      </c>
      <c r="AB10" s="37" t="n">
        <v>47</v>
      </c>
      <c r="AC10" s="40" t="n">
        <v>21</v>
      </c>
      <c r="AD10" s="39" t="n">
        <v>0</v>
      </c>
      <c r="AE10" s="37" t="n">
        <f aca="false">SUM(AA10:AD10)</f>
        <v>146</v>
      </c>
    </row>
    <row r="11" customFormat="false" ht="23.25" hidden="false" customHeight="true" outlineLevel="0" collapsed="false">
      <c r="A11" s="13" t="s">
        <v>32</v>
      </c>
      <c r="B11" s="14" t="s">
        <v>33</v>
      </c>
      <c r="C11" s="15"/>
      <c r="D11" s="37" t="n">
        <v>0</v>
      </c>
      <c r="E11" s="38" t="n">
        <v>27</v>
      </c>
      <c r="F11" s="37" t="n">
        <v>16</v>
      </c>
      <c r="G11" s="41" t="n">
        <v>0</v>
      </c>
      <c r="H11" s="39" t="n">
        <v>0</v>
      </c>
      <c r="I11" s="37" t="n">
        <v>26</v>
      </c>
      <c r="J11" s="40" t="n">
        <v>15</v>
      </c>
      <c r="K11" s="37" t="n">
        <v>2</v>
      </c>
      <c r="L11" s="39" t="n">
        <v>0</v>
      </c>
      <c r="M11" s="38" t="n">
        <v>25</v>
      </c>
      <c r="N11" s="37" t="n">
        <v>16</v>
      </c>
      <c r="O11" s="40" t="n">
        <v>5</v>
      </c>
      <c r="P11" s="39" t="n">
        <v>0</v>
      </c>
      <c r="Q11" s="41" t="n">
        <v>0</v>
      </c>
      <c r="R11" s="41" t="n">
        <v>0</v>
      </c>
      <c r="S11" s="41" t="n">
        <v>0</v>
      </c>
      <c r="T11" s="39" t="n">
        <v>0</v>
      </c>
      <c r="U11" s="38" t="n">
        <v>0</v>
      </c>
      <c r="V11" s="37" t="n">
        <f aca="false">E11+I11+M11+Q11</f>
        <v>78</v>
      </c>
      <c r="W11" s="40" t="n">
        <f aca="false">F11+J11+N11+R11</f>
        <v>47</v>
      </c>
      <c r="X11" s="37" t="n">
        <f aca="false">G11+K11+O11+S11</f>
        <v>7</v>
      </c>
      <c r="Y11" s="37" t="n">
        <f aca="false">H11+L11+P11+T11</f>
        <v>0</v>
      </c>
      <c r="Z11" s="39" t="n">
        <v>0</v>
      </c>
      <c r="AA11" s="40" t="n">
        <v>43</v>
      </c>
      <c r="AB11" s="37" t="n">
        <v>43</v>
      </c>
      <c r="AC11" s="40" t="n">
        <v>46</v>
      </c>
      <c r="AD11" s="39" t="n">
        <v>0</v>
      </c>
      <c r="AE11" s="37" t="n">
        <f aca="false">SUM(AA11:AD11)</f>
        <v>132</v>
      </c>
    </row>
    <row r="12" customFormat="false" ht="23.25" hidden="false" customHeight="true" outlineLevel="0" collapsed="false">
      <c r="A12" s="13" t="s">
        <v>34</v>
      </c>
      <c r="B12" s="14" t="s">
        <v>35</v>
      </c>
      <c r="C12" s="15"/>
      <c r="D12" s="37" t="n">
        <v>0</v>
      </c>
      <c r="E12" s="38" t="n">
        <v>9</v>
      </c>
      <c r="F12" s="37" t="n">
        <v>21</v>
      </c>
      <c r="G12" s="40" t="n">
        <v>4</v>
      </c>
      <c r="H12" s="39" t="n">
        <v>0</v>
      </c>
      <c r="I12" s="37" t="n">
        <v>26</v>
      </c>
      <c r="J12" s="40" t="n">
        <v>55</v>
      </c>
      <c r="K12" s="37" t="n">
        <v>25</v>
      </c>
      <c r="L12" s="39" t="n">
        <v>0</v>
      </c>
      <c r="M12" s="38" t="n">
        <v>47</v>
      </c>
      <c r="N12" s="37" t="n">
        <v>148</v>
      </c>
      <c r="O12" s="40" t="n">
        <v>75</v>
      </c>
      <c r="P12" s="37" t="n">
        <v>1</v>
      </c>
      <c r="Q12" s="38" t="n">
        <v>2</v>
      </c>
      <c r="R12" s="37" t="n">
        <v>29</v>
      </c>
      <c r="S12" s="40" t="n">
        <v>50</v>
      </c>
      <c r="T12" s="37" t="n">
        <v>3</v>
      </c>
      <c r="U12" s="38" t="n">
        <v>0</v>
      </c>
      <c r="V12" s="37" t="n">
        <f aca="false">E12+I12+M12+Q12</f>
        <v>84</v>
      </c>
      <c r="W12" s="40" t="n">
        <f aca="false">F12+J12+N12+R12</f>
        <v>253</v>
      </c>
      <c r="X12" s="37" t="n">
        <f aca="false">G12+K12+O12+S12</f>
        <v>154</v>
      </c>
      <c r="Y12" s="40" t="n">
        <f aca="false">H12+L12+P12+T12</f>
        <v>4</v>
      </c>
      <c r="Z12" s="39" t="n">
        <v>0</v>
      </c>
      <c r="AA12" s="40" t="n">
        <v>34</v>
      </c>
      <c r="AB12" s="37" t="n">
        <v>106</v>
      </c>
      <c r="AC12" s="40" t="n">
        <v>271</v>
      </c>
      <c r="AD12" s="37" t="n">
        <v>84</v>
      </c>
      <c r="AE12" s="37" t="n">
        <f aca="false">SUM(AA12:AD12)</f>
        <v>495</v>
      </c>
    </row>
    <row r="13" customFormat="false" ht="23.25" hidden="false" customHeight="true" outlineLevel="0" collapsed="false">
      <c r="A13" s="13" t="s">
        <v>36</v>
      </c>
      <c r="B13" s="14" t="s">
        <v>37</v>
      </c>
      <c r="C13" s="15"/>
      <c r="D13" s="37" t="n">
        <v>0</v>
      </c>
      <c r="E13" s="38" t="n">
        <v>1</v>
      </c>
      <c r="F13" s="37" t="n">
        <v>4</v>
      </c>
      <c r="G13" s="37" t="n">
        <v>1</v>
      </c>
      <c r="H13" s="39" t="n">
        <v>0</v>
      </c>
      <c r="I13" s="37" t="n">
        <v>5</v>
      </c>
      <c r="J13" s="40" t="n">
        <v>5</v>
      </c>
      <c r="K13" s="37" t="n">
        <v>5</v>
      </c>
      <c r="L13" s="39" t="n">
        <v>0</v>
      </c>
      <c r="M13" s="38" t="n">
        <v>4</v>
      </c>
      <c r="N13" s="37" t="n">
        <v>22</v>
      </c>
      <c r="O13" s="40" t="n">
        <v>62</v>
      </c>
      <c r="P13" s="37" t="n">
        <v>3</v>
      </c>
      <c r="Q13" s="38" t="n">
        <v>0</v>
      </c>
      <c r="R13" s="37" t="n">
        <v>27</v>
      </c>
      <c r="S13" s="40" t="n">
        <v>84</v>
      </c>
      <c r="T13" s="37" t="n">
        <v>18</v>
      </c>
      <c r="U13" s="38" t="n">
        <v>0</v>
      </c>
      <c r="V13" s="37" t="n">
        <f aca="false">E13+I13+M13+Q13</f>
        <v>10</v>
      </c>
      <c r="W13" s="40" t="n">
        <f aca="false">F13+J13+N13+R13</f>
        <v>58</v>
      </c>
      <c r="X13" s="37" t="n">
        <f aca="false">G13+K13+O13+S13</f>
        <v>152</v>
      </c>
      <c r="Y13" s="40" t="n">
        <f aca="false">H13+L13+P13+T13</f>
        <v>21</v>
      </c>
      <c r="Z13" s="39" t="n">
        <v>0</v>
      </c>
      <c r="AA13" s="40" t="n">
        <v>6</v>
      </c>
      <c r="AB13" s="37" t="n">
        <v>15</v>
      </c>
      <c r="AC13" s="40" t="n">
        <v>91</v>
      </c>
      <c r="AD13" s="37" t="n">
        <v>129</v>
      </c>
      <c r="AE13" s="37" t="n">
        <f aca="false">SUM(AA13:AD13)</f>
        <v>241</v>
      </c>
    </row>
    <row r="14" customFormat="false" ht="23.25" hidden="false" customHeight="true" outlineLevel="0" collapsed="false">
      <c r="A14" s="42" t="s">
        <v>38</v>
      </c>
      <c r="B14" s="31" t="s">
        <v>39</v>
      </c>
      <c r="C14" s="30"/>
      <c r="D14" s="43" t="n">
        <v>0</v>
      </c>
      <c r="E14" s="44" t="n">
        <v>2</v>
      </c>
      <c r="F14" s="43" t="n">
        <v>2</v>
      </c>
      <c r="G14" s="45" t="n">
        <v>2</v>
      </c>
      <c r="H14" s="46" t="n">
        <v>0</v>
      </c>
      <c r="I14" s="43" t="n">
        <v>2</v>
      </c>
      <c r="J14" s="45" t="n">
        <v>4</v>
      </c>
      <c r="K14" s="43" t="n">
        <v>4</v>
      </c>
      <c r="L14" s="46" t="n">
        <v>0</v>
      </c>
      <c r="M14" s="44" t="n">
        <v>1</v>
      </c>
      <c r="N14" s="43" t="n">
        <v>13</v>
      </c>
      <c r="O14" s="45" t="n">
        <v>27</v>
      </c>
      <c r="P14" s="43" t="n">
        <v>10</v>
      </c>
      <c r="Q14" s="38" t="n">
        <v>0</v>
      </c>
      <c r="R14" s="43" t="n">
        <v>11</v>
      </c>
      <c r="S14" s="45" t="n">
        <v>109</v>
      </c>
      <c r="T14" s="43" t="n">
        <v>92</v>
      </c>
      <c r="U14" s="38" t="n">
        <v>0</v>
      </c>
      <c r="V14" s="37" t="n">
        <f aca="false">E14+I14+M14+Q14</f>
        <v>5</v>
      </c>
      <c r="W14" s="40" t="n">
        <f aca="false">F14+J14+N14+R14</f>
        <v>30</v>
      </c>
      <c r="X14" s="37" t="n">
        <f aca="false">G14+K14+O14+S14</f>
        <v>142</v>
      </c>
      <c r="Y14" s="40" t="n">
        <f aca="false">H14+L14+P14+T14</f>
        <v>102</v>
      </c>
      <c r="Z14" s="39" t="n">
        <v>0</v>
      </c>
      <c r="AA14" s="40" t="n">
        <v>6</v>
      </c>
      <c r="AB14" s="37" t="n">
        <v>10</v>
      </c>
      <c r="AC14" s="40" t="n">
        <v>51</v>
      </c>
      <c r="AD14" s="37" t="n">
        <v>212</v>
      </c>
      <c r="AE14" s="37" t="n">
        <f aca="false">SUM(AA14:AD14)</f>
        <v>279</v>
      </c>
    </row>
    <row r="15" customFormat="false" ht="23.25" hidden="false" customHeight="true" outlineLevel="0" collapsed="false">
      <c r="A15" s="27" t="s">
        <v>8</v>
      </c>
      <c r="B15" s="27"/>
      <c r="C15" s="47"/>
      <c r="D15" s="48" t="n">
        <f aca="false">D9</f>
        <v>14</v>
      </c>
      <c r="E15" s="48" t="n">
        <f aca="false">SUM(E9:E14)</f>
        <v>106</v>
      </c>
      <c r="F15" s="48" t="n">
        <f aca="false">SUM(F9:F14)</f>
        <v>54</v>
      </c>
      <c r="G15" s="48" t="n">
        <f aca="false">SUM(G9:G14)</f>
        <v>7</v>
      </c>
      <c r="H15" s="48" t="n">
        <f aca="false">SUM(H9:H14)</f>
        <v>0</v>
      </c>
      <c r="I15" s="48" t="n">
        <f aca="false">SUM(I9:I14)</f>
        <v>105</v>
      </c>
      <c r="J15" s="48" t="n">
        <f aca="false">SUM(J9:J14)</f>
        <v>80</v>
      </c>
      <c r="K15" s="48" t="n">
        <f aca="false">SUM(K9:K14)</f>
        <v>36</v>
      </c>
      <c r="L15" s="48" t="n">
        <f aca="false">SUM(L9:L14)</f>
        <v>0</v>
      </c>
      <c r="M15" s="48" t="n">
        <f aca="false">SUM(M9:M14)</f>
        <v>97</v>
      </c>
      <c r="N15" s="48" t="n">
        <f aca="false">SUM(N9:N14)</f>
        <v>200</v>
      </c>
      <c r="O15" s="48" t="n">
        <f aca="false">SUM(O9:O14)</f>
        <v>169</v>
      </c>
      <c r="P15" s="48" t="n">
        <f aca="false">SUM(P9:P14)</f>
        <v>14</v>
      </c>
      <c r="Q15" s="48" t="n">
        <f aca="false">SUM(Q9:Q14)</f>
        <v>2</v>
      </c>
      <c r="R15" s="48" t="n">
        <f aca="false">SUM(R9:R14)</f>
        <v>67</v>
      </c>
      <c r="S15" s="48" t="n">
        <f aca="false">SUM(S9:S14)</f>
        <v>243</v>
      </c>
      <c r="T15" s="48" t="n">
        <f aca="false">SUM(T9:T14)</f>
        <v>113</v>
      </c>
      <c r="U15" s="48" t="n">
        <f aca="false">SUM(U9:U14)</f>
        <v>14</v>
      </c>
      <c r="V15" s="48" t="n">
        <f aca="false">SUM(V9:V14)</f>
        <v>310</v>
      </c>
      <c r="W15" s="48" t="n">
        <f aca="false">SUM(W9:W14)</f>
        <v>401</v>
      </c>
      <c r="X15" s="48" t="n">
        <f aca="false">SUM(X9:X14)</f>
        <v>455</v>
      </c>
      <c r="Y15" s="48" t="n">
        <f aca="false">SUM(Y9:Y14)</f>
        <v>127</v>
      </c>
      <c r="Z15" s="49" t="n">
        <f aca="false">SUM(Z9:Z14)</f>
        <v>14</v>
      </c>
      <c r="AA15" s="49" t="n">
        <f aca="false">SUM(AA9:AA14)</f>
        <v>167</v>
      </c>
      <c r="AB15" s="49" t="n">
        <f aca="false">SUM(AB9:AB14)</f>
        <v>221</v>
      </c>
      <c r="AC15" s="49" t="n">
        <f aca="false">SUM(AC9:AC14)</f>
        <v>480</v>
      </c>
      <c r="AD15" s="49" t="n">
        <f aca="false">SUM(AD9:AD14)</f>
        <v>425</v>
      </c>
      <c r="AE15" s="49" t="n">
        <f aca="false">SUM(AE9:AE14)</f>
        <v>1307</v>
      </c>
    </row>
    <row r="16" customFormat="false" ht="23.25" hidden="false" customHeight="true" outlineLevel="0" collapsed="false">
      <c r="A16" s="50"/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</row>
    <row r="19" customFormat="false" ht="13.5" hidden="false" customHeight="false" outlineLevel="0" collapsed="false">
      <c r="A19" s="52" t="s">
        <v>40</v>
      </c>
      <c r="B19" s="52"/>
      <c r="C19" s="52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customFormat="false" ht="13.5" hidden="false" customHeight="true" outlineLevel="0" collapsed="false">
      <c r="A20" s="55"/>
      <c r="B20" s="56"/>
      <c r="C20" s="57" t="s">
        <v>3</v>
      </c>
      <c r="D20" s="58"/>
      <c r="E20" s="55" t="s">
        <v>4</v>
      </c>
      <c r="F20" s="56"/>
      <c r="G20" s="56"/>
      <c r="H20" s="56"/>
      <c r="I20" s="55" t="s">
        <v>5</v>
      </c>
      <c r="J20" s="56"/>
      <c r="K20" s="56"/>
      <c r="L20" s="56"/>
      <c r="M20" s="55" t="s">
        <v>6</v>
      </c>
      <c r="N20" s="56"/>
      <c r="O20" s="56"/>
      <c r="P20" s="56"/>
      <c r="Q20" s="55" t="s">
        <v>7</v>
      </c>
      <c r="R20" s="56"/>
      <c r="S20" s="56"/>
      <c r="T20" s="59"/>
      <c r="U20" s="60"/>
    </row>
    <row r="21" customFormat="false" ht="13.5" hidden="false" customHeight="false" outlineLevel="0" collapsed="false">
      <c r="A21" s="61"/>
      <c r="B21" s="62"/>
      <c r="C21" s="63"/>
      <c r="D21" s="62"/>
      <c r="E21" s="17" t="s">
        <v>9</v>
      </c>
      <c r="F21" s="17"/>
      <c r="G21" s="17"/>
      <c r="H21" s="17"/>
      <c r="I21" s="17" t="s">
        <v>10</v>
      </c>
      <c r="J21" s="17"/>
      <c r="K21" s="17"/>
      <c r="L21" s="17"/>
      <c r="M21" s="17" t="s">
        <v>11</v>
      </c>
      <c r="N21" s="17"/>
      <c r="O21" s="17"/>
      <c r="P21" s="17"/>
      <c r="Q21" s="64" t="s">
        <v>12</v>
      </c>
      <c r="R21" s="64"/>
      <c r="S21" s="64"/>
      <c r="T21" s="64"/>
      <c r="U21" s="65" t="s">
        <v>41</v>
      </c>
    </row>
    <row r="22" customFormat="false" ht="12" hidden="false" customHeight="true" outlineLevel="0" collapsed="false">
      <c r="A22" s="61"/>
      <c r="B22" s="62"/>
      <c r="C22" s="66" t="s">
        <v>14</v>
      </c>
      <c r="D22" s="67" t="s">
        <v>13</v>
      </c>
      <c r="E22" s="68" t="s">
        <v>15</v>
      </c>
      <c r="F22" s="68"/>
      <c r="G22" s="68"/>
      <c r="H22" s="68"/>
      <c r="I22" s="68" t="s">
        <v>15</v>
      </c>
      <c r="J22" s="68"/>
      <c r="K22" s="68"/>
      <c r="L22" s="68"/>
      <c r="M22" s="68" t="s">
        <v>15</v>
      </c>
      <c r="N22" s="68"/>
      <c r="O22" s="68"/>
      <c r="P22" s="68"/>
      <c r="Q22" s="68" t="s">
        <v>15</v>
      </c>
      <c r="R22" s="68"/>
      <c r="S22" s="68"/>
      <c r="T22" s="68"/>
      <c r="U22" s="69"/>
    </row>
    <row r="23" customFormat="false" ht="22.5" hidden="false" customHeight="false" outlineLevel="0" collapsed="false">
      <c r="A23" s="61"/>
      <c r="B23" s="62"/>
      <c r="C23" s="63"/>
      <c r="D23" s="67"/>
      <c r="E23" s="55" t="s">
        <v>16</v>
      </c>
      <c r="F23" s="60" t="s">
        <v>17</v>
      </c>
      <c r="G23" s="56" t="s">
        <v>18</v>
      </c>
      <c r="H23" s="60" t="s">
        <v>19</v>
      </c>
      <c r="I23" s="55" t="s">
        <v>16</v>
      </c>
      <c r="J23" s="60" t="s">
        <v>17</v>
      </c>
      <c r="K23" s="56" t="s">
        <v>18</v>
      </c>
      <c r="L23" s="60" t="s">
        <v>19</v>
      </c>
      <c r="M23" s="55" t="s">
        <v>16</v>
      </c>
      <c r="N23" s="60" t="s">
        <v>17</v>
      </c>
      <c r="O23" s="56" t="s">
        <v>18</v>
      </c>
      <c r="P23" s="60" t="s">
        <v>19</v>
      </c>
      <c r="Q23" s="55" t="s">
        <v>16</v>
      </c>
      <c r="R23" s="60" t="s">
        <v>17</v>
      </c>
      <c r="S23" s="56" t="s">
        <v>18</v>
      </c>
      <c r="T23" s="60" t="s">
        <v>19</v>
      </c>
      <c r="U23" s="69"/>
      <c r="W23" s="70"/>
      <c r="X23" s="71" t="s">
        <v>15</v>
      </c>
      <c r="Y23" s="72" t="s">
        <v>13</v>
      </c>
      <c r="Z23" s="73" t="s">
        <v>42</v>
      </c>
      <c r="AA23" s="73" t="s">
        <v>43</v>
      </c>
      <c r="AB23" s="73" t="s">
        <v>44</v>
      </c>
      <c r="AC23" s="73" t="s">
        <v>45</v>
      </c>
      <c r="AD23" s="74" t="s">
        <v>46</v>
      </c>
    </row>
    <row r="24" customFormat="false" ht="15.75" hidden="false" customHeight="true" outlineLevel="0" collapsed="false">
      <c r="A24" s="61"/>
      <c r="B24" s="62"/>
      <c r="C24" s="63"/>
      <c r="D24" s="62"/>
      <c r="E24" s="61" t="s">
        <v>22</v>
      </c>
      <c r="F24" s="69" t="s">
        <v>23</v>
      </c>
      <c r="G24" s="62" t="s">
        <v>24</v>
      </c>
      <c r="H24" s="69" t="s">
        <v>25</v>
      </c>
      <c r="I24" s="61" t="s">
        <v>22</v>
      </c>
      <c r="J24" s="69" t="s">
        <v>23</v>
      </c>
      <c r="K24" s="62" t="s">
        <v>24</v>
      </c>
      <c r="L24" s="69" t="s">
        <v>25</v>
      </c>
      <c r="M24" s="61" t="s">
        <v>22</v>
      </c>
      <c r="N24" s="69" t="s">
        <v>23</v>
      </c>
      <c r="O24" s="62" t="s">
        <v>24</v>
      </c>
      <c r="P24" s="69" t="s">
        <v>25</v>
      </c>
      <c r="Q24" s="61" t="s">
        <v>22</v>
      </c>
      <c r="R24" s="69" t="s">
        <v>23</v>
      </c>
      <c r="S24" s="62" t="s">
        <v>24</v>
      </c>
      <c r="T24" s="69" t="s">
        <v>25</v>
      </c>
      <c r="U24" s="69"/>
      <c r="W24" s="75" t="s">
        <v>47</v>
      </c>
      <c r="X24" s="76"/>
      <c r="Y24" s="77"/>
      <c r="Z24" s="77"/>
      <c r="AA24" s="77"/>
      <c r="AB24" s="77"/>
      <c r="AC24" s="77"/>
      <c r="AD24" s="77"/>
    </row>
    <row r="25" customFormat="false" ht="17.25" hidden="false" customHeight="true" outlineLevel="0" collapsed="false">
      <c r="A25" s="78" t="s">
        <v>26</v>
      </c>
      <c r="B25" s="79"/>
      <c r="C25" s="80"/>
      <c r="D25" s="79"/>
      <c r="E25" s="78" t="s">
        <v>27</v>
      </c>
      <c r="F25" s="81" t="s">
        <v>28</v>
      </c>
      <c r="G25" s="82" t="s">
        <v>29</v>
      </c>
      <c r="H25" s="81"/>
      <c r="I25" s="78" t="s">
        <v>27</v>
      </c>
      <c r="J25" s="81" t="s">
        <v>28</v>
      </c>
      <c r="K25" s="82" t="s">
        <v>29</v>
      </c>
      <c r="L25" s="81"/>
      <c r="M25" s="78" t="s">
        <v>27</v>
      </c>
      <c r="N25" s="81" t="s">
        <v>28</v>
      </c>
      <c r="O25" s="82" t="s">
        <v>29</v>
      </c>
      <c r="P25" s="81"/>
      <c r="Q25" s="78" t="s">
        <v>27</v>
      </c>
      <c r="R25" s="81" t="s">
        <v>28</v>
      </c>
      <c r="S25" s="82" t="s">
        <v>29</v>
      </c>
      <c r="T25" s="81"/>
      <c r="U25" s="69"/>
      <c r="W25" s="83" t="s">
        <v>48</v>
      </c>
      <c r="X25" s="84"/>
      <c r="Y25" s="85" t="n">
        <f aca="false">U15</f>
        <v>14</v>
      </c>
      <c r="Z25" s="85" t="n">
        <f aca="false">V15</f>
        <v>310</v>
      </c>
      <c r="AA25" s="85" t="n">
        <f aca="false">W15</f>
        <v>401</v>
      </c>
      <c r="AB25" s="85" t="n">
        <f aca="false">X15</f>
        <v>455</v>
      </c>
      <c r="AC25" s="85" t="n">
        <f aca="false">Y15</f>
        <v>127</v>
      </c>
      <c r="AD25" s="85" t="n">
        <f aca="false">AE15</f>
        <v>1307</v>
      </c>
    </row>
    <row r="26" customFormat="false" ht="27" hidden="false" customHeight="true" outlineLevel="0" collapsed="false">
      <c r="A26" s="86" t="s">
        <v>13</v>
      </c>
      <c r="B26" s="56"/>
      <c r="C26" s="87" t="s">
        <v>49</v>
      </c>
      <c r="D26" s="88" t="n">
        <v>1798</v>
      </c>
      <c r="E26" s="89" t="s">
        <v>50</v>
      </c>
      <c r="F26" s="90" t="s">
        <v>50</v>
      </c>
      <c r="G26" s="91" t="s">
        <v>50</v>
      </c>
      <c r="H26" s="90" t="s">
        <v>50</v>
      </c>
      <c r="I26" s="91" t="s">
        <v>50</v>
      </c>
      <c r="J26" s="90" t="s">
        <v>50</v>
      </c>
      <c r="K26" s="91" t="s">
        <v>50</v>
      </c>
      <c r="L26" s="90" t="s">
        <v>50</v>
      </c>
      <c r="M26" s="91" t="s">
        <v>50</v>
      </c>
      <c r="N26" s="90" t="s">
        <v>50</v>
      </c>
      <c r="O26" s="91" t="s">
        <v>50</v>
      </c>
      <c r="P26" s="90" t="s">
        <v>50</v>
      </c>
      <c r="Q26" s="91" t="s">
        <v>50</v>
      </c>
      <c r="R26" s="90" t="s">
        <v>50</v>
      </c>
      <c r="S26" s="91" t="s">
        <v>50</v>
      </c>
      <c r="T26" s="90" t="s">
        <v>50</v>
      </c>
      <c r="U26" s="92" t="n">
        <f aca="false">D26</f>
        <v>1798</v>
      </c>
      <c r="W26" s="93" t="s">
        <v>51</v>
      </c>
      <c r="X26" s="93"/>
      <c r="Y26" s="85" t="n">
        <v>1798</v>
      </c>
      <c r="Z26" s="85" t="n">
        <v>2120</v>
      </c>
      <c r="AA26" s="85" t="n">
        <v>2371</v>
      </c>
      <c r="AB26" s="85" t="n">
        <v>2590</v>
      </c>
      <c r="AC26" s="85" t="n">
        <v>2794</v>
      </c>
      <c r="AD26" s="85" t="n">
        <v>2423</v>
      </c>
    </row>
    <row r="27" customFormat="false" ht="27" hidden="false" customHeight="true" outlineLevel="0" collapsed="false">
      <c r="A27" s="78"/>
      <c r="B27" s="79"/>
      <c r="C27" s="94" t="s">
        <v>52</v>
      </c>
      <c r="D27" s="95" t="n">
        <v>98.8</v>
      </c>
      <c r="E27" s="96" t="s">
        <v>50</v>
      </c>
      <c r="F27" s="97" t="s">
        <v>50</v>
      </c>
      <c r="G27" s="98" t="s">
        <v>50</v>
      </c>
      <c r="H27" s="97" t="s">
        <v>50</v>
      </c>
      <c r="I27" s="98" t="s">
        <v>50</v>
      </c>
      <c r="J27" s="97" t="s">
        <v>50</v>
      </c>
      <c r="K27" s="98" t="s">
        <v>50</v>
      </c>
      <c r="L27" s="97" t="s">
        <v>50</v>
      </c>
      <c r="M27" s="98" t="s">
        <v>50</v>
      </c>
      <c r="N27" s="97" t="s">
        <v>50</v>
      </c>
      <c r="O27" s="98" t="s">
        <v>50</v>
      </c>
      <c r="P27" s="97" t="s">
        <v>50</v>
      </c>
      <c r="Q27" s="98" t="s">
        <v>50</v>
      </c>
      <c r="R27" s="97" t="s">
        <v>50</v>
      </c>
      <c r="S27" s="98" t="s">
        <v>50</v>
      </c>
      <c r="T27" s="97" t="s">
        <v>50</v>
      </c>
      <c r="U27" s="99" t="n">
        <f aca="false">D27</f>
        <v>98.8</v>
      </c>
      <c r="W27" s="83" t="s">
        <v>53</v>
      </c>
      <c r="X27" s="84"/>
      <c r="Y27" s="100" t="n">
        <v>98.8</v>
      </c>
      <c r="Z27" s="100" t="n">
        <v>65.38</v>
      </c>
      <c r="AA27" s="100" t="n">
        <v>42.53</v>
      </c>
      <c r="AB27" s="100" t="n">
        <v>32.82</v>
      </c>
      <c r="AC27" s="100" t="n">
        <v>15.09</v>
      </c>
      <c r="AD27" s="100" t="n">
        <v>66.3</v>
      </c>
    </row>
    <row r="28" customFormat="false" ht="27" hidden="false" customHeight="true" outlineLevel="0" collapsed="false">
      <c r="A28" s="61" t="s">
        <v>30</v>
      </c>
      <c r="B28" s="62" t="s">
        <v>31</v>
      </c>
      <c r="C28" s="87" t="s">
        <v>49</v>
      </c>
      <c r="D28" s="101" t="s">
        <v>50</v>
      </c>
      <c r="E28" s="102" t="n">
        <v>1706</v>
      </c>
      <c r="F28" s="103" t="n">
        <v>1570</v>
      </c>
      <c r="G28" s="91" t="s">
        <v>50</v>
      </c>
      <c r="H28" s="104" t="s">
        <v>50</v>
      </c>
      <c r="I28" s="105" t="n">
        <v>2266</v>
      </c>
      <c r="J28" s="103" t="n">
        <v>1890</v>
      </c>
      <c r="K28" s="106" t="s">
        <v>50</v>
      </c>
      <c r="L28" s="104" t="s">
        <v>50</v>
      </c>
      <c r="M28" s="105" t="n">
        <v>2670</v>
      </c>
      <c r="N28" s="103" t="n">
        <v>2446</v>
      </c>
      <c r="O28" s="106" t="s">
        <v>50</v>
      </c>
      <c r="P28" s="104" t="s">
        <v>50</v>
      </c>
      <c r="Q28" s="106" t="s">
        <v>50</v>
      </c>
      <c r="R28" s="104" t="s">
        <v>50</v>
      </c>
      <c r="S28" s="106" t="s">
        <v>50</v>
      </c>
      <c r="T28" s="104" t="s">
        <v>50</v>
      </c>
      <c r="U28" s="103" t="n">
        <v>2010</v>
      </c>
      <c r="W28" s="107" t="s">
        <v>54</v>
      </c>
    </row>
    <row r="29" customFormat="false" ht="27" hidden="false" customHeight="true" outlineLevel="0" collapsed="false">
      <c r="A29" s="61"/>
      <c r="B29" s="62"/>
      <c r="C29" s="94" t="s">
        <v>52</v>
      </c>
      <c r="D29" s="108" t="s">
        <v>50</v>
      </c>
      <c r="E29" s="109" t="n">
        <v>72.6</v>
      </c>
      <c r="F29" s="110" t="n">
        <v>49.85</v>
      </c>
      <c r="G29" s="98" t="s">
        <v>50</v>
      </c>
      <c r="H29" s="111" t="s">
        <v>50</v>
      </c>
      <c r="I29" s="112" t="n">
        <v>63.517</v>
      </c>
      <c r="J29" s="110" t="n">
        <v>65.228</v>
      </c>
      <c r="K29" s="108" t="s">
        <v>50</v>
      </c>
      <c r="L29" s="111" t="s">
        <v>50</v>
      </c>
      <c r="M29" s="112" t="n">
        <v>70.417</v>
      </c>
      <c r="N29" s="110" t="n">
        <v>45.964</v>
      </c>
      <c r="O29" s="108" t="s">
        <v>50</v>
      </c>
      <c r="P29" s="111" t="s">
        <v>50</v>
      </c>
      <c r="Q29" s="108" t="s">
        <v>50</v>
      </c>
      <c r="R29" s="111" t="s">
        <v>50</v>
      </c>
      <c r="S29" s="108" t="s">
        <v>50</v>
      </c>
      <c r="T29" s="111" t="s">
        <v>50</v>
      </c>
      <c r="U29" s="110" t="n">
        <v>67.66</v>
      </c>
      <c r="W29" s="113" t="s">
        <v>55</v>
      </c>
    </row>
    <row r="30" customFormat="false" ht="27" hidden="false" customHeight="true" outlineLevel="0" collapsed="false">
      <c r="A30" s="55" t="s">
        <v>32</v>
      </c>
      <c r="B30" s="56" t="s">
        <v>33</v>
      </c>
      <c r="C30" s="87" t="s">
        <v>49</v>
      </c>
      <c r="D30" s="114" t="s">
        <v>50</v>
      </c>
      <c r="E30" s="115" t="n">
        <v>1611</v>
      </c>
      <c r="F30" s="92" t="n">
        <v>1693</v>
      </c>
      <c r="G30" s="91" t="s">
        <v>50</v>
      </c>
      <c r="H30" s="90" t="s">
        <v>50</v>
      </c>
      <c r="I30" s="116" t="n">
        <v>2096</v>
      </c>
      <c r="J30" s="92" t="n">
        <v>1883</v>
      </c>
      <c r="K30" s="116" t="n">
        <v>1748</v>
      </c>
      <c r="L30" s="90" t="s">
        <v>50</v>
      </c>
      <c r="M30" s="116" t="n">
        <v>2423</v>
      </c>
      <c r="N30" s="92" t="n">
        <v>2466</v>
      </c>
      <c r="O30" s="116" t="n">
        <v>2429</v>
      </c>
      <c r="P30" s="90" t="s">
        <v>50</v>
      </c>
      <c r="Q30" s="91" t="s">
        <v>50</v>
      </c>
      <c r="R30" s="90" t="s">
        <v>50</v>
      </c>
      <c r="S30" s="91" t="s">
        <v>50</v>
      </c>
      <c r="T30" s="90" t="s">
        <v>50</v>
      </c>
      <c r="U30" s="92" t="n">
        <v>2038</v>
      </c>
    </row>
    <row r="31" customFormat="false" ht="27" hidden="false" customHeight="true" outlineLevel="0" collapsed="false">
      <c r="A31" s="78"/>
      <c r="B31" s="79"/>
      <c r="C31" s="94" t="s">
        <v>52</v>
      </c>
      <c r="D31" s="98" t="s">
        <v>50</v>
      </c>
      <c r="E31" s="117" t="n">
        <v>60.7</v>
      </c>
      <c r="F31" s="99" t="n">
        <v>53.63</v>
      </c>
      <c r="G31" s="98" t="s">
        <v>50</v>
      </c>
      <c r="H31" s="97" t="s">
        <v>50</v>
      </c>
      <c r="I31" s="95" t="n">
        <v>49.585</v>
      </c>
      <c r="J31" s="99" t="n">
        <v>46.188</v>
      </c>
      <c r="K31" s="95" t="n">
        <v>44.492</v>
      </c>
      <c r="L31" s="97" t="s">
        <v>50</v>
      </c>
      <c r="M31" s="95" t="n">
        <v>60.578</v>
      </c>
      <c r="N31" s="99" t="n">
        <v>46.182</v>
      </c>
      <c r="O31" s="95" t="n">
        <v>36.508</v>
      </c>
      <c r="P31" s="97" t="s">
        <v>50</v>
      </c>
      <c r="Q31" s="98" t="s">
        <v>50</v>
      </c>
      <c r="R31" s="97" t="s">
        <v>50</v>
      </c>
      <c r="S31" s="98" t="s">
        <v>50</v>
      </c>
      <c r="T31" s="97" t="s">
        <v>50</v>
      </c>
      <c r="U31" s="99" t="n">
        <v>52.432</v>
      </c>
    </row>
    <row r="32" customFormat="false" ht="27" hidden="false" customHeight="true" outlineLevel="0" collapsed="false">
      <c r="A32" s="55" t="s">
        <v>34</v>
      </c>
      <c r="B32" s="56" t="s">
        <v>35</v>
      </c>
      <c r="C32" s="87" t="s">
        <v>49</v>
      </c>
      <c r="D32" s="114" t="s">
        <v>50</v>
      </c>
      <c r="E32" s="115" t="n">
        <v>1825</v>
      </c>
      <c r="F32" s="92" t="n">
        <v>1734</v>
      </c>
      <c r="G32" s="116" t="n">
        <v>1680</v>
      </c>
      <c r="H32" s="90" t="s">
        <v>50</v>
      </c>
      <c r="I32" s="116" t="n">
        <v>2192</v>
      </c>
      <c r="J32" s="92" t="n">
        <v>1896</v>
      </c>
      <c r="K32" s="116" t="n">
        <v>1998</v>
      </c>
      <c r="L32" s="90" t="s">
        <v>50</v>
      </c>
      <c r="M32" s="116" t="n">
        <v>2526</v>
      </c>
      <c r="N32" s="92" t="n">
        <v>2643</v>
      </c>
      <c r="O32" s="116" t="n">
        <v>2319</v>
      </c>
      <c r="P32" s="92" t="n">
        <v>1890</v>
      </c>
      <c r="Q32" s="116" t="n">
        <v>3109</v>
      </c>
      <c r="R32" s="92" t="n">
        <v>2873</v>
      </c>
      <c r="S32" s="116" t="n">
        <v>2882</v>
      </c>
      <c r="T32" s="92" t="n">
        <v>2141</v>
      </c>
      <c r="U32" s="92" t="n">
        <v>2417</v>
      </c>
    </row>
    <row r="33" customFormat="false" ht="27" hidden="false" customHeight="true" outlineLevel="0" collapsed="false">
      <c r="A33" s="78"/>
      <c r="B33" s="79"/>
      <c r="C33" s="94" t="s">
        <v>52</v>
      </c>
      <c r="D33" s="98" t="s">
        <v>50</v>
      </c>
      <c r="E33" s="117" t="n">
        <v>53</v>
      </c>
      <c r="F33" s="99" t="n">
        <v>46.6</v>
      </c>
      <c r="G33" s="95" t="n">
        <v>65.561</v>
      </c>
      <c r="H33" s="97" t="s">
        <v>50</v>
      </c>
      <c r="I33" s="95" t="n">
        <v>56.178</v>
      </c>
      <c r="J33" s="99" t="n">
        <v>41.95</v>
      </c>
      <c r="K33" s="95" t="n">
        <v>41.594</v>
      </c>
      <c r="L33" s="97" t="s">
        <v>50</v>
      </c>
      <c r="M33" s="95" t="n">
        <v>50.143</v>
      </c>
      <c r="N33" s="99" t="n">
        <v>39.516</v>
      </c>
      <c r="O33" s="95" t="n">
        <v>34.528</v>
      </c>
      <c r="P33" s="99" t="n">
        <v>19.636</v>
      </c>
      <c r="Q33" s="95" t="n">
        <v>46.131</v>
      </c>
      <c r="R33" s="99" t="n">
        <v>32.33</v>
      </c>
      <c r="S33" s="95" t="n">
        <v>32.183</v>
      </c>
      <c r="T33" s="99" t="n">
        <v>20.507</v>
      </c>
      <c r="U33" s="99" t="n">
        <v>41.157</v>
      </c>
    </row>
    <row r="34" customFormat="false" ht="27" hidden="false" customHeight="true" outlineLevel="0" collapsed="false">
      <c r="A34" s="55" t="s">
        <v>36</v>
      </c>
      <c r="B34" s="56" t="s">
        <v>37</v>
      </c>
      <c r="C34" s="87" t="s">
        <v>49</v>
      </c>
      <c r="D34" s="114" t="s">
        <v>50</v>
      </c>
      <c r="E34" s="115" t="n">
        <v>1102</v>
      </c>
      <c r="F34" s="92" t="n">
        <v>1700</v>
      </c>
      <c r="G34" s="90" t="n">
        <v>1890</v>
      </c>
      <c r="H34" s="90" t="s">
        <v>50</v>
      </c>
      <c r="I34" s="116" t="n">
        <v>1982</v>
      </c>
      <c r="J34" s="92" t="n">
        <v>2423</v>
      </c>
      <c r="K34" s="116" t="n">
        <v>2067</v>
      </c>
      <c r="L34" s="90" t="s">
        <v>50</v>
      </c>
      <c r="M34" s="116" t="n">
        <v>1705</v>
      </c>
      <c r="N34" s="92" t="n">
        <v>2311</v>
      </c>
      <c r="O34" s="116" t="n">
        <v>2431</v>
      </c>
      <c r="P34" s="92" t="n">
        <v>2800</v>
      </c>
      <c r="Q34" s="91" t="s">
        <v>50</v>
      </c>
      <c r="R34" s="92" t="n">
        <v>2797</v>
      </c>
      <c r="S34" s="116" t="n">
        <v>2820</v>
      </c>
      <c r="T34" s="92" t="n">
        <v>2812</v>
      </c>
      <c r="U34" s="92" t="n">
        <v>2580</v>
      </c>
    </row>
    <row r="35" customFormat="false" ht="27" hidden="false" customHeight="true" outlineLevel="0" collapsed="false">
      <c r="A35" s="78"/>
      <c r="B35" s="79"/>
      <c r="C35" s="94" t="s">
        <v>52</v>
      </c>
      <c r="D35" s="98" t="s">
        <v>50</v>
      </c>
      <c r="E35" s="117" t="n">
        <v>82.7</v>
      </c>
      <c r="F35" s="99" t="n">
        <v>33.075</v>
      </c>
      <c r="G35" s="111" t="n">
        <v>56.077</v>
      </c>
      <c r="H35" s="111" t="s">
        <v>50</v>
      </c>
      <c r="I35" s="95" t="n">
        <v>31.248</v>
      </c>
      <c r="J35" s="99" t="n">
        <v>51.655</v>
      </c>
      <c r="K35" s="95" t="n">
        <v>34.617</v>
      </c>
      <c r="L35" s="97" t="s">
        <v>50</v>
      </c>
      <c r="M35" s="95" t="n">
        <v>49.131</v>
      </c>
      <c r="N35" s="99" t="n">
        <v>33.075</v>
      </c>
      <c r="O35" s="95" t="n">
        <v>30.84</v>
      </c>
      <c r="P35" s="99" t="n">
        <v>33.566</v>
      </c>
      <c r="Q35" s="108" t="s">
        <v>50</v>
      </c>
      <c r="R35" s="99" t="n">
        <v>29.225</v>
      </c>
      <c r="S35" s="95" t="n">
        <v>25.58</v>
      </c>
      <c r="T35" s="99" t="n">
        <v>14.458</v>
      </c>
      <c r="U35" s="99" t="n">
        <v>29.656</v>
      </c>
    </row>
    <row r="36" customFormat="false" ht="27" hidden="false" customHeight="true" outlineLevel="0" collapsed="false">
      <c r="A36" s="55" t="s">
        <v>38</v>
      </c>
      <c r="B36" s="118" t="s">
        <v>39</v>
      </c>
      <c r="C36" s="87" t="s">
        <v>49</v>
      </c>
      <c r="D36" s="114" t="s">
        <v>50</v>
      </c>
      <c r="E36" s="115" t="n">
        <v>2150</v>
      </c>
      <c r="F36" s="92" t="n">
        <v>1848</v>
      </c>
      <c r="G36" s="116" t="n">
        <v>2162.5</v>
      </c>
      <c r="H36" s="90" t="s">
        <v>50</v>
      </c>
      <c r="I36" s="116" t="n">
        <v>1820</v>
      </c>
      <c r="J36" s="92" t="n">
        <v>1881</v>
      </c>
      <c r="K36" s="116" t="n">
        <v>2021</v>
      </c>
      <c r="L36" s="90" t="s">
        <v>50</v>
      </c>
      <c r="M36" s="116" t="n">
        <v>2560</v>
      </c>
      <c r="N36" s="92" t="n">
        <v>2476</v>
      </c>
      <c r="O36" s="116" t="n">
        <v>2350</v>
      </c>
      <c r="P36" s="92" t="n">
        <v>2304</v>
      </c>
      <c r="Q36" s="91" t="s">
        <v>50</v>
      </c>
      <c r="R36" s="92" t="n">
        <v>2785</v>
      </c>
      <c r="S36" s="116" t="n">
        <v>2867</v>
      </c>
      <c r="T36" s="92" t="n">
        <v>2874</v>
      </c>
      <c r="U36" s="92" t="n">
        <v>2725</v>
      </c>
    </row>
    <row r="37" customFormat="false" ht="27" hidden="false" customHeight="true" outlineLevel="0" collapsed="false">
      <c r="A37" s="78"/>
      <c r="B37" s="79"/>
      <c r="C37" s="94" t="s">
        <v>52</v>
      </c>
      <c r="D37" s="108" t="s">
        <v>50</v>
      </c>
      <c r="E37" s="109" t="n">
        <v>75.7</v>
      </c>
      <c r="F37" s="110" t="n">
        <v>34.588</v>
      </c>
      <c r="G37" s="112" t="n">
        <v>60.098</v>
      </c>
      <c r="H37" s="111" t="s">
        <v>50</v>
      </c>
      <c r="I37" s="112" t="n">
        <v>36.442</v>
      </c>
      <c r="J37" s="110" t="n">
        <v>29.076</v>
      </c>
      <c r="K37" s="112" t="n">
        <v>29.652</v>
      </c>
      <c r="L37" s="97" t="s">
        <v>50</v>
      </c>
      <c r="M37" s="112" t="n">
        <v>38.15</v>
      </c>
      <c r="N37" s="110" t="n">
        <v>30.187</v>
      </c>
      <c r="O37" s="112" t="n">
        <v>23.973</v>
      </c>
      <c r="P37" s="110" t="n">
        <v>26.59</v>
      </c>
      <c r="Q37" s="108" t="s">
        <v>50</v>
      </c>
      <c r="R37" s="110" t="n">
        <v>25.546</v>
      </c>
      <c r="S37" s="112" t="n">
        <v>24.116</v>
      </c>
      <c r="T37" s="110" t="n">
        <v>11.918</v>
      </c>
      <c r="U37" s="99" t="n">
        <v>23.154</v>
      </c>
    </row>
    <row r="38" customFormat="false" ht="27" hidden="false" customHeight="true" outlineLevel="0" collapsed="false">
      <c r="A38" s="55"/>
      <c r="B38" s="118" t="s">
        <v>41</v>
      </c>
      <c r="C38" s="87" t="s">
        <v>49</v>
      </c>
      <c r="D38" s="119" t="n">
        <v>1798</v>
      </c>
      <c r="E38" s="120" t="n">
        <v>1699</v>
      </c>
      <c r="F38" s="120"/>
      <c r="G38" s="120"/>
      <c r="H38" s="120"/>
      <c r="I38" s="120" t="n">
        <v>2060</v>
      </c>
      <c r="J38" s="120"/>
      <c r="K38" s="120"/>
      <c r="L38" s="120"/>
      <c r="M38" s="120" t="n">
        <v>2483</v>
      </c>
      <c r="N38" s="120"/>
      <c r="O38" s="120"/>
      <c r="P38" s="120"/>
      <c r="Q38" s="120" t="n">
        <v>2849</v>
      </c>
      <c r="R38" s="120"/>
      <c r="S38" s="120"/>
      <c r="T38" s="120"/>
      <c r="U38" s="121" t="n">
        <v>2423</v>
      </c>
    </row>
    <row r="39" customFormat="false" ht="27" hidden="false" customHeight="true" outlineLevel="0" collapsed="false">
      <c r="A39" s="78"/>
      <c r="B39" s="79"/>
      <c r="C39" s="82" t="s">
        <v>52</v>
      </c>
      <c r="D39" s="99" t="n">
        <v>98.8</v>
      </c>
      <c r="E39" s="122" t="n">
        <v>67.115</v>
      </c>
      <c r="F39" s="122"/>
      <c r="G39" s="122"/>
      <c r="H39" s="122"/>
      <c r="I39" s="122" t="n">
        <v>57.028</v>
      </c>
      <c r="J39" s="122"/>
      <c r="K39" s="122"/>
      <c r="L39" s="122"/>
      <c r="M39" s="122" t="n">
        <v>47.054</v>
      </c>
      <c r="N39" s="122"/>
      <c r="O39" s="122"/>
      <c r="P39" s="122"/>
      <c r="Q39" s="122" t="n">
        <v>26.927</v>
      </c>
      <c r="R39" s="122"/>
      <c r="S39" s="122"/>
      <c r="T39" s="122"/>
      <c r="U39" s="123" t="n">
        <v>66.3</v>
      </c>
    </row>
  </sheetData>
  <mergeCells count="37">
    <mergeCell ref="U3:Y4"/>
    <mergeCell ref="E4:H4"/>
    <mergeCell ref="I4:L4"/>
    <mergeCell ref="M4:P4"/>
    <mergeCell ref="Q4:T4"/>
    <mergeCell ref="D5:D6"/>
    <mergeCell ref="E5:H5"/>
    <mergeCell ref="I5:L5"/>
    <mergeCell ref="M5:P5"/>
    <mergeCell ref="Q5:T5"/>
    <mergeCell ref="V5:Y5"/>
    <mergeCell ref="U6:U7"/>
    <mergeCell ref="Z6:Z7"/>
    <mergeCell ref="AA6:AA7"/>
    <mergeCell ref="AB6:AB7"/>
    <mergeCell ref="AC6:AC7"/>
    <mergeCell ref="AD6:AD7"/>
    <mergeCell ref="AE6:AE7"/>
    <mergeCell ref="A15:B15"/>
    <mergeCell ref="E21:H21"/>
    <mergeCell ref="I21:L21"/>
    <mergeCell ref="M21:P21"/>
    <mergeCell ref="Q21:T21"/>
    <mergeCell ref="D22:D23"/>
    <mergeCell ref="E22:H22"/>
    <mergeCell ref="I22:L22"/>
    <mergeCell ref="M22:P22"/>
    <mergeCell ref="Q22:T22"/>
    <mergeCell ref="W26:X26"/>
    <mergeCell ref="E38:H38"/>
    <mergeCell ref="I38:L38"/>
    <mergeCell ref="M38:P38"/>
    <mergeCell ref="Q38:T38"/>
    <mergeCell ref="E39:H39"/>
    <mergeCell ref="I39:L39"/>
    <mergeCell ref="M39:P39"/>
    <mergeCell ref="Q39:T39"/>
  </mergeCells>
  <printOptions headings="false" gridLines="false" gridLinesSet="true" horizontalCentered="false" verticalCentered="false"/>
  <pageMargins left="0.429861111111111" right="0.196527777777778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9.49"/>
    <col collapsed="false" customWidth="true" hidden="false" outlineLevel="0" max="7" min="2" style="124" width="10.62"/>
    <col collapsed="false" customWidth="false" hidden="false" outlineLevel="0" max="8" min="8" style="124" width="8.99"/>
    <col collapsed="false" customWidth="true" hidden="false" outlineLevel="0" max="9" min="9" style="124" width="15.24"/>
    <col collapsed="false" customWidth="true" hidden="false" outlineLevel="0" max="10" min="10" style="124" width="20.86"/>
    <col collapsed="false" customWidth="true" hidden="false" outlineLevel="0" max="11" min="11" style="124" width="22.74"/>
    <col collapsed="false" customWidth="true" hidden="false" outlineLevel="0" max="12" min="12" style="124" width="16.36"/>
    <col collapsed="false" customWidth="true" hidden="false" outlineLevel="0" max="13" min="13" style="124" width="17.36"/>
    <col collapsed="false" customWidth="false" hidden="false" outlineLevel="0" max="257" min="14" style="124" width="8.99"/>
  </cols>
  <sheetData>
    <row r="1" customFormat="false" ht="17.25" hidden="false" customHeight="false" outlineLevel="0" collapsed="false">
      <c r="A1" s="125" t="s">
        <v>0</v>
      </c>
      <c r="B1" s="126"/>
      <c r="C1" s="127"/>
      <c r="D1" s="127"/>
      <c r="E1" s="127"/>
      <c r="F1" s="127"/>
      <c r="G1" s="127"/>
    </row>
    <row r="2" customFormat="false" ht="13.5" hidden="false" customHeight="false" outlineLevel="0" collapsed="false">
      <c r="A2" s="127"/>
      <c r="B2" s="127"/>
      <c r="C2" s="127"/>
      <c r="D2" s="127"/>
      <c r="E2" s="127"/>
      <c r="F2" s="127"/>
      <c r="G2" s="127"/>
    </row>
    <row r="3" customFormat="false" ht="13.5" hidden="false" customHeight="false" outlineLevel="0" collapsed="false">
      <c r="A3" s="128" t="s">
        <v>56</v>
      </c>
      <c r="B3" s="126"/>
      <c r="C3" s="127"/>
      <c r="D3" s="127"/>
      <c r="E3" s="129"/>
      <c r="F3" s="127"/>
      <c r="G3" s="130" t="s">
        <v>57</v>
      </c>
    </row>
    <row r="4" customFormat="false" ht="13.5" hidden="false" customHeight="false" outlineLevel="0" collapsed="false">
      <c r="A4" s="131" t="s">
        <v>14</v>
      </c>
      <c r="B4" s="132" t="s">
        <v>13</v>
      </c>
      <c r="C4" s="133" t="s">
        <v>58</v>
      </c>
      <c r="D4" s="133" t="s">
        <v>59</v>
      </c>
      <c r="E4" s="133" t="s">
        <v>60</v>
      </c>
      <c r="F4" s="133" t="s">
        <v>61</v>
      </c>
      <c r="G4" s="134" t="s">
        <v>8</v>
      </c>
    </row>
    <row r="5" customFormat="false" ht="13.5" hidden="false" customHeight="false" outlineLevel="0" collapsed="false">
      <c r="A5" s="135" t="s">
        <v>62</v>
      </c>
      <c r="B5" s="136" t="n">
        <f aca="false">公共・表!Y25</f>
        <v>14</v>
      </c>
      <c r="C5" s="136" t="n">
        <f aca="false">公共・表!Z25</f>
        <v>310</v>
      </c>
      <c r="D5" s="136" t="n">
        <f aca="false">公共・表!AA25</f>
        <v>401</v>
      </c>
      <c r="E5" s="136" t="n">
        <f aca="false">公共・表!AB25</f>
        <v>455</v>
      </c>
      <c r="F5" s="136" t="n">
        <f aca="false">公共・表!AC25</f>
        <v>127</v>
      </c>
      <c r="G5" s="136" t="n">
        <f aca="false">公共・表!AD25</f>
        <v>1307</v>
      </c>
    </row>
    <row r="6" customFormat="false" ht="13.5" hidden="false" customHeight="false" outlineLevel="0" collapsed="false">
      <c r="A6" s="129"/>
      <c r="B6" s="137"/>
      <c r="C6" s="137"/>
      <c r="D6" s="137"/>
      <c r="E6" s="137"/>
      <c r="F6" s="137"/>
      <c r="G6" s="127"/>
    </row>
    <row r="7" customFormat="false" ht="13.5" hidden="false" customHeight="false" outlineLevel="0" collapsed="false">
      <c r="A7" s="127"/>
      <c r="B7" s="127"/>
      <c r="C7" s="127"/>
      <c r="D7" s="127"/>
      <c r="E7" s="127"/>
      <c r="F7" s="127"/>
      <c r="G7" s="127"/>
    </row>
    <row r="8" customFormat="false" ht="13.5" hidden="false" customHeight="false" outlineLevel="0" collapsed="false">
      <c r="A8" s="127"/>
      <c r="B8" s="127"/>
      <c r="C8" s="127"/>
      <c r="D8" s="127"/>
      <c r="E8" s="127"/>
      <c r="F8" s="127"/>
      <c r="G8" s="127"/>
    </row>
    <row r="9" customFormat="false" ht="13.5" hidden="false" customHeight="false" outlineLevel="0" collapsed="false">
      <c r="A9" s="127"/>
      <c r="B9" s="127"/>
      <c r="C9" s="127"/>
      <c r="D9" s="127"/>
      <c r="E9" s="127"/>
      <c r="F9" s="127"/>
      <c r="G9" s="127"/>
    </row>
    <row r="10" customFormat="false" ht="13.5" hidden="false" customHeight="false" outlineLevel="0" collapsed="false">
      <c r="A10" s="127"/>
      <c r="B10" s="127"/>
      <c r="C10" s="127"/>
      <c r="D10" s="127"/>
      <c r="E10" s="127"/>
      <c r="F10" s="127"/>
      <c r="G10" s="127"/>
    </row>
    <row r="11" customFormat="false" ht="13.5" hidden="false" customHeight="false" outlineLevel="0" collapsed="false">
      <c r="A11" s="127"/>
      <c r="B11" s="127"/>
      <c r="C11" s="127"/>
      <c r="D11" s="127"/>
      <c r="E11" s="127"/>
      <c r="F11" s="127"/>
      <c r="G11" s="127"/>
    </row>
    <row r="12" customFormat="false" ht="13.5" hidden="false" customHeight="false" outlineLevel="0" collapsed="false">
      <c r="A12" s="127"/>
      <c r="B12" s="127"/>
      <c r="C12" s="127"/>
      <c r="D12" s="127"/>
      <c r="E12" s="127"/>
      <c r="F12" s="127"/>
      <c r="G12" s="127"/>
    </row>
    <row r="13" customFormat="false" ht="13.5" hidden="false" customHeight="false" outlineLevel="0" collapsed="false">
      <c r="A13" s="127"/>
      <c r="B13" s="127"/>
      <c r="C13" s="127"/>
      <c r="D13" s="127"/>
      <c r="E13" s="127"/>
      <c r="F13" s="127"/>
      <c r="G13" s="127"/>
    </row>
    <row r="14" customFormat="false" ht="13.5" hidden="false" customHeight="false" outlineLevel="0" collapsed="false">
      <c r="A14" s="127"/>
      <c r="B14" s="127"/>
      <c r="C14" s="127"/>
      <c r="D14" s="127"/>
      <c r="E14" s="127"/>
      <c r="F14" s="127"/>
      <c r="G14" s="127"/>
    </row>
    <row r="15" customFormat="false" ht="13.5" hidden="false" customHeight="false" outlineLevel="0" collapsed="false">
      <c r="A15" s="127"/>
      <c r="B15" s="127"/>
      <c r="C15" s="127"/>
      <c r="D15" s="127"/>
      <c r="E15" s="127"/>
      <c r="F15" s="127"/>
      <c r="G15" s="127"/>
    </row>
    <row r="16" customFormat="false" ht="13.5" hidden="false" customHeight="false" outlineLevel="0" collapsed="false">
      <c r="A16" s="127"/>
      <c r="B16" s="127"/>
      <c r="C16" s="127"/>
      <c r="D16" s="127"/>
      <c r="E16" s="127"/>
      <c r="F16" s="127"/>
      <c r="G16" s="127"/>
    </row>
    <row r="17" customFormat="false" ht="13.5" hidden="false" customHeight="false" outlineLevel="0" collapsed="false">
      <c r="A17" s="127"/>
      <c r="B17" s="127"/>
      <c r="C17" s="127"/>
      <c r="D17" s="127"/>
      <c r="E17" s="127"/>
      <c r="F17" s="127"/>
      <c r="G17" s="127"/>
    </row>
    <row r="18" customFormat="false" ht="13.5" hidden="false" customHeight="false" outlineLevel="0" collapsed="false">
      <c r="A18" s="127"/>
      <c r="B18" s="127"/>
      <c r="C18" s="127"/>
      <c r="D18" s="127"/>
      <c r="E18" s="127"/>
      <c r="F18" s="127"/>
      <c r="G18" s="127"/>
    </row>
    <row r="19" customFormat="false" ht="13.5" hidden="false" customHeight="false" outlineLevel="0" collapsed="false">
      <c r="A19" s="127"/>
      <c r="B19" s="127"/>
      <c r="C19" s="127"/>
      <c r="D19" s="127"/>
      <c r="E19" s="127"/>
      <c r="F19" s="127"/>
      <c r="G19" s="127"/>
    </row>
    <row r="20" customFormat="false" ht="13.5" hidden="false" customHeight="false" outlineLevel="0" collapsed="false">
      <c r="A20" s="127"/>
      <c r="B20" s="127"/>
      <c r="C20" s="127"/>
      <c r="D20" s="127"/>
      <c r="E20" s="127"/>
      <c r="F20" s="127"/>
      <c r="G20" s="127"/>
    </row>
    <row r="21" customFormat="false" ht="13.5" hidden="false" customHeight="false" outlineLevel="0" collapsed="false">
      <c r="A21" s="127"/>
      <c r="B21" s="127"/>
      <c r="C21" s="127"/>
      <c r="D21" s="127"/>
      <c r="E21" s="127"/>
      <c r="F21" s="127"/>
      <c r="G21" s="127"/>
    </row>
    <row r="22" customFormat="false" ht="13.5" hidden="false" customHeight="false" outlineLevel="0" collapsed="false">
      <c r="A22" s="127"/>
      <c r="B22" s="127"/>
      <c r="C22" s="127"/>
      <c r="D22" s="127"/>
      <c r="E22" s="127"/>
      <c r="F22" s="127"/>
      <c r="G22" s="127"/>
    </row>
    <row r="23" customFormat="false" ht="13.5" hidden="false" customHeight="false" outlineLevel="0" collapsed="false">
      <c r="A23" s="128" t="s">
        <v>63</v>
      </c>
      <c r="B23" s="127"/>
      <c r="C23" s="127"/>
      <c r="D23" s="127"/>
      <c r="E23" s="127"/>
      <c r="F23" s="127"/>
      <c r="G23" s="127"/>
    </row>
    <row r="24" customFormat="false" ht="13.5" hidden="false" customHeight="false" outlineLevel="0" collapsed="false">
      <c r="A24" s="131" t="s">
        <v>14</v>
      </c>
      <c r="B24" s="132" t="s">
        <v>13</v>
      </c>
      <c r="C24" s="133" t="s">
        <v>58</v>
      </c>
      <c r="D24" s="133" t="s">
        <v>59</v>
      </c>
      <c r="E24" s="133" t="s">
        <v>60</v>
      </c>
      <c r="F24" s="133" t="s">
        <v>61</v>
      </c>
      <c r="G24" s="134" t="s">
        <v>41</v>
      </c>
    </row>
    <row r="25" customFormat="false" ht="26.45" hidden="false" customHeight="true" outlineLevel="0" collapsed="false">
      <c r="A25" s="138" t="s">
        <v>64</v>
      </c>
      <c r="B25" s="139" t="n">
        <f aca="false">公共・表!Y26</f>
        <v>1798</v>
      </c>
      <c r="C25" s="139" t="n">
        <f aca="false">公共・表!Z26</f>
        <v>2120</v>
      </c>
      <c r="D25" s="139" t="n">
        <f aca="false">公共・表!AA26</f>
        <v>2371</v>
      </c>
      <c r="E25" s="139" t="n">
        <f aca="false">公共・表!AB26</f>
        <v>2590</v>
      </c>
      <c r="F25" s="139" t="n">
        <f aca="false">公共・表!AC26</f>
        <v>2794</v>
      </c>
      <c r="G25" s="139" t="n">
        <f aca="false">公共・表!AD26</f>
        <v>2423</v>
      </c>
    </row>
    <row r="26" customFormat="false" ht="26.45" hidden="false" customHeight="true" outlineLevel="0" collapsed="false">
      <c r="A26" s="135" t="s">
        <v>53</v>
      </c>
      <c r="B26" s="140" t="n">
        <f aca="false">公共・表!Y27</f>
        <v>98.8</v>
      </c>
      <c r="C26" s="140" t="n">
        <f aca="false">公共・表!Z27</f>
        <v>65.38</v>
      </c>
      <c r="D26" s="140" t="n">
        <f aca="false">公共・表!AA27</f>
        <v>42.53</v>
      </c>
      <c r="E26" s="140" t="n">
        <f aca="false">公共・表!AB27</f>
        <v>32.82</v>
      </c>
      <c r="F26" s="140" t="n">
        <f aca="false">公共・表!AC27</f>
        <v>15.09</v>
      </c>
      <c r="G26" s="140" t="n">
        <f aca="false">公共・表!AD27</f>
        <v>66.3</v>
      </c>
    </row>
    <row r="27" customFormat="false" ht="13.5" hidden="false" customHeight="false" outlineLevel="0" collapsed="false">
      <c r="A27" s="127"/>
      <c r="B27" s="127"/>
      <c r="C27" s="127"/>
      <c r="D27" s="127"/>
      <c r="E27" s="127"/>
      <c r="F27" s="127"/>
      <c r="G27" s="127"/>
    </row>
    <row r="28" customFormat="false" ht="13.5" hidden="false" customHeight="false" outlineLevel="0" collapsed="false">
      <c r="A28" s="127"/>
      <c r="B28" s="127"/>
      <c r="C28" s="127"/>
      <c r="D28" s="127"/>
      <c r="E28" s="127"/>
      <c r="F28" s="127"/>
      <c r="G28" s="127"/>
    </row>
    <row r="29" customFormat="false" ht="13.5" hidden="false" customHeight="false" outlineLevel="0" collapsed="false">
      <c r="A29" s="127"/>
      <c r="B29" s="127"/>
      <c r="C29" s="127"/>
      <c r="D29" s="127"/>
      <c r="E29" s="127"/>
      <c r="F29" s="127"/>
      <c r="G29" s="127"/>
    </row>
    <row r="30" customFormat="false" ht="13.5" hidden="false" customHeight="false" outlineLevel="0" collapsed="false">
      <c r="A30" s="127"/>
      <c r="B30" s="127"/>
      <c r="C30" s="127"/>
      <c r="D30" s="127"/>
      <c r="E30" s="127"/>
      <c r="F30" s="127"/>
      <c r="G30" s="127"/>
    </row>
    <row r="31" customFormat="false" ht="13.5" hidden="false" customHeight="false" outlineLevel="0" collapsed="false">
      <c r="A31" s="127"/>
      <c r="B31" s="127"/>
      <c r="C31" s="127"/>
      <c r="D31" s="127"/>
      <c r="E31" s="127"/>
      <c r="F31" s="127"/>
      <c r="G31" s="127"/>
    </row>
    <row r="32" customFormat="false" ht="13.5" hidden="false" customHeight="false" outlineLevel="0" collapsed="false">
      <c r="A32" s="127"/>
      <c r="B32" s="127"/>
      <c r="C32" s="127"/>
      <c r="D32" s="127"/>
      <c r="E32" s="127"/>
      <c r="F32" s="127"/>
      <c r="G32" s="127"/>
    </row>
    <row r="33" customFormat="false" ht="13.5" hidden="false" customHeight="false" outlineLevel="0" collapsed="false">
      <c r="A33" s="127"/>
      <c r="B33" s="127"/>
      <c r="C33" s="127"/>
      <c r="D33" s="127"/>
      <c r="E33" s="127"/>
      <c r="F33" s="127"/>
      <c r="G33" s="127"/>
    </row>
    <row r="34" customFormat="false" ht="13.5" hidden="false" customHeight="false" outlineLevel="0" collapsed="false">
      <c r="A34" s="127"/>
      <c r="B34" s="127"/>
      <c r="C34" s="127"/>
      <c r="D34" s="127"/>
      <c r="E34" s="127"/>
      <c r="F34" s="127"/>
      <c r="G34" s="127"/>
    </row>
    <row r="35" customFormat="false" ht="13.5" hidden="false" customHeight="false" outlineLevel="0" collapsed="false">
      <c r="A35" s="127"/>
      <c r="B35" s="127"/>
      <c r="C35" s="127"/>
      <c r="D35" s="127"/>
      <c r="E35" s="127"/>
      <c r="F35" s="127"/>
      <c r="G35" s="127"/>
    </row>
    <row r="36" customFormat="false" ht="13.5" hidden="false" customHeight="false" outlineLevel="0" collapsed="false">
      <c r="A36" s="127"/>
      <c r="B36" s="127"/>
      <c r="C36" s="127"/>
      <c r="D36" s="127"/>
      <c r="E36" s="127"/>
      <c r="F36" s="127"/>
      <c r="G36" s="127"/>
    </row>
    <row r="37" customFormat="false" ht="13.5" hidden="false" customHeight="false" outlineLevel="0" collapsed="false">
      <c r="A37" s="127"/>
      <c r="B37" s="127"/>
      <c r="C37" s="127"/>
      <c r="D37" s="127"/>
      <c r="E37" s="127"/>
      <c r="F37" s="127"/>
      <c r="G37" s="127"/>
    </row>
    <row r="38" customFormat="false" ht="13.5" hidden="false" customHeight="false" outlineLevel="0" collapsed="false">
      <c r="A38" s="127"/>
      <c r="B38" s="127"/>
      <c r="C38" s="127"/>
      <c r="D38" s="127"/>
      <c r="E38" s="127"/>
      <c r="F38" s="127"/>
      <c r="G38" s="127"/>
    </row>
    <row r="39" customFormat="false" ht="13.5" hidden="false" customHeight="false" outlineLevel="0" collapsed="false">
      <c r="A39" s="127"/>
      <c r="B39" s="127"/>
      <c r="C39" s="127"/>
      <c r="D39" s="127"/>
      <c r="E39" s="127"/>
      <c r="F39" s="127"/>
      <c r="G39" s="127"/>
    </row>
    <row r="40" customFormat="false" ht="13.5" hidden="false" customHeight="false" outlineLevel="0" collapsed="false">
      <c r="A40" s="127"/>
      <c r="B40" s="127"/>
      <c r="C40" s="127"/>
      <c r="D40" s="127"/>
      <c r="E40" s="127"/>
      <c r="F40" s="127"/>
      <c r="G40" s="127"/>
    </row>
    <row r="41" customFormat="false" ht="13.5" hidden="false" customHeight="false" outlineLevel="0" collapsed="false">
      <c r="A41" s="127"/>
      <c r="B41" s="127"/>
      <c r="C41" s="127"/>
      <c r="D41" s="127"/>
      <c r="E41" s="127"/>
      <c r="F41" s="127"/>
      <c r="G41" s="127"/>
    </row>
    <row r="42" customFormat="false" ht="13.5" hidden="false" customHeight="false" outlineLevel="0" collapsed="false">
      <c r="A42" s="127"/>
      <c r="B42" s="127"/>
      <c r="C42" s="127"/>
      <c r="D42" s="127"/>
      <c r="E42" s="127"/>
      <c r="F42" s="127"/>
      <c r="G42" s="127"/>
    </row>
    <row r="43" customFormat="false" ht="13.5" hidden="false" customHeight="false" outlineLevel="0" collapsed="false">
      <c r="A43" s="127"/>
      <c r="B43" s="127"/>
      <c r="C43" s="127"/>
      <c r="D43" s="127"/>
      <c r="E43" s="127"/>
      <c r="F43" s="127"/>
      <c r="G43" s="127"/>
    </row>
    <row r="44" customFormat="false" ht="13.5" hidden="false" customHeight="false" outlineLevel="0" collapsed="false">
      <c r="A44" s="127"/>
      <c r="B44" s="127"/>
      <c r="C44" s="127"/>
      <c r="D44" s="127"/>
      <c r="E44" s="127"/>
      <c r="F44" s="127"/>
      <c r="G44" s="127"/>
    </row>
    <row r="45" customFormat="false" ht="13.5" hidden="false" customHeight="false" outlineLevel="0" collapsed="false">
      <c r="A45" s="127"/>
      <c r="B45" s="127"/>
      <c r="C45" s="127"/>
      <c r="D45" s="127"/>
      <c r="E45" s="127"/>
      <c r="F45" s="127"/>
      <c r="G45" s="127"/>
    </row>
    <row r="46" customFormat="false" ht="13.5" hidden="false" customHeight="false" outlineLevel="0" collapsed="false">
      <c r="A46" s="127"/>
      <c r="B46" s="127"/>
      <c r="C46" s="127"/>
      <c r="D46" s="127"/>
      <c r="E46" s="127"/>
      <c r="F46" s="127"/>
      <c r="G46" s="127"/>
    </row>
    <row r="47" customFormat="false" ht="13.5" hidden="false" customHeight="false" outlineLevel="0" collapsed="false">
      <c r="A47" s="127"/>
      <c r="B47" s="127"/>
      <c r="C47" s="127"/>
      <c r="D47" s="127"/>
      <c r="E47" s="127"/>
      <c r="F47" s="127"/>
      <c r="G47" s="127"/>
    </row>
    <row r="48" customFormat="false" ht="13.5" hidden="false" customHeight="false" outlineLevel="0" collapsed="false">
      <c r="A48" s="127"/>
      <c r="B48" s="127"/>
      <c r="C48" s="127"/>
      <c r="D48" s="127"/>
      <c r="E48" s="127"/>
      <c r="F48" s="127"/>
      <c r="G48" s="127"/>
    </row>
    <row r="49" customFormat="false" ht="13.5" hidden="false" customHeight="false" outlineLevel="0" collapsed="false">
      <c r="A49" s="127"/>
      <c r="B49" s="127"/>
      <c r="C49" s="127"/>
      <c r="D49" s="127"/>
      <c r="E49" s="127"/>
      <c r="F49" s="127"/>
      <c r="G49" s="127"/>
    </row>
    <row r="50" customFormat="false" ht="13.5" hidden="false" customHeight="false" outlineLevel="0" collapsed="false">
      <c r="A50" s="127"/>
      <c r="B50" s="127"/>
      <c r="C50" s="127"/>
      <c r="D50" s="127"/>
      <c r="E50" s="127"/>
      <c r="F50" s="127"/>
      <c r="G50" s="127"/>
    </row>
    <row r="51" customFormat="false" ht="13.5" hidden="false" customHeight="false" outlineLevel="0" collapsed="false">
      <c r="A51" s="127"/>
      <c r="B51" s="127"/>
      <c r="C51" s="127"/>
      <c r="D51" s="127"/>
      <c r="E51" s="127"/>
      <c r="F51" s="127"/>
      <c r="G51" s="127"/>
    </row>
    <row r="52" customFormat="false" ht="13.5" hidden="false" customHeight="false" outlineLevel="0" collapsed="false">
      <c r="A52" s="127"/>
      <c r="B52" s="127"/>
      <c r="C52" s="127"/>
      <c r="D52" s="127"/>
      <c r="E52" s="127"/>
      <c r="F52" s="127"/>
      <c r="G52" s="127"/>
    </row>
    <row r="53" customFormat="false" ht="13.5" hidden="false" customHeight="false" outlineLevel="0" collapsed="false">
      <c r="A53" s="127"/>
      <c r="B53" s="127"/>
      <c r="C53" s="127"/>
      <c r="D53" s="127"/>
      <c r="E53" s="127"/>
      <c r="F53" s="127"/>
      <c r="G53" s="127"/>
    </row>
    <row r="54" customFormat="false" ht="13.5" hidden="false" customHeight="false" outlineLevel="0" collapsed="false">
      <c r="A54" s="127"/>
      <c r="B54" s="127"/>
      <c r="C54" s="127"/>
      <c r="D54" s="127"/>
      <c r="E54" s="127"/>
      <c r="F54" s="127"/>
      <c r="G54" s="127"/>
    </row>
    <row r="55" customFormat="false" ht="17.25" hidden="false" customHeight="false" outlineLevel="0" collapsed="false">
      <c r="A55" s="125" t="s">
        <v>0</v>
      </c>
    </row>
    <row r="56" customFormat="false" ht="13.5" hidden="false" customHeight="false" outlineLevel="0" collapsed="false">
      <c r="A56" s="128" t="s">
        <v>65</v>
      </c>
    </row>
    <row r="58" customFormat="false" ht="13.5" hidden="false" customHeight="false" outlineLevel="0" collapsed="false">
      <c r="I58" s="141"/>
    </row>
    <row r="59" customFormat="false" ht="13.5" hidden="false" customHeight="false" outlineLevel="0" collapsed="false">
      <c r="I59" s="141"/>
    </row>
    <row r="60" customFormat="false" ht="13.5" hidden="false" customHeight="false" outlineLevel="0" collapsed="false">
      <c r="I60" s="141"/>
    </row>
    <row r="61" customFormat="false" ht="13.5" hidden="false" customHeight="false" outlineLevel="0" collapsed="false">
      <c r="I61" s="141"/>
    </row>
    <row r="62" customFormat="false" ht="13.5" hidden="false" customHeight="false" outlineLevel="0" collapsed="false">
      <c r="I62" s="141"/>
      <c r="J62" s="142" t="s">
        <v>66</v>
      </c>
      <c r="K62" s="142" t="s">
        <v>67</v>
      </c>
      <c r="L62" s="142" t="s">
        <v>68</v>
      </c>
      <c r="M62" s="142" t="s">
        <v>69</v>
      </c>
    </row>
    <row r="63" customFormat="false" ht="13.5" hidden="false" customHeight="false" outlineLevel="0" collapsed="false">
      <c r="J63" s="142" t="s">
        <v>13</v>
      </c>
      <c r="K63" s="143" t="n">
        <v>7014</v>
      </c>
      <c r="L63" s="143" t="n">
        <v>10344</v>
      </c>
      <c r="M63" s="143" t="n">
        <v>17358</v>
      </c>
    </row>
    <row r="64" customFormat="false" ht="13.5" hidden="false" customHeight="false" outlineLevel="0" collapsed="false">
      <c r="J64" s="124" t="s">
        <v>70</v>
      </c>
      <c r="K64" s="143" t="n">
        <v>7187</v>
      </c>
      <c r="L64" s="143" t="n">
        <v>14513</v>
      </c>
      <c r="M64" s="143" t="n">
        <v>21700</v>
      </c>
    </row>
    <row r="65" customFormat="false" ht="13.5" hidden="false" customHeight="false" outlineLevel="0" collapsed="false">
      <c r="I65" s="141"/>
      <c r="J65" s="124" t="s">
        <v>71</v>
      </c>
      <c r="K65" s="143" t="n">
        <v>8189</v>
      </c>
      <c r="L65" s="143" t="n">
        <v>17741</v>
      </c>
      <c r="M65" s="143" t="n">
        <v>25930</v>
      </c>
    </row>
    <row r="66" customFormat="false" ht="13.5" hidden="false" customHeight="false" outlineLevel="0" collapsed="false">
      <c r="I66" s="141"/>
      <c r="J66" s="124" t="s">
        <v>72</v>
      </c>
      <c r="K66" s="143" t="n">
        <v>9509</v>
      </c>
      <c r="L66" s="143" t="n">
        <v>23816</v>
      </c>
      <c r="M66" s="143" t="n">
        <v>33325</v>
      </c>
    </row>
    <row r="67" customFormat="false" ht="13.5" hidden="false" customHeight="false" outlineLevel="0" collapsed="false">
      <c r="I67" s="141"/>
      <c r="J67" s="124" t="s">
        <v>73</v>
      </c>
      <c r="K67" s="143" t="n">
        <v>12472</v>
      </c>
      <c r="L67" s="143" t="n">
        <v>29438</v>
      </c>
      <c r="M67" s="143" t="n">
        <v>41910</v>
      </c>
    </row>
    <row r="68" customFormat="false" ht="13.5" hidden="false" customHeight="false" outlineLevel="0" collapsed="false">
      <c r="I68" s="141"/>
      <c r="J68" s="124" t="s">
        <v>74</v>
      </c>
      <c r="K68" s="143" t="n">
        <v>14696</v>
      </c>
      <c r="L68" s="143" t="n">
        <v>31673</v>
      </c>
      <c r="M68" s="143" t="n">
        <v>46369</v>
      </c>
    </row>
    <row r="79" customFormat="false" ht="13.5" hidden="false" customHeight="false" outlineLevel="0" collapsed="false">
      <c r="J79" s="142" t="s">
        <v>66</v>
      </c>
      <c r="K79" s="142" t="s">
        <v>67</v>
      </c>
      <c r="L79" s="142" t="s">
        <v>68</v>
      </c>
      <c r="M79" s="142" t="s">
        <v>69</v>
      </c>
    </row>
    <row r="80" customFormat="false" ht="13.5" hidden="false" customHeight="false" outlineLevel="0" collapsed="false">
      <c r="J80" s="142" t="s">
        <v>13</v>
      </c>
      <c r="K80" s="143" t="n">
        <v>7014</v>
      </c>
      <c r="L80" s="143" t="n">
        <v>10344</v>
      </c>
      <c r="M80" s="143" t="n">
        <v>17358</v>
      </c>
    </row>
    <row r="81" customFormat="false" ht="13.5" hidden="false" customHeight="false" outlineLevel="0" collapsed="false">
      <c r="J81" s="124" t="s">
        <v>75</v>
      </c>
      <c r="K81" s="143" t="n">
        <v>7299</v>
      </c>
      <c r="L81" s="143" t="n">
        <v>13003</v>
      </c>
      <c r="M81" s="143" t="n">
        <v>20302</v>
      </c>
    </row>
    <row r="82" customFormat="false" ht="13.5" hidden="false" customHeight="false" outlineLevel="0" collapsed="false">
      <c r="J82" s="124" t="s">
        <v>76</v>
      </c>
      <c r="K82" s="143" t="n">
        <v>7948</v>
      </c>
      <c r="L82" s="143" t="n">
        <v>18509</v>
      </c>
      <c r="M82" s="143" t="n">
        <v>26457</v>
      </c>
    </row>
    <row r="83" customFormat="false" ht="13.5" hidden="false" customHeight="false" outlineLevel="0" collapsed="false">
      <c r="J83" s="124" t="s">
        <v>77</v>
      </c>
      <c r="K83" s="143" t="n">
        <v>9124</v>
      </c>
      <c r="L83" s="143" t="n">
        <v>22307</v>
      </c>
      <c r="M83" s="143" t="n">
        <v>31431</v>
      </c>
    </row>
    <row r="84" customFormat="false" ht="13.5" hidden="false" customHeight="false" outlineLevel="0" collapsed="false">
      <c r="J84" s="124" t="s">
        <v>78</v>
      </c>
      <c r="K84" s="143" t="n">
        <v>10662</v>
      </c>
      <c r="L84" s="143" t="n">
        <v>28201</v>
      </c>
      <c r="M84" s="143" t="n">
        <v>38863</v>
      </c>
    </row>
    <row r="90" customFormat="false" ht="23.25" hidden="false" customHeight="true" outlineLevel="0" collapsed="false"/>
    <row r="97" customFormat="false" ht="13.5" hidden="false" customHeight="false" outlineLevel="0" collapsed="false">
      <c r="J97" s="142" t="s">
        <v>66</v>
      </c>
      <c r="K97" s="142" t="s">
        <v>67</v>
      </c>
      <c r="L97" s="142" t="s">
        <v>68</v>
      </c>
      <c r="M97" s="142" t="s">
        <v>69</v>
      </c>
    </row>
    <row r="98" customFormat="false" ht="13.5" hidden="false" customHeight="false" outlineLevel="0" collapsed="false">
      <c r="J98" s="142" t="s">
        <v>13</v>
      </c>
      <c r="K98" s="143" t="n">
        <v>7014</v>
      </c>
      <c r="L98" s="143" t="n">
        <v>10344</v>
      </c>
      <c r="M98" s="143" t="n">
        <v>17358</v>
      </c>
    </row>
    <row r="99" customFormat="false" ht="13.5" hidden="false" customHeight="false" outlineLevel="0" collapsed="false">
      <c r="J99" s="124" t="s">
        <v>79</v>
      </c>
      <c r="K99" s="143" t="n">
        <v>7566</v>
      </c>
      <c r="L99" s="143" t="n">
        <v>15198</v>
      </c>
      <c r="M99" s="143" t="n">
        <v>22764</v>
      </c>
    </row>
    <row r="100" customFormat="false" ht="13.5" hidden="false" customHeight="false" outlineLevel="0" collapsed="false">
      <c r="J100" s="124" t="s">
        <v>80</v>
      </c>
      <c r="K100" s="143" t="n">
        <v>8743</v>
      </c>
      <c r="L100" s="143" t="n">
        <v>22346</v>
      </c>
      <c r="M100" s="143" t="n">
        <v>31089</v>
      </c>
    </row>
    <row r="101" customFormat="false" ht="13.5" hidden="false" customHeight="false" outlineLevel="0" collapsed="false">
      <c r="J101" s="124" t="s">
        <v>81</v>
      </c>
      <c r="K101" s="143" t="n">
        <v>10469</v>
      </c>
      <c r="L101" s="143" t="n">
        <v>25138</v>
      </c>
      <c r="M101" s="143" t="n">
        <v>35607</v>
      </c>
    </row>
    <row r="102" customFormat="false" ht="13.5" hidden="false" customHeight="false" outlineLevel="0" collapsed="false">
      <c r="J102" s="124" t="s">
        <v>82</v>
      </c>
      <c r="K102" s="143" t="n">
        <v>11859</v>
      </c>
      <c r="L102" s="143" t="n">
        <v>25792</v>
      </c>
      <c r="M102" s="143" t="n">
        <v>37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0:35:32Z</dcterms:created>
  <dc:creator>総務省職員</dc:creator>
  <dc:description/>
  <dc:language>en-US</dc:language>
  <cp:lastModifiedBy>YAGINUMA</cp:lastModifiedBy>
  <cp:lastPrinted>2006-01-06T07:16:02Z</cp:lastPrinted>
  <dcterms:modified xsi:type="dcterms:W3CDTF">2006-03-02T02:24:30Z</dcterms:modified>
  <cp:revision>0</cp:revision>
  <dc:subject/>
  <dc:title/>
</cp:coreProperties>
</file>