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体系" sheetId="1" state="visible" r:id="rId2"/>
  </sheets>
  <definedNames>
    <definedName function="false" hidden="false" localSheetId="0" name="_xlnm.Print_Area" vbProcedure="false">使用料体系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体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使用料体系</t>
  </si>
  <si>
    <t xml:space="preserve">水道料金</t>
  </si>
  <si>
    <t xml:space="preserve">従量制</t>
  </si>
  <si>
    <t xml:space="preserve">定額制</t>
  </si>
  <si>
    <t xml:space="preserve">水質</t>
  </si>
  <si>
    <t xml:space="preserve">その他</t>
  </si>
  <si>
    <t xml:space="preserve">比例制</t>
  </si>
  <si>
    <t xml:space="preserve">累進制</t>
  </si>
  <si>
    <t xml:space="preserve">使用料制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法非適用企業</t>
  </si>
  <si>
    <t xml:space="preserve">漁業集落排水施設</t>
  </si>
  <si>
    <t xml:space="preserve">林業集落排水施設</t>
  </si>
  <si>
    <t xml:space="preserve">簡易排水施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X57"/>
  <sheetViews>
    <sheetView showFormulas="false" showGridLines="fals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false" hidden="true" outlineLevel="0" max="14" min="1" style="0" width="8.97"/>
    <col collapsed="false" customWidth="true" hidden="false" outlineLevel="0" max="15" min="15" style="1" width="29.49"/>
    <col collapsed="false" customWidth="true" hidden="false" outlineLevel="0" max="21" min="16" style="0" width="13.62"/>
  </cols>
  <sheetData>
    <row r="1" s="1" customFormat="true" ht="13.5" hidden="true" customHeight="false" outlineLevel="0" collapsed="false"/>
    <row r="2" s="1" customFormat="true" ht="13.5" hidden="true" customHeight="false" outlineLevel="0" collapsed="false"/>
    <row r="3" s="1" customFormat="true" ht="13.5" hidden="true" customHeight="false" outlineLevel="0" collapsed="false"/>
    <row r="4" s="1" customFormat="true" ht="13.5" hidden="true" customHeight="false" outlineLevel="0" collapsed="false"/>
    <row r="5" s="1" customFormat="true" ht="13.5" hidden="true" customHeight="false" outlineLevel="0" collapsed="false"/>
    <row r="6" s="1" customFormat="true" ht="13.5" hidden="true" customHeight="false" outlineLevel="0" collapsed="false"/>
    <row r="7" s="1" customFormat="true" ht="13.5" hidden="true" customHeight="false" outlineLevel="0" collapsed="false"/>
    <row r="8" s="1" customFormat="true" ht="13.5" hidden="true" customHeight="false" outlineLevel="0" collapsed="false"/>
    <row r="9" s="1" customFormat="true" ht="13.5" hidden="true" customHeight="false" outlineLevel="0" collapsed="false"/>
    <row r="10" s="1" customFormat="true" ht="13.5" hidden="false" customHeight="false" outlineLevel="0" collapsed="false">
      <c r="O10" s="2" t="s">
        <v>0</v>
      </c>
    </row>
    <row r="11" s="1" customFormat="true" ht="13.5" hidden="false" customHeight="false" outlineLevel="0" collapsed="false">
      <c r="O11" s="2" t="s">
        <v>1</v>
      </c>
    </row>
    <row r="12" s="1" customFormat="true" ht="14.25" hidden="false" customHeight="false" outlineLevel="0" collapsed="false"/>
    <row r="13" s="1" customFormat="true" ht="15" hidden="false" customHeight="true" outlineLevel="0" collapsed="false">
      <c r="O13" s="3" t="s">
        <v>2</v>
      </c>
      <c r="P13" s="4" t="s">
        <v>3</v>
      </c>
      <c r="Q13" s="4"/>
      <c r="R13" s="4"/>
      <c r="S13" s="4"/>
      <c r="T13" s="4"/>
      <c r="U13" s="4"/>
    </row>
    <row r="14" s="1" customFormat="true" ht="15" hidden="false" customHeight="true" outlineLevel="0" collapsed="false">
      <c r="O14" s="3"/>
      <c r="P14" s="5" t="s">
        <v>4</v>
      </c>
      <c r="Q14" s="5" t="s">
        <v>5</v>
      </c>
      <c r="R14" s="5"/>
      <c r="S14" s="5" t="s">
        <v>6</v>
      </c>
      <c r="T14" s="5" t="s">
        <v>7</v>
      </c>
      <c r="U14" s="6" t="s">
        <v>8</v>
      </c>
    </row>
    <row r="15" s="1" customFormat="true" ht="15" hidden="false" customHeight="true" outlineLevel="0" collapsed="false">
      <c r="O15" s="3"/>
      <c r="P15" s="7" t="s">
        <v>9</v>
      </c>
      <c r="Q15" s="8"/>
      <c r="R15" s="9" t="s">
        <v>10</v>
      </c>
      <c r="S15" s="8"/>
      <c r="T15" s="7" t="s">
        <v>11</v>
      </c>
      <c r="U15" s="10"/>
    </row>
    <row r="16" customFormat="false" ht="15" hidden="false" customHeight="true" outlineLevel="0" collapsed="false">
      <c r="O16" s="11" t="s">
        <v>12</v>
      </c>
      <c r="P16" s="12" t="n">
        <v>1</v>
      </c>
      <c r="Q16" s="12" t="n">
        <v>89</v>
      </c>
      <c r="R16" s="12" t="n">
        <v>98</v>
      </c>
      <c r="S16" s="12" t="n">
        <v>9</v>
      </c>
      <c r="T16" s="12" t="n">
        <v>16</v>
      </c>
      <c r="U16" s="13" t="n">
        <v>4</v>
      </c>
    </row>
    <row r="17" customFormat="false" ht="15" hidden="false" customHeight="true" outlineLevel="0" collapsed="false">
      <c r="O17" s="11" t="s">
        <v>13</v>
      </c>
      <c r="P17" s="14"/>
      <c r="Q17" s="14" t="n">
        <v>2</v>
      </c>
      <c r="R17" s="14"/>
      <c r="S17" s="14" t="n">
        <v>1</v>
      </c>
      <c r="T17" s="14" t="n">
        <v>2</v>
      </c>
      <c r="U17" s="15"/>
    </row>
    <row r="18" customFormat="false" ht="15" hidden="false" customHeight="true" outlineLevel="0" collapsed="false">
      <c r="O18" s="11" t="s">
        <v>14</v>
      </c>
      <c r="P18" s="14" t="n">
        <v>2</v>
      </c>
      <c r="Q18" s="14" t="n">
        <v>37</v>
      </c>
      <c r="R18" s="14" t="n">
        <v>35</v>
      </c>
      <c r="S18" s="14" t="n">
        <v>11</v>
      </c>
      <c r="T18" s="14" t="n">
        <v>5</v>
      </c>
      <c r="U18" s="15" t="n">
        <v>4</v>
      </c>
    </row>
    <row r="19" customFormat="false" ht="15" hidden="false" customHeight="true" outlineLevel="0" collapsed="false">
      <c r="O19" s="11" t="s">
        <v>15</v>
      </c>
      <c r="P19" s="14" t="n">
        <v>1</v>
      </c>
      <c r="Q19" s="14" t="n">
        <v>18</v>
      </c>
      <c r="R19" s="14" t="n">
        <v>13</v>
      </c>
      <c r="S19" s="14" t="n">
        <v>8</v>
      </c>
      <c r="T19" s="14" t="n">
        <v>1</v>
      </c>
      <c r="U19" s="15" t="n">
        <v>3</v>
      </c>
    </row>
    <row r="20" customFormat="false" ht="15" hidden="false" customHeight="true" outlineLevel="0" collapsed="false">
      <c r="O20" s="11" t="s">
        <v>16</v>
      </c>
      <c r="P20" s="14"/>
      <c r="Q20" s="14" t="n">
        <v>3</v>
      </c>
      <c r="R20" s="14" t="n">
        <v>3</v>
      </c>
      <c r="S20" s="14" t="n">
        <v>1</v>
      </c>
      <c r="T20" s="14"/>
      <c r="U20" s="15"/>
    </row>
    <row r="21" customFormat="false" ht="15" hidden="false" customHeight="true" outlineLevel="0" collapsed="false">
      <c r="O21" s="11" t="s">
        <v>17</v>
      </c>
      <c r="P21" s="14"/>
      <c r="Q21" s="14"/>
      <c r="R21" s="14" t="n">
        <v>1</v>
      </c>
      <c r="S21" s="14" t="n">
        <v>4</v>
      </c>
      <c r="T21" s="14"/>
      <c r="U21" s="15"/>
    </row>
    <row r="22" customFormat="false" ht="15" hidden="false" customHeight="true" outlineLevel="0" collapsed="false">
      <c r="O22" s="11" t="s">
        <v>18</v>
      </c>
      <c r="P22" s="16"/>
      <c r="Q22" s="16"/>
      <c r="R22" s="16"/>
      <c r="S22" s="16" t="n">
        <v>2</v>
      </c>
      <c r="T22" s="16"/>
      <c r="U22" s="17"/>
    </row>
    <row r="23" customFormat="false" ht="15" hidden="false" customHeight="true" outlineLevel="0" collapsed="false">
      <c r="O23" s="18" t="s">
        <v>19</v>
      </c>
      <c r="P23" s="19" t="n">
        <f aca="false">SUM(P16:P22)</f>
        <v>4</v>
      </c>
      <c r="Q23" s="19" t="n">
        <f aca="false">SUM(Q16:Q22)</f>
        <v>149</v>
      </c>
      <c r="R23" s="19" t="n">
        <f aca="false">SUM(R16:R22)</f>
        <v>150</v>
      </c>
      <c r="S23" s="19" t="n">
        <f aca="false">SUM(S16:S22)</f>
        <v>36</v>
      </c>
      <c r="T23" s="19" t="n">
        <f aca="false">SUM(T16:T22)</f>
        <v>24</v>
      </c>
      <c r="U23" s="20" t="n">
        <f aca="false">SUM(U16:U22)</f>
        <v>11</v>
      </c>
    </row>
    <row r="24" customFormat="false" ht="15" hidden="false" customHeight="true" outlineLevel="0" collapsed="false">
      <c r="O24" s="21"/>
      <c r="P24" s="22"/>
      <c r="Q24" s="22"/>
      <c r="R24" s="22"/>
      <c r="S24" s="22"/>
      <c r="T24" s="22"/>
      <c r="U24" s="22"/>
    </row>
    <row r="25" customFormat="false" ht="15" hidden="false" customHeight="true" outlineLevel="0" collapsed="false">
      <c r="O25" s="23" t="s">
        <v>20</v>
      </c>
      <c r="P25" s="22"/>
      <c r="Q25" s="22"/>
      <c r="R25" s="22"/>
      <c r="S25" s="22"/>
      <c r="T25" s="22"/>
      <c r="U25" s="22"/>
    </row>
    <row r="26" customFormat="false" ht="14.25" hidden="false" customHeight="false" outlineLevel="0" collapsed="false"/>
    <row r="27" customFormat="false" ht="13.5" hidden="false" customHeight="false" outlineLevel="0" collapsed="false">
      <c r="O27" s="3" t="s">
        <v>2</v>
      </c>
      <c r="P27" s="4" t="s">
        <v>3</v>
      </c>
      <c r="Q27" s="4"/>
      <c r="R27" s="4"/>
      <c r="S27" s="4"/>
      <c r="T27" s="4"/>
      <c r="U27" s="4"/>
    </row>
    <row r="28" customFormat="false" ht="13.5" hidden="false" customHeight="false" outlineLevel="0" collapsed="false">
      <c r="O28" s="3"/>
      <c r="P28" s="5" t="s">
        <v>4</v>
      </c>
      <c r="Q28" s="5" t="s">
        <v>5</v>
      </c>
      <c r="R28" s="5"/>
      <c r="S28" s="5" t="s">
        <v>6</v>
      </c>
      <c r="T28" s="5" t="s">
        <v>7</v>
      </c>
      <c r="U28" s="6" t="s">
        <v>8</v>
      </c>
    </row>
    <row r="29" customFormat="false" ht="13.5" hidden="false" customHeight="false" outlineLevel="0" collapsed="false">
      <c r="O29" s="3"/>
      <c r="P29" s="7" t="s">
        <v>9</v>
      </c>
      <c r="Q29" s="8"/>
      <c r="R29" s="9" t="s">
        <v>10</v>
      </c>
      <c r="S29" s="8"/>
      <c r="T29" s="7" t="s">
        <v>11</v>
      </c>
      <c r="U29" s="10"/>
    </row>
    <row r="30" customFormat="false" ht="13.5" hidden="false" customHeight="false" outlineLevel="0" collapsed="false">
      <c r="O30" s="11" t="s">
        <v>12</v>
      </c>
      <c r="P30" s="12" t="n">
        <v>40</v>
      </c>
      <c r="Q30" s="12" t="n">
        <v>1080</v>
      </c>
      <c r="R30" s="12" t="n">
        <v>913</v>
      </c>
      <c r="S30" s="12" t="n">
        <v>138</v>
      </c>
      <c r="T30" s="12" t="n">
        <v>48</v>
      </c>
      <c r="U30" s="13" t="n">
        <v>46</v>
      </c>
      <c r="W30" s="24"/>
      <c r="X30" s="24"/>
    </row>
    <row r="31" customFormat="false" ht="13.5" hidden="false" customHeight="false" outlineLevel="0" collapsed="false">
      <c r="O31" s="11" t="s">
        <v>13</v>
      </c>
      <c r="P31" s="14"/>
      <c r="Q31" s="14" t="n">
        <v>8</v>
      </c>
      <c r="R31" s="14" t="n">
        <v>1</v>
      </c>
      <c r="S31" s="14" t="n">
        <v>2</v>
      </c>
      <c r="T31" s="14" t="n">
        <v>2</v>
      </c>
      <c r="U31" s="15" t="n">
        <v>1</v>
      </c>
      <c r="X31" s="24"/>
    </row>
    <row r="32" customFormat="false" ht="13.5" hidden="false" customHeight="false" outlineLevel="0" collapsed="false">
      <c r="O32" s="11" t="s">
        <v>14</v>
      </c>
      <c r="P32" s="14" t="n">
        <v>66</v>
      </c>
      <c r="Q32" s="14" t="n">
        <v>631</v>
      </c>
      <c r="R32" s="14" t="n">
        <v>410</v>
      </c>
      <c r="S32" s="14" t="n">
        <v>187</v>
      </c>
      <c r="T32" s="14" t="n">
        <v>21</v>
      </c>
      <c r="U32" s="15" t="n">
        <v>47</v>
      </c>
      <c r="W32" s="24"/>
      <c r="X32" s="24"/>
    </row>
    <row r="33" customFormat="false" ht="13.5" hidden="false" customHeight="false" outlineLevel="0" collapsed="false">
      <c r="O33" s="11" t="s">
        <v>15</v>
      </c>
      <c r="P33" s="14" t="n">
        <v>71</v>
      </c>
      <c r="Q33" s="14" t="n">
        <v>643</v>
      </c>
      <c r="R33" s="14" t="n">
        <v>376</v>
      </c>
      <c r="S33" s="14" t="n">
        <v>611</v>
      </c>
      <c r="T33" s="14"/>
      <c r="U33" s="15" t="n">
        <v>100</v>
      </c>
      <c r="W33" s="24"/>
      <c r="X33" s="24"/>
    </row>
    <row r="34" customFormat="false" ht="13.5" hidden="false" customHeight="false" outlineLevel="0" collapsed="false">
      <c r="O34" s="11" t="s">
        <v>21</v>
      </c>
      <c r="P34" s="14" t="n">
        <v>22</v>
      </c>
      <c r="Q34" s="14" t="n">
        <v>121</v>
      </c>
      <c r="R34" s="14" t="n">
        <v>61</v>
      </c>
      <c r="S34" s="14" t="n">
        <v>47</v>
      </c>
      <c r="T34" s="14" t="n">
        <v>2</v>
      </c>
      <c r="U34" s="15" t="n">
        <v>10</v>
      </c>
      <c r="W34" s="24"/>
      <c r="X34" s="24"/>
    </row>
    <row r="35" customFormat="false" ht="13.5" hidden="false" customHeight="false" outlineLevel="0" collapsed="false">
      <c r="O35" s="11" t="s">
        <v>22</v>
      </c>
      <c r="P35" s="14" t="n">
        <v>2</v>
      </c>
      <c r="Q35" s="14" t="n">
        <v>9</v>
      </c>
      <c r="R35" s="14" t="n">
        <v>5</v>
      </c>
      <c r="S35" s="14" t="n">
        <v>14</v>
      </c>
      <c r="T35" s="14"/>
      <c r="U35" s="15" t="n">
        <v>1</v>
      </c>
      <c r="X35" s="24"/>
    </row>
    <row r="36" customFormat="false" ht="13.5" hidden="false" customHeight="false" outlineLevel="0" collapsed="false">
      <c r="O36" s="11" t="s">
        <v>23</v>
      </c>
      <c r="P36" s="14"/>
      <c r="Q36" s="14" t="n">
        <v>15</v>
      </c>
      <c r="R36" s="14" t="n">
        <v>9</v>
      </c>
      <c r="S36" s="14" t="n">
        <v>14</v>
      </c>
      <c r="T36" s="14"/>
      <c r="U36" s="15" t="n">
        <v>3</v>
      </c>
      <c r="X36" s="24"/>
    </row>
    <row r="37" customFormat="false" ht="13.5" hidden="false" customHeight="false" outlineLevel="0" collapsed="false">
      <c r="O37" s="11" t="s">
        <v>16</v>
      </c>
      <c r="P37" s="14" t="n">
        <v>4</v>
      </c>
      <c r="Q37" s="14" t="n">
        <v>48</v>
      </c>
      <c r="R37" s="14" t="n">
        <v>28</v>
      </c>
      <c r="S37" s="14" t="n">
        <v>31</v>
      </c>
      <c r="T37" s="14"/>
      <c r="U37" s="15" t="n">
        <v>6</v>
      </c>
      <c r="W37" s="24"/>
      <c r="X37" s="24"/>
    </row>
    <row r="38" customFormat="false" ht="13.5" hidden="false" customHeight="false" outlineLevel="0" collapsed="false">
      <c r="O38" s="11" t="s">
        <v>17</v>
      </c>
      <c r="P38" s="14" t="n">
        <v>7</v>
      </c>
      <c r="Q38" s="14" t="n">
        <v>54</v>
      </c>
      <c r="R38" s="14" t="n">
        <v>24</v>
      </c>
      <c r="S38" s="14" t="n">
        <v>141</v>
      </c>
      <c r="T38" s="14"/>
      <c r="U38" s="15" t="n">
        <v>14</v>
      </c>
      <c r="X38" s="24"/>
    </row>
    <row r="39" customFormat="false" ht="13.5" hidden="false" customHeight="false" outlineLevel="0" collapsed="false">
      <c r="O39" s="11" t="s">
        <v>18</v>
      </c>
      <c r="P39" s="16" t="n">
        <v>10</v>
      </c>
      <c r="Q39" s="16" t="n">
        <v>76</v>
      </c>
      <c r="R39" s="16" t="n">
        <v>25</v>
      </c>
      <c r="S39" s="16" t="n">
        <v>68</v>
      </c>
      <c r="T39" s="16"/>
      <c r="U39" s="17" t="n">
        <v>9</v>
      </c>
      <c r="W39" s="24"/>
      <c r="X39" s="24"/>
    </row>
    <row r="40" customFormat="false" ht="14.25" hidden="false" customHeight="false" outlineLevel="0" collapsed="false">
      <c r="O40" s="18" t="s">
        <v>19</v>
      </c>
      <c r="P40" s="19" t="n">
        <f aca="false">SUM(P30:P39)</f>
        <v>222</v>
      </c>
      <c r="Q40" s="19" t="n">
        <f aca="false">SUM(Q30:Q39)</f>
        <v>2685</v>
      </c>
      <c r="R40" s="19" t="n">
        <f aca="false">SUM(R30:R39)</f>
        <v>1852</v>
      </c>
      <c r="S40" s="19" t="n">
        <f aca="false">SUM(S30:S39)</f>
        <v>1253</v>
      </c>
      <c r="T40" s="19" t="n">
        <f aca="false">SUM(T30:T39)</f>
        <v>73</v>
      </c>
      <c r="U40" s="20" t="n">
        <f aca="false">SUM(U30:U39)</f>
        <v>237</v>
      </c>
    </row>
    <row r="41" customFormat="false" ht="13.5" hidden="false" customHeight="false" outlineLevel="0" collapsed="false">
      <c r="O41" s="21"/>
      <c r="P41" s="22"/>
      <c r="Q41" s="22"/>
      <c r="R41" s="22"/>
      <c r="S41" s="22"/>
      <c r="T41" s="22"/>
      <c r="U41" s="22"/>
    </row>
    <row r="42" customFormat="false" ht="13.5" hidden="false" customHeight="false" outlineLevel="0" collapsed="false">
      <c r="O42" s="23" t="s">
        <v>24</v>
      </c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/>
    <row r="44" customFormat="false" ht="13.5" hidden="false" customHeight="false" outlineLevel="0" collapsed="false">
      <c r="O44" s="25" t="s">
        <v>2</v>
      </c>
      <c r="P44" s="4" t="s">
        <v>3</v>
      </c>
      <c r="Q44" s="4"/>
      <c r="R44" s="4"/>
      <c r="S44" s="4"/>
      <c r="T44" s="4"/>
      <c r="U44" s="4"/>
    </row>
    <row r="45" customFormat="false" ht="13.5" hidden="false" customHeight="false" outlineLevel="0" collapsed="false">
      <c r="O45" s="25"/>
      <c r="P45" s="5" t="s">
        <v>4</v>
      </c>
      <c r="Q45" s="5" t="s">
        <v>5</v>
      </c>
      <c r="R45" s="5"/>
      <c r="S45" s="5" t="s">
        <v>6</v>
      </c>
      <c r="T45" s="5" t="s">
        <v>7</v>
      </c>
      <c r="U45" s="6" t="s">
        <v>8</v>
      </c>
    </row>
    <row r="46" customFormat="false" ht="13.5" hidden="false" customHeight="false" outlineLevel="0" collapsed="false">
      <c r="O46" s="25"/>
      <c r="P46" s="26" t="s">
        <v>9</v>
      </c>
      <c r="Q46" s="27"/>
      <c r="R46" s="28" t="s">
        <v>10</v>
      </c>
      <c r="S46" s="27"/>
      <c r="T46" s="26" t="s">
        <v>11</v>
      </c>
      <c r="U46" s="29"/>
    </row>
    <row r="47" customFormat="false" ht="13.5" hidden="false" customHeight="false" outlineLevel="0" collapsed="false">
      <c r="O47" s="30" t="s">
        <v>12</v>
      </c>
      <c r="P47" s="12" t="n">
        <f aca="false">P16+P30</f>
        <v>41</v>
      </c>
      <c r="Q47" s="12" t="n">
        <f aca="false">Q16+Q30</f>
        <v>1169</v>
      </c>
      <c r="R47" s="12" t="n">
        <f aca="false">R16+R30</f>
        <v>1011</v>
      </c>
      <c r="S47" s="12" t="n">
        <f aca="false">S16+S30</f>
        <v>147</v>
      </c>
      <c r="T47" s="12" t="n">
        <f aca="false">T16+T30</f>
        <v>64</v>
      </c>
      <c r="U47" s="13" t="n">
        <f aca="false">U16+U30</f>
        <v>50</v>
      </c>
    </row>
    <row r="48" customFormat="false" ht="13.5" hidden="false" customHeight="false" outlineLevel="0" collapsed="false">
      <c r="O48" s="11" t="s">
        <v>13</v>
      </c>
      <c r="P48" s="14" t="n">
        <f aca="false">P17+P31</f>
        <v>0</v>
      </c>
      <c r="Q48" s="14" t="n">
        <f aca="false">Q17+Q31</f>
        <v>10</v>
      </c>
      <c r="R48" s="14" t="n">
        <f aca="false">R17+R31</f>
        <v>1</v>
      </c>
      <c r="S48" s="14" t="n">
        <f aca="false">S17+S31</f>
        <v>3</v>
      </c>
      <c r="T48" s="14" t="n">
        <f aca="false">T17+T31</f>
        <v>4</v>
      </c>
      <c r="U48" s="15" t="n">
        <f aca="false">U17+U31</f>
        <v>1</v>
      </c>
    </row>
    <row r="49" customFormat="false" ht="13.5" hidden="false" customHeight="false" outlineLevel="0" collapsed="false">
      <c r="O49" s="11" t="s">
        <v>14</v>
      </c>
      <c r="P49" s="14" t="n">
        <f aca="false">P18+P32</f>
        <v>68</v>
      </c>
      <c r="Q49" s="14" t="n">
        <f aca="false">Q18+Q32</f>
        <v>668</v>
      </c>
      <c r="R49" s="14" t="n">
        <f aca="false">R18+R32</f>
        <v>445</v>
      </c>
      <c r="S49" s="14" t="n">
        <f aca="false">S18+S32</f>
        <v>198</v>
      </c>
      <c r="T49" s="14" t="n">
        <f aca="false">T18+T32</f>
        <v>26</v>
      </c>
      <c r="U49" s="15" t="n">
        <f aca="false">U18+U32</f>
        <v>51</v>
      </c>
    </row>
    <row r="50" customFormat="false" ht="13.5" hidden="false" customHeight="false" outlineLevel="0" collapsed="false">
      <c r="O50" s="11" t="s">
        <v>15</v>
      </c>
      <c r="P50" s="14" t="n">
        <f aca="false">P19+P33</f>
        <v>72</v>
      </c>
      <c r="Q50" s="14" t="n">
        <f aca="false">Q19+Q33</f>
        <v>661</v>
      </c>
      <c r="R50" s="14" t="n">
        <f aca="false">R19+R33</f>
        <v>389</v>
      </c>
      <c r="S50" s="14" t="n">
        <f aca="false">S19+S33</f>
        <v>619</v>
      </c>
      <c r="T50" s="14" t="n">
        <f aca="false">T19+T33</f>
        <v>1</v>
      </c>
      <c r="U50" s="15" t="n">
        <f aca="false">U19+U33</f>
        <v>103</v>
      </c>
    </row>
    <row r="51" customFormat="false" ht="13.5" hidden="false" customHeight="false" outlineLevel="0" collapsed="false">
      <c r="O51" s="11" t="s">
        <v>21</v>
      </c>
      <c r="P51" s="14" t="n">
        <f aca="false">P34</f>
        <v>22</v>
      </c>
      <c r="Q51" s="14" t="n">
        <f aca="false">Q34</f>
        <v>121</v>
      </c>
      <c r="R51" s="14" t="n">
        <f aca="false">R34</f>
        <v>61</v>
      </c>
      <c r="S51" s="14" t="n">
        <f aca="false">S34</f>
        <v>47</v>
      </c>
      <c r="T51" s="14" t="n">
        <f aca="false">T34</f>
        <v>2</v>
      </c>
      <c r="U51" s="15" t="n">
        <f aca="false">U34</f>
        <v>10</v>
      </c>
    </row>
    <row r="52" customFormat="false" ht="13.5" hidden="false" customHeight="false" outlineLevel="0" collapsed="false">
      <c r="O52" s="11" t="s">
        <v>22</v>
      </c>
      <c r="P52" s="14" t="n">
        <f aca="false">P35</f>
        <v>2</v>
      </c>
      <c r="Q52" s="14" t="n">
        <f aca="false">Q35</f>
        <v>9</v>
      </c>
      <c r="R52" s="14" t="n">
        <f aca="false">R35</f>
        <v>5</v>
      </c>
      <c r="S52" s="14" t="n">
        <f aca="false">S35</f>
        <v>14</v>
      </c>
      <c r="T52" s="14" t="n">
        <f aca="false">T35</f>
        <v>0</v>
      </c>
      <c r="U52" s="15" t="n">
        <f aca="false">U35</f>
        <v>1</v>
      </c>
    </row>
    <row r="53" customFormat="false" ht="13.5" hidden="false" customHeight="false" outlineLevel="0" collapsed="false">
      <c r="O53" s="11" t="s">
        <v>23</v>
      </c>
      <c r="P53" s="14" t="n">
        <f aca="false">P36</f>
        <v>0</v>
      </c>
      <c r="Q53" s="14" t="n">
        <f aca="false">Q36</f>
        <v>15</v>
      </c>
      <c r="R53" s="14" t="n">
        <f aca="false">R36</f>
        <v>9</v>
      </c>
      <c r="S53" s="14" t="n">
        <f aca="false">S36</f>
        <v>14</v>
      </c>
      <c r="T53" s="14" t="n">
        <f aca="false">T36</f>
        <v>0</v>
      </c>
      <c r="U53" s="15" t="n">
        <f aca="false">U36</f>
        <v>3</v>
      </c>
    </row>
    <row r="54" customFormat="false" ht="13.5" hidden="false" customHeight="false" outlineLevel="0" collapsed="false">
      <c r="O54" s="11" t="s">
        <v>16</v>
      </c>
      <c r="P54" s="14" t="n">
        <f aca="false">P20+P37</f>
        <v>4</v>
      </c>
      <c r="Q54" s="14" t="n">
        <f aca="false">Q20+Q37</f>
        <v>51</v>
      </c>
      <c r="R54" s="14" t="n">
        <f aca="false">R20+R37</f>
        <v>31</v>
      </c>
      <c r="S54" s="14" t="n">
        <f aca="false">S20+S37</f>
        <v>32</v>
      </c>
      <c r="T54" s="14" t="n">
        <f aca="false">T20+T37</f>
        <v>0</v>
      </c>
      <c r="U54" s="15" t="n">
        <f aca="false">U20+U37</f>
        <v>6</v>
      </c>
    </row>
    <row r="55" customFormat="false" ht="13.5" hidden="false" customHeight="false" outlineLevel="0" collapsed="false">
      <c r="O55" s="11" t="s">
        <v>17</v>
      </c>
      <c r="P55" s="14" t="n">
        <f aca="false">P21+P38</f>
        <v>7</v>
      </c>
      <c r="Q55" s="14" t="n">
        <f aca="false">Q21+Q38</f>
        <v>54</v>
      </c>
      <c r="R55" s="14" t="n">
        <f aca="false">R21+R38</f>
        <v>25</v>
      </c>
      <c r="S55" s="14" t="n">
        <f aca="false">S21+S38</f>
        <v>145</v>
      </c>
      <c r="T55" s="14" t="n">
        <f aca="false">T21+T38</f>
        <v>0</v>
      </c>
      <c r="U55" s="15" t="n">
        <f aca="false">U21+U38</f>
        <v>14</v>
      </c>
    </row>
    <row r="56" customFormat="false" ht="13.5" hidden="false" customHeight="false" outlineLevel="0" collapsed="false">
      <c r="O56" s="11" t="s">
        <v>18</v>
      </c>
      <c r="P56" s="14" t="n">
        <f aca="false">P22+P39</f>
        <v>10</v>
      </c>
      <c r="Q56" s="14" t="n">
        <f aca="false">Q22+Q39</f>
        <v>76</v>
      </c>
      <c r="R56" s="14" t="n">
        <f aca="false">R22+R39</f>
        <v>25</v>
      </c>
      <c r="S56" s="14" t="n">
        <f aca="false">S22+S39</f>
        <v>70</v>
      </c>
      <c r="T56" s="14" t="n">
        <f aca="false">T22+T39</f>
        <v>0</v>
      </c>
      <c r="U56" s="15" t="n">
        <f aca="false">U22+U39</f>
        <v>9</v>
      </c>
    </row>
    <row r="57" customFormat="false" ht="14.25" hidden="false" customHeight="false" outlineLevel="0" collapsed="false">
      <c r="O57" s="18" t="s">
        <v>19</v>
      </c>
      <c r="P57" s="19" t="n">
        <f aca="false">SUM(P23,P40)</f>
        <v>226</v>
      </c>
      <c r="Q57" s="19" t="n">
        <f aca="false">SUM(Q23,Q40)</f>
        <v>2834</v>
      </c>
      <c r="R57" s="19" t="n">
        <f aca="false">SUM(R23,R40)</f>
        <v>2002</v>
      </c>
      <c r="S57" s="19" t="n">
        <f aca="false">SUM(S23,S40)</f>
        <v>1289</v>
      </c>
      <c r="T57" s="19" t="n">
        <f aca="false">SUM(T23,T40)</f>
        <v>97</v>
      </c>
      <c r="U57" s="20" t="n">
        <f aca="false">SUM(U23,U40)</f>
        <v>248</v>
      </c>
    </row>
  </sheetData>
  <mergeCells count="9">
    <mergeCell ref="O13:O15"/>
    <mergeCell ref="P13:U13"/>
    <mergeCell ref="Q14:R14"/>
    <mergeCell ref="O27:O29"/>
    <mergeCell ref="P27:U27"/>
    <mergeCell ref="Q28:R28"/>
    <mergeCell ref="O44:O46"/>
    <mergeCell ref="P44:U44"/>
    <mergeCell ref="Q45:R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7:58:24Z</dcterms:created>
  <dc:creator>PXNT366</dc:creator>
  <dc:description/>
  <dc:language>en-US</dc:language>
  <cp:lastModifiedBy>YAGINUMA</cp:lastModifiedBy>
  <cp:lastPrinted>2006-02-09T00:26:44Z</cp:lastPrinted>
  <dcterms:modified xsi:type="dcterms:W3CDTF">2006-03-02T05:51:21Z</dcterms:modified>
  <cp:revision>0</cp:revision>
  <dc:subject/>
  <dc:title/>
</cp:coreProperties>
</file>