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-</t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        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\* #,##0_ ;_ \\* \-#,##0_ ;_ \\* \-_ ;_ @_ "/>
    <numFmt numFmtId="169" formatCode="#,##0;&quot;△ &quot;#,##0"/>
    <numFmt numFmtId="170" formatCode="0.0;&quot;△ &quot;0.0"/>
    <numFmt numFmtId="171" formatCode="_ * #,##0.0_ ;_ * \-#,##0.0_ ;_ * \-?_ ;_ @_ "/>
    <numFmt numFmtId="172" formatCode="0%"/>
    <numFmt numFmtId="173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1"/>
      <name val="ＭＳ Ｐゴシック"/>
      <family val="2"/>
    </font>
    <font>
      <vertAlign val="superscript"/>
      <sz val="11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AFAHO06H0050" xfId="21"/>
    <cellStyle name="標準_AFAHO06H0060" xfId="22"/>
    <cellStyle name="標準_公共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49203987502"/>
          <c:y val="0.229022988505747"/>
          <c:w val="0.388558250260378"/>
          <c:h val="0.70704022988505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5</c:v>
                </c:pt>
                <c:pt idx="1">
                  <c:v>339</c:v>
                </c:pt>
                <c:pt idx="2">
                  <c:v>369</c:v>
                </c:pt>
                <c:pt idx="3">
                  <c:v>352</c:v>
                </c:pt>
                <c:pt idx="4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51465555721"/>
          <c:y val="0.26910919540229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9749727051314"/>
          <c:w val="0.88862301500978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1863</c:v>
                </c:pt>
                <c:pt idx="1">
                  <c:v>2177</c:v>
                </c:pt>
                <c:pt idx="2">
                  <c:v>2412</c:v>
                </c:pt>
                <c:pt idx="3">
                  <c:v>2631</c:v>
                </c:pt>
                <c:pt idx="4">
                  <c:v>2919</c:v>
                </c:pt>
              </c:numCache>
            </c:numRef>
          </c:val>
        </c:ser>
        <c:gapWidth val="150"/>
        <c:overlap val="0"/>
        <c:axId val="28842499"/>
        <c:axId val="91187505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1.2</c:v>
                </c:pt>
                <c:pt idx="1">
                  <c:v>64.1</c:v>
                </c:pt>
                <c:pt idx="2">
                  <c:v>42.6</c:v>
                </c:pt>
                <c:pt idx="3">
                  <c:v>33.1</c:v>
                </c:pt>
                <c:pt idx="4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1517"/>
        <c:axId val="38536496"/>
      </c:lineChart>
      <c:catAx>
        <c:axId val="288424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7505"/>
        <c:crossesAt val="0"/>
        <c:auto val="1"/>
        <c:lblAlgn val="ctr"/>
        <c:lblOffset val="100"/>
        <c:noMultiLvlLbl val="0"/>
      </c:catAx>
      <c:valAx>
        <c:axId val="9118750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2499"/>
        <c:crossesAt val="1"/>
        <c:crossBetween val="midCat"/>
      </c:valAx>
      <c:catAx>
        <c:axId val="55041517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6496"/>
        <c:auto val="1"/>
        <c:lblAlgn val="ctr"/>
        <c:lblOffset val="100"/>
        <c:noMultiLvlLbl val="0"/>
      </c:catAx>
      <c:valAx>
        <c:axId val="3853649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151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34660283866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96458502298"/>
          <c:y val="0.118659420289855"/>
          <c:w val="0.769505271695053"/>
          <c:h val="0.83863871635610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857</c:v>
                </c:pt>
                <c:pt idx="1">
                  <c:v>7211</c:v>
                </c:pt>
                <c:pt idx="2">
                  <c:v>8319</c:v>
                </c:pt>
                <c:pt idx="3">
                  <c:v>9770</c:v>
                </c:pt>
                <c:pt idx="4">
                  <c:v>12234</c:v>
                </c:pt>
                <c:pt idx="5">
                  <c:v>14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        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10002</c:v>
                </c:pt>
                <c:pt idx="1">
                  <c:v>14726</c:v>
                </c:pt>
                <c:pt idx="2">
                  <c:v>17879</c:v>
                </c:pt>
                <c:pt idx="3">
                  <c:v>24200</c:v>
                </c:pt>
                <c:pt idx="4">
                  <c:v>30363</c:v>
                </c:pt>
                <c:pt idx="5">
                  <c:v>30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6859</c:v>
                </c:pt>
                <c:pt idx="1">
                  <c:v>21937</c:v>
                </c:pt>
                <c:pt idx="2">
                  <c:v>26197</c:v>
                </c:pt>
                <c:pt idx="3">
                  <c:v>33970</c:v>
                </c:pt>
                <c:pt idx="4">
                  <c:v>42597</c:v>
                </c:pt>
                <c:pt idx="5">
                  <c:v>4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3853"/>
        <c:axId val="18602573"/>
      </c:lineChart>
      <c:catAx>
        <c:axId val="93183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2573"/>
        <c:crossesAt val="0"/>
        <c:auto val="1"/>
        <c:lblAlgn val="ctr"/>
        <c:lblOffset val="100"/>
        <c:noMultiLvlLbl val="0"/>
      </c:catAx>
      <c:valAx>
        <c:axId val="1860257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385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979724249797"/>
          <c:y val="0.316252587991718"/>
          <c:w val="0.156420654230873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4662311909483"/>
          <c:w val="0.768054651919323"/>
          <c:h val="0.84626151872156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857</c:v>
                </c:pt>
                <c:pt idx="1">
                  <c:v>7175</c:v>
                </c:pt>
                <c:pt idx="2">
                  <c:v>7944</c:v>
                </c:pt>
                <c:pt idx="3">
                  <c:v>9182</c:v>
                </c:pt>
                <c:pt idx="4">
                  <c:v>10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        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10002</c:v>
                </c:pt>
                <c:pt idx="1">
                  <c:v>12670</c:v>
                </c:pt>
                <c:pt idx="2">
                  <c:v>18500</c:v>
                </c:pt>
                <c:pt idx="3">
                  <c:v>22233</c:v>
                </c:pt>
                <c:pt idx="4">
                  <c:v>28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6859</c:v>
                </c:pt>
                <c:pt idx="1">
                  <c:v>19845</c:v>
                </c:pt>
                <c:pt idx="2">
                  <c:v>26444</c:v>
                </c:pt>
                <c:pt idx="3">
                  <c:v>31415</c:v>
                </c:pt>
                <c:pt idx="4">
                  <c:v>39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7572"/>
        <c:axId val="5803429"/>
      </c:lineChart>
      <c:catAx>
        <c:axId val="512975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429"/>
        <c:crossesAt val="0"/>
        <c:auto val="1"/>
        <c:lblAlgn val="ctr"/>
        <c:lblOffset val="100"/>
        <c:noMultiLvlLbl val="0"/>
      </c:catAx>
      <c:valAx>
        <c:axId val="580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99976670943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757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32905633967106"/>
          <c:w val="0.153003686835827"/>
          <c:h val="0.44850110813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49522154648"/>
          <c:y val="0.109834254143646"/>
          <c:w val="0.767756298870547"/>
          <c:h val="0.81314917127071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857</c:v>
                </c:pt>
                <c:pt idx="1">
                  <c:v>7638</c:v>
                </c:pt>
                <c:pt idx="2">
                  <c:v>8673</c:v>
                </c:pt>
                <c:pt idx="3">
                  <c:v>11127</c:v>
                </c:pt>
                <c:pt idx="4">
                  <c:v>11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        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10002</c:v>
                </c:pt>
                <c:pt idx="1">
                  <c:v>15702</c:v>
                </c:pt>
                <c:pt idx="2">
                  <c:v>22070</c:v>
                </c:pt>
                <c:pt idx="3">
                  <c:v>25137</c:v>
                </c:pt>
                <c:pt idx="4">
                  <c:v>23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6859</c:v>
                </c:pt>
                <c:pt idx="1">
                  <c:v>23339</c:v>
                </c:pt>
                <c:pt idx="2">
                  <c:v>30743</c:v>
                </c:pt>
                <c:pt idx="3">
                  <c:v>36264</c:v>
                </c:pt>
                <c:pt idx="4">
                  <c:v>3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0308"/>
        <c:axId val="67632613"/>
      </c:lineChart>
      <c:catAx>
        <c:axId val="68170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2613"/>
        <c:crossesAt val="0"/>
        <c:auto val="1"/>
        <c:lblAlgn val="ctr"/>
        <c:lblOffset val="100"/>
        <c:noMultiLvlLbl val="0"/>
      </c:catAx>
      <c:valAx>
        <c:axId val="6763261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0939226519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030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28931364031"/>
          <c:y val="0.304861878453039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360</xdr:colOff>
      <xdr:row>23</xdr:row>
      <xdr:rowOff>161640</xdr:rowOff>
    </xdr:to>
    <xdr:sp>
      <xdr:nvSpPr>
        <xdr:cNvPr id="4" name="Line 5"/>
        <xdr:cNvSpPr/>
      </xdr:nvSpPr>
      <xdr:spPr>
        <a:xfrm>
          <a:off x="14713560" y="5001120"/>
          <a:ext cx="11498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54680"/>
        <a:ext cx="6639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720</xdr:rowOff>
    </xdr:to>
    <xdr:graphicFrame>
      <xdr:nvGraphicFramePr>
        <xdr:cNvPr id="15" name="Chart 5"/>
        <xdr:cNvGraphicFramePr/>
      </xdr:nvGraphicFramePr>
      <xdr:xfrm>
        <a:off x="69120" y="1614996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269741135523</cdr:x>
      <cdr:y>0.0672713529856387</cdr:y>
    </cdr:from>
    <cdr:to>
      <cdr:x>0.140743963454427</cdr:x>
      <cdr:y>0.127991937515747</cdr:y>
    </cdr:to>
    <cdr:sp>
      <cdr:nvSpPr>
        <cdr:cNvPr id="7" name="Text 1"/>
        <cdr:cNvSpPr/>
      </cdr:nvSpPr>
      <cdr:spPr>
        <a:xfrm>
          <a:off x="384120" y="288360"/>
          <a:ext cx="5475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001957798564</cdr:x>
      <cdr:y>0.0672713529856387</cdr:y>
    </cdr:from>
    <cdr:to>
      <cdr:x>0.989504024363715</cdr:x>
      <cdr:y>0.11573024271437</cdr:y>
    </cdr:to>
    <cdr:sp>
      <cdr:nvSpPr>
        <cdr:cNvPr id="8" name="Text 2"/>
        <cdr:cNvSpPr/>
      </cdr:nvSpPr>
      <cdr:spPr>
        <a:xfrm>
          <a:off x="5646600" y="288360"/>
          <a:ext cx="903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26475155279503</cdr:y>
    </cdr:from>
    <cdr:to>
      <cdr:x>0.0457420924574209</cdr:x>
      <cdr:y>0.598473084886128</cdr:y>
    </cdr:to>
    <cdr:sp>
      <cdr:nvSpPr>
        <cdr:cNvPr id="10" name="Text 1"/>
        <cdr:cNvSpPr/>
      </cdr:nvSpPr>
      <cdr:spPr>
        <a:xfrm>
          <a:off x="10080" y="908280"/>
          <a:ext cx="2944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44927536231884</cdr:y>
    </cdr:from>
    <cdr:to>
      <cdr:x>0.125979994593133</cdr:x>
      <cdr:y>0.11425983436853</cdr:y>
    </cdr:to>
    <cdr:sp>
      <cdr:nvSpPr>
        <cdr:cNvPr id="11" name="Text 2"/>
        <cdr:cNvSpPr/>
      </cdr:nvSpPr>
      <cdr:spPr>
        <a:xfrm>
          <a:off x="374400" y="40320"/>
          <a:ext cx="4644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62766826081885</cdr:y>
    </cdr:from>
    <cdr:to>
      <cdr:x>0.115484710474951</cdr:x>
      <cdr:y>0.103231074303044</cdr:y>
    </cdr:to>
    <cdr:sp>
      <cdr:nvSpPr>
        <cdr:cNvPr id="13" name="Text 1"/>
        <cdr:cNvSpPr/>
      </cdr:nvSpPr>
      <cdr:spPr>
        <a:xfrm>
          <a:off x="366840" y="111960"/>
          <a:ext cx="399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944243555348186</cdr:y>
    </cdr:from>
    <cdr:to>
      <cdr:x>0.932227282585123</cdr:x>
      <cdr:y>0.991018313309227</cdr:y>
    </cdr:to>
    <cdr:sp>
      <cdr:nvSpPr>
        <cdr:cNvPr id="14" name="Text 2"/>
        <cdr:cNvSpPr/>
      </cdr:nvSpPr>
      <cdr:spPr>
        <a:xfrm>
          <a:off x="5189040" y="2914200"/>
          <a:ext cx="10008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37016574585635</cdr:y>
    </cdr:from>
    <cdr:to>
      <cdr:x>0.119244135534318</cdr:x>
      <cdr:y>0.0967955801104972</cdr:y>
    </cdr:to>
    <cdr:sp>
      <cdr:nvSpPr>
        <cdr:cNvPr id="16" name="Text 1"/>
        <cdr:cNvSpPr/>
      </cdr:nvSpPr>
      <cdr:spPr>
        <a:xfrm>
          <a:off x="394560" y="109800"/>
          <a:ext cx="396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9" min="22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15</v>
      </c>
      <c r="E9" s="37" t="n">
        <v>0</v>
      </c>
      <c r="F9" s="37" t="n">
        <v>0</v>
      </c>
      <c r="G9" s="37" t="n">
        <v>0</v>
      </c>
      <c r="H9" s="36" t="n">
        <v>0</v>
      </c>
      <c r="I9" s="37" t="n">
        <v>0</v>
      </c>
      <c r="J9" s="37" t="n">
        <v>0</v>
      </c>
      <c r="K9" s="36" t="n">
        <v>0</v>
      </c>
      <c r="L9" s="36" t="n">
        <v>0</v>
      </c>
      <c r="M9" s="37" t="n">
        <v>0</v>
      </c>
      <c r="N9" s="37" t="n">
        <v>0</v>
      </c>
      <c r="O9" s="36" t="n">
        <v>0</v>
      </c>
      <c r="P9" s="36" t="n">
        <v>0</v>
      </c>
      <c r="Q9" s="37" t="n">
        <v>0</v>
      </c>
      <c r="R9" s="37" t="n">
        <v>0</v>
      </c>
      <c r="S9" s="37" t="n">
        <v>0</v>
      </c>
      <c r="T9" s="36" t="n">
        <v>0</v>
      </c>
      <c r="U9" s="37" t="n">
        <v>15</v>
      </c>
      <c r="V9" s="36" t="n">
        <v>0</v>
      </c>
      <c r="W9" s="36" t="n">
        <v>0</v>
      </c>
      <c r="X9" s="36" t="n">
        <v>0</v>
      </c>
      <c r="Y9" s="36" t="n">
        <v>0</v>
      </c>
      <c r="Z9" s="38" t="n">
        <v>15</v>
      </c>
      <c r="AA9" s="36" t="n">
        <v>0</v>
      </c>
      <c r="AB9" s="36" t="n">
        <v>0</v>
      </c>
      <c r="AC9" s="36" t="n">
        <v>0</v>
      </c>
      <c r="AD9" s="36" t="n">
        <v>0</v>
      </c>
      <c r="AE9" s="38" t="n">
        <f aca="false">Z9</f>
        <v>15</v>
      </c>
    </row>
    <row r="10" customFormat="false" ht="23.25" hidden="false" customHeight="true" outlineLevel="0" collapsed="false">
      <c r="A10" s="16" t="s">
        <v>30</v>
      </c>
      <c r="B10" s="17" t="s">
        <v>31</v>
      </c>
      <c r="C10" s="18"/>
      <c r="D10" s="38" t="s">
        <v>32</v>
      </c>
      <c r="E10" s="39" t="n">
        <v>68</v>
      </c>
      <c r="F10" s="38" t="n">
        <v>10</v>
      </c>
      <c r="G10" s="38" t="n">
        <v>0</v>
      </c>
      <c r="H10" s="38" t="n">
        <v>0</v>
      </c>
      <c r="I10" s="38" t="n">
        <v>44</v>
      </c>
      <c r="J10" s="40" t="n">
        <v>1</v>
      </c>
      <c r="K10" s="38" t="n">
        <v>0</v>
      </c>
      <c r="L10" s="38" t="n">
        <v>0</v>
      </c>
      <c r="M10" s="39" t="n">
        <v>25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v>0</v>
      </c>
      <c r="T10" s="38" t="n">
        <v>0</v>
      </c>
      <c r="U10" s="39" t="s">
        <v>32</v>
      </c>
      <c r="V10" s="38" t="n">
        <v>137</v>
      </c>
      <c r="W10" s="40" t="n">
        <v>11</v>
      </c>
      <c r="X10" s="38" t="n">
        <v>0</v>
      </c>
      <c r="Y10" s="38" t="n">
        <v>0</v>
      </c>
      <c r="Z10" s="38" t="s">
        <v>32</v>
      </c>
      <c r="AA10" s="40" t="n">
        <v>78</v>
      </c>
      <c r="AB10" s="38" t="n">
        <v>45</v>
      </c>
      <c r="AC10" s="40" t="n">
        <v>25</v>
      </c>
      <c r="AD10" s="38" t="n">
        <v>0</v>
      </c>
      <c r="AE10" s="38" t="n">
        <f aca="false">SUM(AA10:AD10)</f>
        <v>148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2</v>
      </c>
      <c r="E11" s="39" t="n">
        <v>30</v>
      </c>
      <c r="F11" s="38" t="n">
        <v>10</v>
      </c>
      <c r="G11" s="39" t="n">
        <v>0</v>
      </c>
      <c r="H11" s="38" t="n">
        <v>0</v>
      </c>
      <c r="I11" s="38" t="n">
        <v>27</v>
      </c>
      <c r="J11" s="40" t="n">
        <v>15</v>
      </c>
      <c r="K11" s="38" t="n">
        <v>2</v>
      </c>
      <c r="L11" s="38" t="n">
        <v>0</v>
      </c>
      <c r="M11" s="39" t="n">
        <v>39</v>
      </c>
      <c r="N11" s="38" t="n">
        <v>20</v>
      </c>
      <c r="O11" s="40" t="n">
        <v>3</v>
      </c>
      <c r="P11" s="38" t="n">
        <v>0</v>
      </c>
      <c r="Q11" s="39" t="n">
        <v>0</v>
      </c>
      <c r="R11" s="39" t="n">
        <v>0</v>
      </c>
      <c r="S11" s="39" t="n">
        <v>0</v>
      </c>
      <c r="T11" s="38" t="n">
        <v>0</v>
      </c>
      <c r="U11" s="39" t="s">
        <v>32</v>
      </c>
      <c r="V11" s="38" t="n">
        <v>96</v>
      </c>
      <c r="W11" s="40" t="n">
        <v>45</v>
      </c>
      <c r="X11" s="38" t="n">
        <v>5</v>
      </c>
      <c r="Y11" s="38" t="n">
        <v>0</v>
      </c>
      <c r="Z11" s="38" t="s">
        <v>32</v>
      </c>
      <c r="AA11" s="40" t="n">
        <v>40</v>
      </c>
      <c r="AB11" s="38" t="n">
        <v>44</v>
      </c>
      <c r="AC11" s="40" t="n">
        <v>62</v>
      </c>
      <c r="AD11" s="38" t="n">
        <v>0</v>
      </c>
      <c r="AE11" s="38" t="n">
        <f aca="false">SUM(AA11:AD11)</f>
        <v>146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2</v>
      </c>
      <c r="E12" s="39" t="n">
        <v>9</v>
      </c>
      <c r="F12" s="38" t="n">
        <v>21</v>
      </c>
      <c r="G12" s="40" t="n">
        <v>1</v>
      </c>
      <c r="H12" s="38" t="n">
        <v>0</v>
      </c>
      <c r="I12" s="38" t="n">
        <v>27</v>
      </c>
      <c r="J12" s="40" t="n">
        <v>50</v>
      </c>
      <c r="K12" s="38" t="n">
        <v>19</v>
      </c>
      <c r="L12" s="38" t="n">
        <v>0</v>
      </c>
      <c r="M12" s="39" t="n">
        <v>56</v>
      </c>
      <c r="N12" s="38" t="n">
        <v>133</v>
      </c>
      <c r="O12" s="40" t="n">
        <v>63</v>
      </c>
      <c r="P12" s="38" t="n">
        <v>2</v>
      </c>
      <c r="Q12" s="39" t="n">
        <v>2</v>
      </c>
      <c r="R12" s="38" t="n">
        <v>37</v>
      </c>
      <c r="S12" s="40" t="n">
        <v>48</v>
      </c>
      <c r="T12" s="38" t="n">
        <v>0</v>
      </c>
      <c r="U12" s="39" t="s">
        <v>32</v>
      </c>
      <c r="V12" s="38" t="n">
        <v>94</v>
      </c>
      <c r="W12" s="40" t="n">
        <v>241</v>
      </c>
      <c r="X12" s="38" t="n">
        <v>131</v>
      </c>
      <c r="Y12" s="40" t="n">
        <v>2</v>
      </c>
      <c r="Z12" s="38" t="s">
        <v>32</v>
      </c>
      <c r="AA12" s="40" t="n">
        <v>31</v>
      </c>
      <c r="AB12" s="38" t="n">
        <v>96</v>
      </c>
      <c r="AC12" s="40" t="n">
        <v>254</v>
      </c>
      <c r="AD12" s="38" t="n">
        <v>87</v>
      </c>
      <c r="AE12" s="38" t="n">
        <f aca="false">SUM(AA12:AD12)</f>
        <v>468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2</v>
      </c>
      <c r="E13" s="39" t="n">
        <v>1</v>
      </c>
      <c r="F13" s="38" t="n">
        <v>2</v>
      </c>
      <c r="G13" s="38" t="n">
        <v>0</v>
      </c>
      <c r="H13" s="38" t="n">
        <v>0</v>
      </c>
      <c r="I13" s="38" t="n">
        <v>5</v>
      </c>
      <c r="J13" s="40" t="n">
        <v>4</v>
      </c>
      <c r="K13" s="38" t="n">
        <v>3</v>
      </c>
      <c r="L13" s="38" t="n">
        <v>0</v>
      </c>
      <c r="M13" s="39" t="n">
        <v>3</v>
      </c>
      <c r="N13" s="38" t="n">
        <v>15</v>
      </c>
      <c r="O13" s="40" t="n">
        <v>43</v>
      </c>
      <c r="P13" s="38" t="n">
        <v>1</v>
      </c>
      <c r="Q13" s="39" t="n">
        <v>0</v>
      </c>
      <c r="R13" s="38" t="n">
        <v>30</v>
      </c>
      <c r="S13" s="40" t="n">
        <v>68</v>
      </c>
      <c r="T13" s="38" t="n">
        <v>16</v>
      </c>
      <c r="U13" s="39" t="s">
        <v>32</v>
      </c>
      <c r="V13" s="38" t="n">
        <v>9</v>
      </c>
      <c r="W13" s="40" t="n">
        <v>51</v>
      </c>
      <c r="X13" s="38" t="n">
        <v>114</v>
      </c>
      <c r="Y13" s="40" t="n">
        <v>17</v>
      </c>
      <c r="Z13" s="38" t="s">
        <v>32</v>
      </c>
      <c r="AA13" s="40" t="n">
        <v>3</v>
      </c>
      <c r="AB13" s="38" t="n">
        <v>12</v>
      </c>
      <c r="AC13" s="40" t="n">
        <v>62</v>
      </c>
      <c r="AD13" s="38" t="n">
        <v>114</v>
      </c>
      <c r="AE13" s="38" t="n">
        <f aca="false">SUM(AA13:AD13)</f>
        <v>191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2</v>
      </c>
      <c r="E14" s="44" t="n">
        <v>1</v>
      </c>
      <c r="F14" s="43" t="n">
        <v>0</v>
      </c>
      <c r="G14" s="45" t="n">
        <v>2</v>
      </c>
      <c r="H14" s="43"/>
      <c r="I14" s="43" t="n">
        <v>2</v>
      </c>
      <c r="J14" s="45" t="n">
        <v>2</v>
      </c>
      <c r="K14" s="43" t="n">
        <v>4</v>
      </c>
      <c r="L14" s="43" t="n">
        <v>0</v>
      </c>
      <c r="M14" s="44" t="n">
        <v>0</v>
      </c>
      <c r="N14" s="43" t="n">
        <v>8</v>
      </c>
      <c r="O14" s="45" t="n">
        <v>20</v>
      </c>
      <c r="P14" s="43" t="n">
        <v>5</v>
      </c>
      <c r="Q14" s="39" t="n">
        <v>0</v>
      </c>
      <c r="R14" s="43" t="n">
        <v>11</v>
      </c>
      <c r="S14" s="45" t="n">
        <v>76</v>
      </c>
      <c r="T14" s="43" t="n">
        <v>66</v>
      </c>
      <c r="U14" s="39" t="s">
        <v>32</v>
      </c>
      <c r="V14" s="38" t="n">
        <v>3</v>
      </c>
      <c r="W14" s="40" t="n">
        <v>21</v>
      </c>
      <c r="X14" s="38" t="n">
        <v>102</v>
      </c>
      <c r="Y14" s="40" t="n">
        <v>71</v>
      </c>
      <c r="Z14" s="38" t="s">
        <v>32</v>
      </c>
      <c r="AA14" s="40" t="n">
        <v>3</v>
      </c>
      <c r="AB14" s="38" t="n">
        <v>8</v>
      </c>
      <c r="AC14" s="40" t="n">
        <v>33</v>
      </c>
      <c r="AD14" s="38" t="n">
        <v>153</v>
      </c>
      <c r="AE14" s="38" t="n">
        <f aca="false">SUM(AA14:AD14)</f>
        <v>197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f aca="false">D9</f>
        <v>15</v>
      </c>
      <c r="E15" s="47" t="n">
        <f aca="false">SUM(E9:E14)</f>
        <v>109</v>
      </c>
      <c r="F15" s="47" t="n">
        <f aca="false">SUM(F9:F14)</f>
        <v>43</v>
      </c>
      <c r="G15" s="47" t="n">
        <f aca="false">SUM(G9:G14)</f>
        <v>3</v>
      </c>
      <c r="H15" s="47" t="n">
        <f aca="false">SUM(H9:H14)</f>
        <v>0</v>
      </c>
      <c r="I15" s="47" t="n">
        <f aca="false">SUM(I9:I14)</f>
        <v>105</v>
      </c>
      <c r="J15" s="47" t="n">
        <f aca="false">SUM(J9:J14)</f>
        <v>72</v>
      </c>
      <c r="K15" s="47" t="n">
        <f aca="false">SUM(K9:K14)</f>
        <v>28</v>
      </c>
      <c r="L15" s="47" t="n">
        <f aca="false">SUM(L9:L14)</f>
        <v>0</v>
      </c>
      <c r="M15" s="47" t="n">
        <f aca="false">SUM(M9:M14)</f>
        <v>123</v>
      </c>
      <c r="N15" s="47" t="n">
        <f aca="false">SUM(N9:N14)</f>
        <v>176</v>
      </c>
      <c r="O15" s="47" t="n">
        <f aca="false">SUM(O9:O14)</f>
        <v>129</v>
      </c>
      <c r="P15" s="47" t="n">
        <f aca="false">SUM(P9:P14)</f>
        <v>8</v>
      </c>
      <c r="Q15" s="47" t="n">
        <f aca="false">SUM(Q9:Q14)</f>
        <v>2</v>
      </c>
      <c r="R15" s="47" t="n">
        <f aca="false">SUM(R9:R14)</f>
        <v>78</v>
      </c>
      <c r="S15" s="47" t="n">
        <f aca="false">SUM(S9:S14)</f>
        <v>192</v>
      </c>
      <c r="T15" s="47" t="n">
        <f aca="false">SUM(T9:T14)</f>
        <v>82</v>
      </c>
      <c r="U15" s="47" t="n">
        <f aca="false">SUM(U9:U14)</f>
        <v>15</v>
      </c>
      <c r="V15" s="47" t="n">
        <f aca="false">SUM(V9:V14)</f>
        <v>339</v>
      </c>
      <c r="W15" s="47" t="n">
        <f aca="false">SUM(W9:W14)</f>
        <v>369</v>
      </c>
      <c r="X15" s="47" t="n">
        <f aca="false">SUM(X9:X14)</f>
        <v>352</v>
      </c>
      <c r="Y15" s="47" t="n">
        <f aca="false">SUM(Y9:Y14)</f>
        <v>90</v>
      </c>
      <c r="Z15" s="48" t="n">
        <f aca="false">SUM(Z9:Z14)</f>
        <v>15</v>
      </c>
      <c r="AA15" s="48" t="n">
        <f aca="false">SUM(AA9:AA14)</f>
        <v>155</v>
      </c>
      <c r="AB15" s="48" t="n">
        <f aca="false">SUM(AB9:AB14)</f>
        <v>205</v>
      </c>
      <c r="AC15" s="48" t="n">
        <f aca="false">SUM(AC9:AC14)</f>
        <v>436</v>
      </c>
      <c r="AD15" s="48" t="n">
        <f aca="false">SUM(AD9:AD14)</f>
        <v>354</v>
      </c>
      <c r="AE15" s="48" t="n">
        <f aca="false">SUM(AE9:AE14)</f>
        <v>1165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f aca="false">U15</f>
        <v>15</v>
      </c>
      <c r="Z25" s="86" t="n">
        <f aca="false">V15</f>
        <v>339</v>
      </c>
      <c r="AA25" s="86" t="n">
        <f aca="false">W15</f>
        <v>369</v>
      </c>
      <c r="AB25" s="86" t="n">
        <f aca="false">X15</f>
        <v>352</v>
      </c>
      <c r="AC25" s="86" t="n">
        <f aca="false">Y15</f>
        <v>90</v>
      </c>
      <c r="AD25" s="86" t="n">
        <f aca="false">AE15</f>
        <v>1165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1863</v>
      </c>
      <c r="E26" s="90" t="s">
        <v>32</v>
      </c>
      <c r="F26" s="91" t="s">
        <v>32</v>
      </c>
      <c r="G26" s="92" t="s">
        <v>32</v>
      </c>
      <c r="H26" s="91" t="s">
        <v>32</v>
      </c>
      <c r="I26" s="92" t="s">
        <v>32</v>
      </c>
      <c r="J26" s="91" t="s">
        <v>32</v>
      </c>
      <c r="K26" s="92" t="s">
        <v>32</v>
      </c>
      <c r="L26" s="91" t="s">
        <v>32</v>
      </c>
      <c r="M26" s="92" t="s">
        <v>32</v>
      </c>
      <c r="N26" s="91" t="s">
        <v>32</v>
      </c>
      <c r="O26" s="92" t="s">
        <v>32</v>
      </c>
      <c r="P26" s="91" t="s">
        <v>32</v>
      </c>
      <c r="Q26" s="92" t="s">
        <v>32</v>
      </c>
      <c r="R26" s="91" t="s">
        <v>32</v>
      </c>
      <c r="S26" s="92" t="s">
        <v>32</v>
      </c>
      <c r="T26" s="91" t="s">
        <v>32</v>
      </c>
      <c r="U26" s="93" t="n">
        <v>1863</v>
      </c>
      <c r="W26" s="94" t="s">
        <v>52</v>
      </c>
      <c r="X26" s="94"/>
      <c r="Y26" s="86" t="n">
        <v>1863</v>
      </c>
      <c r="Z26" s="86" t="n">
        <v>2177</v>
      </c>
      <c r="AA26" s="86" t="n">
        <v>2412</v>
      </c>
      <c r="AB26" s="86" t="n">
        <v>2631</v>
      </c>
      <c r="AC26" s="86" t="n">
        <v>2919</v>
      </c>
      <c r="AD26" s="86" t="n">
        <v>2442</v>
      </c>
    </row>
    <row r="27" customFormat="false" ht="27" hidden="false" customHeight="true" outlineLevel="0" collapsed="false">
      <c r="A27" s="79"/>
      <c r="B27" s="80"/>
      <c r="C27" s="95" t="s">
        <v>53</v>
      </c>
      <c r="D27" s="96" t="n">
        <v>101.2</v>
      </c>
      <c r="E27" s="97" t="s">
        <v>32</v>
      </c>
      <c r="F27" s="98" t="s">
        <v>32</v>
      </c>
      <c r="G27" s="99" t="s">
        <v>32</v>
      </c>
      <c r="H27" s="98" t="s">
        <v>32</v>
      </c>
      <c r="I27" s="99" t="s">
        <v>32</v>
      </c>
      <c r="J27" s="98" t="s">
        <v>32</v>
      </c>
      <c r="K27" s="99" t="s">
        <v>32</v>
      </c>
      <c r="L27" s="98" t="s">
        <v>32</v>
      </c>
      <c r="M27" s="99" t="s">
        <v>32</v>
      </c>
      <c r="N27" s="98" t="s">
        <v>32</v>
      </c>
      <c r="O27" s="99" t="s">
        <v>32</v>
      </c>
      <c r="P27" s="98" t="s">
        <v>32</v>
      </c>
      <c r="Q27" s="99" t="s">
        <v>32</v>
      </c>
      <c r="R27" s="98" t="s">
        <v>32</v>
      </c>
      <c r="S27" s="99" t="s">
        <v>32</v>
      </c>
      <c r="T27" s="98" t="s">
        <v>32</v>
      </c>
      <c r="U27" s="100" t="n">
        <v>101.2</v>
      </c>
      <c r="W27" s="84" t="s">
        <v>54</v>
      </c>
      <c r="X27" s="85"/>
      <c r="Y27" s="101" t="n">
        <v>101.2</v>
      </c>
      <c r="Z27" s="101" t="n">
        <v>64.1</v>
      </c>
      <c r="AA27" s="101" t="n">
        <v>42.6</v>
      </c>
      <c r="AB27" s="101" t="n">
        <v>33.1</v>
      </c>
      <c r="AC27" s="101" t="n">
        <v>17.9</v>
      </c>
      <c r="AD27" s="101" t="n">
        <v>67.3</v>
      </c>
    </row>
    <row r="28" customFormat="false" ht="27" hidden="false" customHeight="true" outlineLevel="0" collapsed="false">
      <c r="A28" s="61" t="s">
        <v>30</v>
      </c>
      <c r="B28" s="62" t="s">
        <v>31</v>
      </c>
      <c r="C28" s="88" t="s">
        <v>51</v>
      </c>
      <c r="D28" s="102" t="s">
        <v>32</v>
      </c>
      <c r="E28" s="103" t="n">
        <v>1689</v>
      </c>
      <c r="F28" s="104" t="n">
        <v>1542</v>
      </c>
      <c r="G28" s="92" t="s">
        <v>32</v>
      </c>
      <c r="H28" s="105" t="s">
        <v>32</v>
      </c>
      <c r="I28" s="106" t="n">
        <v>2274</v>
      </c>
      <c r="J28" s="104" t="n">
        <v>1890</v>
      </c>
      <c r="K28" s="105" t="s">
        <v>32</v>
      </c>
      <c r="L28" s="105" t="s">
        <v>32</v>
      </c>
      <c r="M28" s="106" t="n">
        <v>2656</v>
      </c>
      <c r="N28" s="104" t="s">
        <v>32</v>
      </c>
      <c r="O28" s="107" t="s">
        <v>32</v>
      </c>
      <c r="P28" s="105" t="s">
        <v>32</v>
      </c>
      <c r="Q28" s="107" t="s">
        <v>32</v>
      </c>
      <c r="R28" s="105" t="s">
        <v>32</v>
      </c>
      <c r="S28" s="107" t="s">
        <v>32</v>
      </c>
      <c r="T28" s="105" t="s">
        <v>32</v>
      </c>
      <c r="U28" s="104" t="n">
        <v>2018</v>
      </c>
      <c r="W28" s="108" t="s">
        <v>55</v>
      </c>
    </row>
    <row r="29" customFormat="false" ht="27" hidden="false" customHeight="true" outlineLevel="0" collapsed="false">
      <c r="A29" s="61"/>
      <c r="B29" s="62"/>
      <c r="C29" s="95" t="s">
        <v>53</v>
      </c>
      <c r="D29" s="109" t="s">
        <v>32</v>
      </c>
      <c r="E29" s="110" t="n">
        <v>73.7</v>
      </c>
      <c r="F29" s="111" t="n">
        <v>49.4</v>
      </c>
      <c r="G29" s="99" t="s">
        <v>32</v>
      </c>
      <c r="H29" s="112" t="s">
        <v>32</v>
      </c>
      <c r="I29" s="113" t="n">
        <v>62.4</v>
      </c>
      <c r="J29" s="111" t="n">
        <v>66.9</v>
      </c>
      <c r="K29" s="112" t="s">
        <v>32</v>
      </c>
      <c r="L29" s="112" t="s">
        <v>32</v>
      </c>
      <c r="M29" s="113" t="n">
        <v>65.4</v>
      </c>
      <c r="N29" s="111" t="s">
        <v>32</v>
      </c>
      <c r="O29" s="109" t="s">
        <v>32</v>
      </c>
      <c r="P29" s="112" t="s">
        <v>32</v>
      </c>
      <c r="Q29" s="109" t="s">
        <v>32</v>
      </c>
      <c r="R29" s="112" t="s">
        <v>32</v>
      </c>
      <c r="S29" s="109" t="s">
        <v>32</v>
      </c>
      <c r="T29" s="112" t="s">
        <v>32</v>
      </c>
      <c r="U29" s="111" t="n">
        <v>67.2</v>
      </c>
      <c r="W29" s="114" t="s">
        <v>56</v>
      </c>
    </row>
    <row r="30" customFormat="false" ht="27" hidden="false" customHeight="true" outlineLevel="0" collapsed="false">
      <c r="A30" s="55" t="s">
        <v>33</v>
      </c>
      <c r="B30" s="115" t="s">
        <v>34</v>
      </c>
      <c r="C30" s="88" t="s">
        <v>51</v>
      </c>
      <c r="D30" s="116" t="s">
        <v>32</v>
      </c>
      <c r="E30" s="117" t="n">
        <v>1626</v>
      </c>
      <c r="F30" s="93" t="n">
        <v>1899</v>
      </c>
      <c r="G30" s="92" t="s">
        <v>32</v>
      </c>
      <c r="H30" s="91" t="s">
        <v>32</v>
      </c>
      <c r="I30" s="118" t="n">
        <v>1993</v>
      </c>
      <c r="J30" s="93" t="n">
        <v>1933</v>
      </c>
      <c r="K30" s="118" t="n">
        <v>1748</v>
      </c>
      <c r="L30" s="91" t="s">
        <v>32</v>
      </c>
      <c r="M30" s="118" t="n">
        <v>2455</v>
      </c>
      <c r="N30" s="93" t="n">
        <v>2355</v>
      </c>
      <c r="O30" s="118" t="n">
        <v>2894</v>
      </c>
      <c r="P30" s="91" t="s">
        <v>32</v>
      </c>
      <c r="Q30" s="92" t="s">
        <v>32</v>
      </c>
      <c r="R30" s="91" t="s">
        <v>32</v>
      </c>
      <c r="S30" s="92" t="s">
        <v>32</v>
      </c>
      <c r="T30" s="91" t="s">
        <v>32</v>
      </c>
      <c r="U30" s="93" t="n">
        <v>2093</v>
      </c>
    </row>
    <row r="31" customFormat="false" ht="27" hidden="false" customHeight="true" outlineLevel="0" collapsed="false">
      <c r="A31" s="79"/>
      <c r="B31" s="80"/>
      <c r="C31" s="95" t="s">
        <v>53</v>
      </c>
      <c r="D31" s="99" t="s">
        <v>32</v>
      </c>
      <c r="E31" s="119" t="n">
        <v>60.6</v>
      </c>
      <c r="F31" s="100" t="n">
        <v>56.6</v>
      </c>
      <c r="G31" s="99" t="s">
        <v>32</v>
      </c>
      <c r="H31" s="98" t="s">
        <v>32</v>
      </c>
      <c r="I31" s="96" t="n">
        <v>50.9</v>
      </c>
      <c r="J31" s="100" t="n">
        <v>46.4</v>
      </c>
      <c r="K31" s="96" t="n">
        <v>46.9</v>
      </c>
      <c r="L31" s="98" t="s">
        <v>32</v>
      </c>
      <c r="M31" s="96" t="n">
        <v>54.9</v>
      </c>
      <c r="N31" s="100" t="n">
        <v>44.7</v>
      </c>
      <c r="O31" s="96" t="n">
        <v>46.4</v>
      </c>
      <c r="P31" s="98" t="s">
        <v>32</v>
      </c>
      <c r="Q31" s="99" t="s">
        <v>32</v>
      </c>
      <c r="R31" s="98" t="s">
        <v>32</v>
      </c>
      <c r="S31" s="99" t="s">
        <v>32</v>
      </c>
      <c r="T31" s="98" t="s">
        <v>32</v>
      </c>
      <c r="U31" s="100" t="n">
        <v>52.5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116" t="s">
        <v>32</v>
      </c>
      <c r="E32" s="117" t="n">
        <v>1940</v>
      </c>
      <c r="F32" s="93" t="n">
        <v>1838</v>
      </c>
      <c r="G32" s="118" t="n">
        <v>1570</v>
      </c>
      <c r="H32" s="91" t="s">
        <v>32</v>
      </c>
      <c r="I32" s="118" t="n">
        <v>2229</v>
      </c>
      <c r="J32" s="93" t="n">
        <v>1899</v>
      </c>
      <c r="K32" s="118" t="n">
        <v>1973</v>
      </c>
      <c r="L32" s="91" t="s">
        <v>32</v>
      </c>
      <c r="M32" s="118" t="n">
        <v>2691</v>
      </c>
      <c r="N32" s="93" t="n">
        <v>2594</v>
      </c>
      <c r="O32" s="118" t="n">
        <v>2406</v>
      </c>
      <c r="P32" s="93" t="n">
        <v>2457</v>
      </c>
      <c r="Q32" s="118" t="n">
        <v>3182</v>
      </c>
      <c r="R32" s="93" t="n">
        <v>2930</v>
      </c>
      <c r="S32" s="118" t="n">
        <v>2747</v>
      </c>
      <c r="T32" s="91" t="s">
        <v>32</v>
      </c>
      <c r="U32" s="93" t="n">
        <v>2455</v>
      </c>
    </row>
    <row r="33" customFormat="false" ht="27" hidden="false" customHeight="true" outlineLevel="0" collapsed="false">
      <c r="A33" s="79"/>
      <c r="B33" s="80"/>
      <c r="C33" s="95" t="s">
        <v>53</v>
      </c>
      <c r="D33" s="99" t="s">
        <v>32</v>
      </c>
      <c r="E33" s="119" t="n">
        <v>57.5</v>
      </c>
      <c r="F33" s="100" t="n">
        <v>48.8</v>
      </c>
      <c r="G33" s="96" t="n">
        <v>30.8</v>
      </c>
      <c r="H33" s="98" t="s">
        <v>32</v>
      </c>
      <c r="I33" s="96" t="n">
        <v>54.3</v>
      </c>
      <c r="J33" s="100" t="n">
        <v>44.4</v>
      </c>
      <c r="K33" s="96" t="n">
        <v>40.6</v>
      </c>
      <c r="L33" s="98" t="s">
        <v>32</v>
      </c>
      <c r="M33" s="96" t="n">
        <v>48.1</v>
      </c>
      <c r="N33" s="100" t="n">
        <v>39.3</v>
      </c>
      <c r="O33" s="96" t="n">
        <v>34.1</v>
      </c>
      <c r="P33" s="100" t="n">
        <v>25.8</v>
      </c>
      <c r="Q33" s="96" t="n">
        <v>45</v>
      </c>
      <c r="R33" s="100" t="n">
        <v>32.5</v>
      </c>
      <c r="S33" s="96" t="n">
        <v>32.7</v>
      </c>
      <c r="T33" s="98" t="s">
        <v>32</v>
      </c>
      <c r="U33" s="100" t="n">
        <v>41.3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116" t="s">
        <v>32</v>
      </c>
      <c r="E34" s="117" t="n">
        <v>1102</v>
      </c>
      <c r="F34" s="93" t="n">
        <v>1759</v>
      </c>
      <c r="G34" s="91" t="s">
        <v>32</v>
      </c>
      <c r="H34" s="91" t="s">
        <v>32</v>
      </c>
      <c r="I34" s="118" t="n">
        <v>1998</v>
      </c>
      <c r="J34" s="93" t="n">
        <v>2427</v>
      </c>
      <c r="K34" s="118" t="n">
        <v>1945</v>
      </c>
      <c r="L34" s="91" t="s">
        <v>32</v>
      </c>
      <c r="M34" s="118" t="n">
        <v>1678</v>
      </c>
      <c r="N34" s="93" t="n">
        <v>2334</v>
      </c>
      <c r="O34" s="118" t="n">
        <v>2463</v>
      </c>
      <c r="P34" s="93" t="n">
        <v>1266</v>
      </c>
      <c r="Q34" s="92" t="s">
        <v>32</v>
      </c>
      <c r="R34" s="93" t="n">
        <v>2828</v>
      </c>
      <c r="S34" s="118" t="n">
        <v>2875</v>
      </c>
      <c r="T34" s="93" t="n">
        <v>2812</v>
      </c>
      <c r="U34" s="93" t="n">
        <v>2632</v>
      </c>
    </row>
    <row r="35" customFormat="false" ht="27" hidden="false" customHeight="true" outlineLevel="0" collapsed="false">
      <c r="A35" s="79"/>
      <c r="B35" s="80"/>
      <c r="C35" s="95" t="s">
        <v>53</v>
      </c>
      <c r="D35" s="99" t="s">
        <v>32</v>
      </c>
      <c r="E35" s="119" t="n">
        <v>77.8</v>
      </c>
      <c r="F35" s="100" t="n">
        <v>30.6</v>
      </c>
      <c r="G35" s="112" t="s">
        <v>32</v>
      </c>
      <c r="H35" s="112" t="s">
        <v>32</v>
      </c>
      <c r="I35" s="96" t="n">
        <v>31.3</v>
      </c>
      <c r="J35" s="100" t="n">
        <v>29.9</v>
      </c>
      <c r="K35" s="96" t="n">
        <v>26.4</v>
      </c>
      <c r="L35" s="98" t="s">
        <v>32</v>
      </c>
      <c r="M35" s="96" t="n">
        <v>50.7</v>
      </c>
      <c r="N35" s="100" t="n">
        <v>39.5</v>
      </c>
      <c r="O35" s="96" t="n">
        <v>29.8</v>
      </c>
      <c r="P35" s="100" t="n">
        <v>34.5</v>
      </c>
      <c r="Q35" s="109" t="s">
        <v>32</v>
      </c>
      <c r="R35" s="100" t="n">
        <v>27.9</v>
      </c>
      <c r="S35" s="96" t="n">
        <v>27.7</v>
      </c>
      <c r="T35" s="100" t="n">
        <v>17.8</v>
      </c>
      <c r="U35" s="100" t="n">
        <v>29.5</v>
      </c>
    </row>
    <row r="36" customFormat="false" ht="27" hidden="false" customHeight="true" outlineLevel="0" collapsed="false">
      <c r="A36" s="55" t="s">
        <v>39</v>
      </c>
      <c r="B36" s="120" t="s">
        <v>40</v>
      </c>
      <c r="C36" s="88" t="s">
        <v>51</v>
      </c>
      <c r="D36" s="116" t="s">
        <v>32</v>
      </c>
      <c r="E36" s="117" t="n">
        <v>3300</v>
      </c>
      <c r="F36" s="91" t="s">
        <v>32</v>
      </c>
      <c r="G36" s="118" t="n">
        <v>2215</v>
      </c>
      <c r="H36" s="91" t="s">
        <v>32</v>
      </c>
      <c r="I36" s="118" t="n">
        <v>2145</v>
      </c>
      <c r="J36" s="93" t="n">
        <v>1945</v>
      </c>
      <c r="K36" s="118" t="n">
        <v>1759</v>
      </c>
      <c r="L36" s="91" t="s">
        <v>32</v>
      </c>
      <c r="M36" s="92" t="s">
        <v>32</v>
      </c>
      <c r="N36" s="93" t="n">
        <v>2448</v>
      </c>
      <c r="O36" s="118" t="n">
        <v>2344</v>
      </c>
      <c r="P36" s="93" t="n">
        <v>2567</v>
      </c>
      <c r="Q36" s="92" t="s">
        <v>32</v>
      </c>
      <c r="R36" s="93" t="n">
        <v>3099</v>
      </c>
      <c r="S36" s="118" t="n">
        <v>2975</v>
      </c>
      <c r="T36" s="93" t="n">
        <v>3010</v>
      </c>
      <c r="U36" s="93" t="n">
        <v>2848</v>
      </c>
    </row>
    <row r="37" customFormat="false" ht="27" hidden="false" customHeight="true" outlineLevel="0" collapsed="false">
      <c r="A37" s="79"/>
      <c r="B37" s="80"/>
      <c r="C37" s="95" t="s">
        <v>53</v>
      </c>
      <c r="D37" s="109" t="s">
        <v>32</v>
      </c>
      <c r="E37" s="110" t="n">
        <v>50.5</v>
      </c>
      <c r="F37" s="112" t="s">
        <v>32</v>
      </c>
      <c r="G37" s="113" t="n">
        <v>67.3</v>
      </c>
      <c r="H37" s="112" t="s">
        <v>32</v>
      </c>
      <c r="I37" s="113" t="n">
        <v>47.4</v>
      </c>
      <c r="J37" s="111" t="n">
        <v>26.5</v>
      </c>
      <c r="K37" s="113" t="n">
        <v>22.7</v>
      </c>
      <c r="L37" s="98" t="s">
        <v>32</v>
      </c>
      <c r="M37" s="109" t="s">
        <v>32</v>
      </c>
      <c r="N37" s="111" t="n">
        <v>31.1</v>
      </c>
      <c r="O37" s="113" t="n">
        <v>28.8</v>
      </c>
      <c r="P37" s="111" t="n">
        <v>21</v>
      </c>
      <c r="Q37" s="109" t="s">
        <v>32</v>
      </c>
      <c r="R37" s="111" t="n">
        <v>35.5</v>
      </c>
      <c r="S37" s="113" t="n">
        <v>24</v>
      </c>
      <c r="T37" s="111" t="n">
        <v>15.5</v>
      </c>
      <c r="U37" s="100" t="n">
        <v>25</v>
      </c>
    </row>
    <row r="38" customFormat="false" ht="27" hidden="false" customHeight="true" outlineLevel="0" collapsed="false">
      <c r="A38" s="55"/>
      <c r="B38" s="120" t="s">
        <v>43</v>
      </c>
      <c r="C38" s="88" t="s">
        <v>51</v>
      </c>
      <c r="D38" s="121" t="n">
        <v>1863</v>
      </c>
      <c r="E38" s="122" t="n">
        <v>1729</v>
      </c>
      <c r="F38" s="122"/>
      <c r="G38" s="122"/>
      <c r="H38" s="122"/>
      <c r="I38" s="122" t="n">
        <v>2057</v>
      </c>
      <c r="J38" s="122"/>
      <c r="K38" s="122"/>
      <c r="L38" s="122"/>
      <c r="M38" s="122" t="n">
        <v>2515</v>
      </c>
      <c r="N38" s="122"/>
      <c r="O38" s="122"/>
      <c r="P38" s="122"/>
      <c r="Q38" s="122" t="n">
        <v>2912</v>
      </c>
      <c r="R38" s="122"/>
      <c r="S38" s="122"/>
      <c r="T38" s="122"/>
      <c r="U38" s="123" t="n">
        <v>2442</v>
      </c>
    </row>
    <row r="39" customFormat="false" ht="27" hidden="false" customHeight="true" outlineLevel="0" collapsed="false">
      <c r="A39" s="79"/>
      <c r="B39" s="80"/>
      <c r="C39" s="83" t="s">
        <v>53</v>
      </c>
      <c r="D39" s="100" t="n">
        <v>101.2</v>
      </c>
      <c r="E39" s="124" t="n">
        <v>68.4</v>
      </c>
      <c r="F39" s="124"/>
      <c r="G39" s="124"/>
      <c r="H39" s="124"/>
      <c r="I39" s="124" t="n">
        <v>56.9</v>
      </c>
      <c r="J39" s="124"/>
      <c r="K39" s="124"/>
      <c r="L39" s="124"/>
      <c r="M39" s="124" t="n">
        <v>48.4</v>
      </c>
      <c r="N39" s="124"/>
      <c r="O39" s="124"/>
      <c r="P39" s="124"/>
      <c r="Q39" s="124" t="n">
        <v>29.2</v>
      </c>
      <c r="R39" s="124"/>
      <c r="S39" s="124"/>
      <c r="T39" s="124"/>
      <c r="U39" s="125" t="n">
        <v>67.3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0.62"/>
    <col collapsed="false" customWidth="true" hidden="false" outlineLevel="0" max="7" min="2" style="126" width="10.62"/>
    <col collapsed="false" customWidth="false" hidden="false" outlineLevel="0" max="8" min="8" style="126" width="8.99"/>
    <col collapsed="false" customWidth="true" hidden="false" outlineLevel="0" max="9" min="9" style="126" width="15.24"/>
    <col collapsed="false" customWidth="true" hidden="false" outlineLevel="0" max="10" min="10" style="126" width="20.86"/>
    <col collapsed="false" customWidth="true" hidden="false" outlineLevel="0" max="11" min="11" style="126" width="13.12"/>
    <col collapsed="false" customWidth="true" hidden="false" outlineLevel="0" max="12" min="12" style="126" width="14.87"/>
    <col collapsed="false" customWidth="true" hidden="false" outlineLevel="0" max="13" min="13" style="126" width="13.49"/>
    <col collapsed="false" customWidth="false" hidden="false" outlineLevel="0" max="257" min="14" style="126" width="8.99"/>
  </cols>
  <sheetData>
    <row r="1" customFormat="false" ht="17.25" hidden="false" customHeight="false" outlineLevel="0" collapsed="false">
      <c r="A1" s="127" t="s">
        <v>0</v>
      </c>
      <c r="B1" s="128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  <c r="G2" s="129"/>
    </row>
    <row r="3" customFormat="false" ht="13.5" hidden="false" customHeight="false" outlineLevel="0" collapsed="false">
      <c r="A3" s="130" t="s">
        <v>57</v>
      </c>
      <c r="B3" s="128"/>
      <c r="C3" s="129"/>
      <c r="D3" s="129"/>
      <c r="E3" s="131"/>
      <c r="F3" s="129"/>
      <c r="G3" s="132" t="s">
        <v>58</v>
      </c>
    </row>
    <row r="4" customFormat="false" ht="13.5" hidden="false" customHeight="false" outlineLevel="0" collapsed="false">
      <c r="A4" s="133" t="s">
        <v>14</v>
      </c>
      <c r="B4" s="134" t="s">
        <v>9</v>
      </c>
      <c r="C4" s="135" t="s">
        <v>59</v>
      </c>
      <c r="D4" s="135" t="s">
        <v>60</v>
      </c>
      <c r="E4" s="135" t="s">
        <v>61</v>
      </c>
      <c r="F4" s="135" t="s">
        <v>62</v>
      </c>
      <c r="G4" s="136" t="s">
        <v>8</v>
      </c>
    </row>
    <row r="5" customFormat="false" ht="13.5" hidden="false" customHeight="false" outlineLevel="0" collapsed="false">
      <c r="A5" s="137" t="s">
        <v>63</v>
      </c>
      <c r="B5" s="138" t="n">
        <v>15</v>
      </c>
      <c r="C5" s="138" t="n">
        <v>339</v>
      </c>
      <c r="D5" s="138" t="n">
        <v>369</v>
      </c>
      <c r="E5" s="138" t="n">
        <v>352</v>
      </c>
      <c r="F5" s="138" t="n">
        <v>90</v>
      </c>
      <c r="G5" s="138" t="n">
        <v>1165</v>
      </c>
    </row>
    <row r="6" customFormat="false" ht="13.5" hidden="false" customHeight="false" outlineLevel="0" collapsed="false">
      <c r="A6" s="131"/>
      <c r="B6" s="139"/>
      <c r="C6" s="139"/>
      <c r="D6" s="139"/>
      <c r="E6" s="139"/>
      <c r="F6" s="139"/>
      <c r="G6" s="129"/>
    </row>
    <row r="7" customFormat="false" ht="13.5" hidden="false" customHeight="false" outlineLevel="0" collapsed="false">
      <c r="A7" s="129"/>
      <c r="B7" s="129"/>
      <c r="C7" s="129"/>
      <c r="D7" s="129"/>
      <c r="E7" s="129"/>
      <c r="F7" s="129"/>
      <c r="G7" s="129"/>
    </row>
    <row r="8" customFormat="false" ht="13.5" hidden="false" customHeight="false" outlineLevel="0" collapsed="false">
      <c r="A8" s="129"/>
      <c r="B8" s="129"/>
      <c r="C8" s="129"/>
      <c r="D8" s="129"/>
      <c r="E8" s="129"/>
      <c r="F8" s="129"/>
      <c r="G8" s="129"/>
    </row>
    <row r="9" customFormat="false" ht="13.5" hidden="false" customHeight="false" outlineLevel="0" collapsed="false">
      <c r="A9" s="129"/>
      <c r="B9" s="129"/>
      <c r="C9" s="129"/>
      <c r="D9" s="129"/>
      <c r="E9" s="129"/>
      <c r="F9" s="129"/>
      <c r="G9" s="129"/>
    </row>
    <row r="10" customFormat="false" ht="13.5" hidden="false" customHeight="fals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129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13.5" hidden="false" customHeight="false" outlineLevel="0" collapsed="false">
      <c r="A13" s="129"/>
      <c r="B13" s="129"/>
      <c r="C13" s="129"/>
      <c r="D13" s="129"/>
      <c r="E13" s="129"/>
      <c r="F13" s="129"/>
      <c r="G13" s="129"/>
    </row>
    <row r="14" customFormat="false" ht="13.5" hidden="false" customHeight="false" outlineLevel="0" collapsed="false">
      <c r="A14" s="129"/>
      <c r="B14" s="129"/>
      <c r="C14" s="129"/>
      <c r="D14" s="129"/>
      <c r="E14" s="129"/>
      <c r="F14" s="129"/>
      <c r="G14" s="129"/>
    </row>
    <row r="15" customFormat="false" ht="13.5" hidden="false" customHeight="false" outlineLevel="0" collapsed="false">
      <c r="A15" s="129"/>
      <c r="B15" s="129"/>
      <c r="C15" s="129"/>
      <c r="D15" s="129"/>
      <c r="E15" s="129"/>
      <c r="F15" s="129"/>
      <c r="G15" s="129"/>
    </row>
    <row r="16" customFormat="false" ht="13.5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3.5" hidden="false" customHeight="fals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3.5" hidden="false" customHeight="fals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3.5" hidden="false" customHeight="false" outlineLevel="0" collapsed="false">
      <c r="A20" s="129"/>
      <c r="B20" s="129"/>
      <c r="C20" s="129"/>
      <c r="D20" s="129"/>
      <c r="E20" s="129"/>
      <c r="F20" s="129"/>
      <c r="G20" s="129"/>
    </row>
    <row r="21" customFormat="false" ht="13.5" hidden="false" customHeight="false" outlineLevel="0" collapsed="false">
      <c r="A21" s="129"/>
      <c r="B21" s="129"/>
      <c r="C21" s="129"/>
      <c r="D21" s="129"/>
      <c r="E21" s="129"/>
      <c r="F21" s="129"/>
      <c r="G21" s="129"/>
    </row>
    <row r="22" customFormat="false" ht="13.5" hidden="false" customHeight="false" outlineLevel="0" collapsed="false">
      <c r="A22" s="129"/>
      <c r="B22" s="129"/>
      <c r="C22" s="129"/>
      <c r="D22" s="129"/>
      <c r="E22" s="129"/>
      <c r="F22" s="129"/>
      <c r="G22" s="129"/>
    </row>
    <row r="23" customFormat="false" ht="13.5" hidden="false" customHeight="false" outlineLevel="0" collapsed="false">
      <c r="A23" s="130" t="s">
        <v>64</v>
      </c>
      <c r="B23" s="129"/>
      <c r="C23" s="129"/>
      <c r="D23" s="129"/>
      <c r="E23" s="129"/>
      <c r="F23" s="129"/>
      <c r="G23" s="129"/>
    </row>
    <row r="24" customFormat="false" ht="13.5" hidden="false" customHeight="false" outlineLevel="0" collapsed="false">
      <c r="A24" s="133" t="s">
        <v>14</v>
      </c>
      <c r="B24" s="134" t="s">
        <v>9</v>
      </c>
      <c r="C24" s="135" t="s">
        <v>59</v>
      </c>
      <c r="D24" s="135" t="s">
        <v>60</v>
      </c>
      <c r="E24" s="135" t="s">
        <v>61</v>
      </c>
      <c r="F24" s="135" t="s">
        <v>62</v>
      </c>
      <c r="G24" s="136" t="s">
        <v>43</v>
      </c>
    </row>
    <row r="25" customFormat="false" ht="26.45" hidden="false" customHeight="true" outlineLevel="0" collapsed="false">
      <c r="A25" s="140" t="s">
        <v>65</v>
      </c>
      <c r="B25" s="141" t="n">
        <v>1863</v>
      </c>
      <c r="C25" s="141" t="n">
        <v>2177</v>
      </c>
      <c r="D25" s="141" t="n">
        <v>2412</v>
      </c>
      <c r="E25" s="141" t="n">
        <v>2631</v>
      </c>
      <c r="F25" s="141" t="n">
        <v>2919</v>
      </c>
      <c r="G25" s="141" t="n">
        <v>2442</v>
      </c>
    </row>
    <row r="26" customFormat="false" ht="26.45" hidden="false" customHeight="true" outlineLevel="0" collapsed="false">
      <c r="A26" s="137" t="s">
        <v>54</v>
      </c>
      <c r="B26" s="142" t="n">
        <v>101.2</v>
      </c>
      <c r="C26" s="142" t="n">
        <v>64.1</v>
      </c>
      <c r="D26" s="142" t="n">
        <v>42.6</v>
      </c>
      <c r="E26" s="142" t="n">
        <v>33.1</v>
      </c>
      <c r="F26" s="142" t="n">
        <v>17.9</v>
      </c>
      <c r="G26" s="142" t="n">
        <v>67.3</v>
      </c>
    </row>
    <row r="27" customFormat="false" ht="13.5" hidden="false" customHeight="false" outlineLevel="0" collapsed="false">
      <c r="A27" s="129"/>
      <c r="B27" s="129"/>
      <c r="C27" s="129"/>
      <c r="D27" s="129"/>
      <c r="E27" s="129"/>
      <c r="F27" s="129"/>
      <c r="G27" s="129"/>
    </row>
    <row r="28" customFormat="false" ht="13.5" hidden="false" customHeight="false" outlineLevel="0" collapsed="false">
      <c r="A28" s="129"/>
      <c r="B28" s="129"/>
      <c r="C28" s="129"/>
      <c r="D28" s="129"/>
      <c r="E28" s="129"/>
      <c r="F28" s="129"/>
      <c r="G28" s="129"/>
    </row>
    <row r="29" customFormat="false" ht="13.5" hidden="false" customHeight="false" outlineLevel="0" collapsed="false">
      <c r="A29" s="129"/>
      <c r="B29" s="129"/>
      <c r="C29" s="129"/>
      <c r="D29" s="129"/>
      <c r="E29" s="129"/>
      <c r="F29" s="129"/>
      <c r="G29" s="129"/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</row>
    <row r="31" customFormat="false" ht="13.5" hidden="false" customHeight="false" outlineLevel="0" collapsed="false">
      <c r="A31" s="129"/>
      <c r="B31" s="129"/>
      <c r="C31" s="129"/>
      <c r="D31" s="129"/>
      <c r="E31" s="129"/>
      <c r="F31" s="129"/>
      <c r="G31" s="129"/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29"/>
      <c r="G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29"/>
      <c r="G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</row>
    <row r="40" customFormat="false" ht="13.5" hidden="false" customHeight="false" outlineLevel="0" collapsed="false">
      <c r="A40" s="129"/>
      <c r="B40" s="129"/>
      <c r="C40" s="129"/>
      <c r="D40" s="129"/>
      <c r="E40" s="129"/>
      <c r="F40" s="129"/>
      <c r="G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</row>
    <row r="50" customFormat="false" ht="13.5" hidden="false" customHeight="false" outlineLevel="0" collapsed="false">
      <c r="A50" s="129"/>
      <c r="B50" s="129"/>
      <c r="C50" s="129"/>
      <c r="D50" s="129"/>
      <c r="E50" s="129"/>
      <c r="F50" s="129"/>
      <c r="G50" s="129"/>
    </row>
    <row r="51" customFormat="false" ht="13.5" hidden="false" customHeight="false" outlineLevel="0" collapsed="false">
      <c r="A51" s="129"/>
      <c r="B51" s="129"/>
      <c r="C51" s="129"/>
      <c r="D51" s="129"/>
      <c r="E51" s="129"/>
      <c r="F51" s="129"/>
      <c r="G51" s="129"/>
    </row>
    <row r="52" customFormat="false" ht="13.5" hidden="false" customHeight="false" outlineLevel="0" collapsed="false">
      <c r="A52" s="129"/>
      <c r="B52" s="129"/>
      <c r="C52" s="129"/>
      <c r="D52" s="129"/>
      <c r="E52" s="129"/>
      <c r="F52" s="129"/>
      <c r="G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</row>
    <row r="55" customFormat="false" ht="17.25" hidden="false" customHeight="false" outlineLevel="0" collapsed="false">
      <c r="A55" s="127" t="s">
        <v>0</v>
      </c>
    </row>
    <row r="56" customFormat="false" ht="13.5" hidden="false" customHeight="false" outlineLevel="0" collapsed="false">
      <c r="A56" s="130" t="s">
        <v>66</v>
      </c>
      <c r="J56" s="143" t="s">
        <v>67</v>
      </c>
      <c r="K56" s="143" t="s">
        <v>68</v>
      </c>
      <c r="L56" s="143" t="s">
        <v>69</v>
      </c>
      <c r="M56" s="143" t="s">
        <v>70</v>
      </c>
    </row>
    <row r="57" customFormat="false" ht="13.5" hidden="false" customHeight="false" outlineLevel="0" collapsed="false">
      <c r="J57" s="143" t="s">
        <v>9</v>
      </c>
      <c r="K57" s="144" t="n">
        <v>6857</v>
      </c>
      <c r="L57" s="144" t="n">
        <v>10002</v>
      </c>
      <c r="M57" s="144" t="n">
        <v>16859</v>
      </c>
    </row>
    <row r="58" customFormat="false" ht="13.5" hidden="false" customHeight="false" outlineLevel="0" collapsed="false">
      <c r="I58" s="145" t="s">
        <v>30</v>
      </c>
      <c r="J58" s="126" t="s">
        <v>71</v>
      </c>
      <c r="K58" s="144" t="n">
        <v>7211</v>
      </c>
      <c r="L58" s="144" t="n">
        <v>14726</v>
      </c>
      <c r="M58" s="144" t="n">
        <v>21937</v>
      </c>
    </row>
    <row r="59" customFormat="false" ht="13.5" hidden="false" customHeight="false" outlineLevel="0" collapsed="false">
      <c r="I59" s="145" t="s">
        <v>33</v>
      </c>
      <c r="J59" s="126" t="s">
        <v>72</v>
      </c>
      <c r="K59" s="144" t="n">
        <v>8319</v>
      </c>
      <c r="L59" s="144" t="n">
        <v>17879</v>
      </c>
      <c r="M59" s="144" t="n">
        <v>26197</v>
      </c>
    </row>
    <row r="60" customFormat="false" ht="13.5" hidden="false" customHeight="false" outlineLevel="0" collapsed="false">
      <c r="I60" s="145" t="s">
        <v>35</v>
      </c>
      <c r="J60" s="126" t="s">
        <v>73</v>
      </c>
      <c r="K60" s="144" t="n">
        <v>9770</v>
      </c>
      <c r="L60" s="144" t="n">
        <v>24200</v>
      </c>
      <c r="M60" s="144" t="n">
        <v>33970</v>
      </c>
    </row>
    <row r="61" customFormat="false" ht="13.5" hidden="false" customHeight="false" outlineLevel="0" collapsed="false">
      <c r="I61" s="145" t="s">
        <v>37</v>
      </c>
      <c r="J61" s="126" t="s">
        <v>74</v>
      </c>
      <c r="K61" s="144" t="n">
        <v>12234</v>
      </c>
      <c r="L61" s="144" t="n">
        <v>30363</v>
      </c>
      <c r="M61" s="144" t="n">
        <v>42597</v>
      </c>
    </row>
    <row r="62" customFormat="false" ht="13.5" hidden="false" customHeight="false" outlineLevel="0" collapsed="false">
      <c r="I62" s="145" t="s">
        <v>39</v>
      </c>
      <c r="J62" s="126" t="s">
        <v>75</v>
      </c>
      <c r="K62" s="144" t="n">
        <v>14840</v>
      </c>
      <c r="L62" s="144" t="n">
        <v>30176</v>
      </c>
      <c r="M62" s="144" t="n">
        <v>45015</v>
      </c>
    </row>
    <row r="63" customFormat="false" ht="13.5" hidden="false" customHeight="false" outlineLevel="0" collapsed="false">
      <c r="J63" s="143" t="s">
        <v>67</v>
      </c>
      <c r="K63" s="143" t="s">
        <v>68</v>
      </c>
      <c r="L63" s="143" t="s">
        <v>69</v>
      </c>
      <c r="M63" s="143" t="s">
        <v>70</v>
      </c>
    </row>
    <row r="64" customFormat="false" ht="13.5" hidden="false" customHeight="false" outlineLevel="0" collapsed="false">
      <c r="J64" s="143" t="s">
        <v>9</v>
      </c>
      <c r="K64" s="144" t="n">
        <v>6857</v>
      </c>
      <c r="L64" s="144" t="n">
        <v>10002</v>
      </c>
      <c r="M64" s="144" t="n">
        <v>16859</v>
      </c>
    </row>
    <row r="65" customFormat="false" ht="13.5" hidden="false" customHeight="false" outlineLevel="0" collapsed="false">
      <c r="I65" s="145" t="s">
        <v>4</v>
      </c>
      <c r="J65" s="126" t="s">
        <v>76</v>
      </c>
      <c r="K65" s="144" t="n">
        <v>7175</v>
      </c>
      <c r="L65" s="144" t="n">
        <v>12670</v>
      </c>
      <c r="M65" s="144" t="n">
        <v>19845</v>
      </c>
    </row>
    <row r="66" customFormat="false" ht="13.5" hidden="false" customHeight="false" outlineLevel="0" collapsed="false">
      <c r="I66" s="145" t="s">
        <v>5</v>
      </c>
      <c r="J66" s="126" t="s">
        <v>77</v>
      </c>
      <c r="K66" s="144" t="n">
        <v>7944</v>
      </c>
      <c r="L66" s="144" t="n">
        <v>18500</v>
      </c>
      <c r="M66" s="144" t="n">
        <v>26444</v>
      </c>
    </row>
    <row r="67" customFormat="false" ht="13.5" hidden="false" customHeight="false" outlineLevel="0" collapsed="false">
      <c r="I67" s="145" t="s">
        <v>6</v>
      </c>
      <c r="J67" s="126" t="s">
        <v>78</v>
      </c>
      <c r="K67" s="144" t="n">
        <v>9182</v>
      </c>
      <c r="L67" s="144" t="n">
        <v>22233</v>
      </c>
      <c r="M67" s="144" t="n">
        <v>31415</v>
      </c>
    </row>
    <row r="68" customFormat="false" ht="13.5" hidden="false" customHeight="false" outlineLevel="0" collapsed="false">
      <c r="I68" s="145" t="s">
        <v>7</v>
      </c>
      <c r="J68" s="126" t="s">
        <v>79</v>
      </c>
      <c r="K68" s="144" t="n">
        <v>10906</v>
      </c>
      <c r="L68" s="144" t="n">
        <v>28377</v>
      </c>
      <c r="M68" s="144" t="n">
        <v>39284</v>
      </c>
    </row>
    <row r="69" customFormat="false" ht="13.5" hidden="false" customHeight="false" outlineLevel="0" collapsed="false">
      <c r="J69" s="143" t="s">
        <v>67</v>
      </c>
      <c r="K69" s="143" t="s">
        <v>68</v>
      </c>
      <c r="L69" s="143" t="s">
        <v>69</v>
      </c>
      <c r="M69" s="143" t="s">
        <v>70</v>
      </c>
    </row>
    <row r="70" customFormat="false" ht="13.5" hidden="false" customHeight="false" outlineLevel="0" collapsed="false">
      <c r="J70" s="143" t="s">
        <v>9</v>
      </c>
      <c r="K70" s="144" t="n">
        <v>6857</v>
      </c>
      <c r="L70" s="144" t="n">
        <v>10002</v>
      </c>
      <c r="M70" s="144" t="n">
        <v>16859</v>
      </c>
    </row>
    <row r="71" customFormat="false" ht="13.5" hidden="false" customHeight="false" outlineLevel="0" collapsed="false">
      <c r="I71" s="126" t="n">
        <v>1</v>
      </c>
      <c r="J71" s="126" t="s">
        <v>80</v>
      </c>
      <c r="K71" s="144" t="n">
        <v>7638</v>
      </c>
      <c r="L71" s="144" t="n">
        <v>15702</v>
      </c>
      <c r="M71" s="144" t="n">
        <v>23339</v>
      </c>
    </row>
    <row r="72" customFormat="false" ht="13.5" hidden="false" customHeight="false" outlineLevel="0" collapsed="false">
      <c r="I72" s="126" t="n">
        <v>2</v>
      </c>
      <c r="J72" s="126" t="s">
        <v>81</v>
      </c>
      <c r="K72" s="144" t="n">
        <v>8673</v>
      </c>
      <c r="L72" s="144" t="n">
        <v>22070</v>
      </c>
      <c r="M72" s="144" t="n">
        <v>30743</v>
      </c>
    </row>
    <row r="73" customFormat="false" ht="13.5" hidden="false" customHeight="false" outlineLevel="0" collapsed="false">
      <c r="I73" s="126" t="n">
        <v>3</v>
      </c>
      <c r="J73" s="126" t="s">
        <v>82</v>
      </c>
      <c r="K73" s="144" t="n">
        <v>11127</v>
      </c>
      <c r="L73" s="144" t="n">
        <v>25137</v>
      </c>
      <c r="M73" s="144" t="n">
        <v>36264</v>
      </c>
    </row>
    <row r="74" customFormat="false" ht="13.5" hidden="false" customHeight="false" outlineLevel="0" collapsed="false">
      <c r="I74" s="126" t="n">
        <v>4</v>
      </c>
      <c r="J74" s="126" t="s">
        <v>83</v>
      </c>
      <c r="K74" s="144" t="n">
        <v>11834</v>
      </c>
      <c r="L74" s="144" t="n">
        <v>23960</v>
      </c>
      <c r="M74" s="144" t="n">
        <v>35794</v>
      </c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watanabe</cp:lastModifiedBy>
  <cp:lastPrinted>2007-03-06T01:35:48Z</cp:lastPrinted>
  <dcterms:modified xsi:type="dcterms:W3CDTF">2007-03-15T07:47:34Z</dcterms:modified>
  <cp:revision>0</cp:revision>
  <dc:subject/>
  <dc:title/>
</cp:coreProperties>
</file>