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\\* #,##0_ ;_ \\* \-#,##0_ ;_ \\* \-_ ;_ @_ "/>
    <numFmt numFmtId="167" formatCode="_ * #,##0_ ;_ * \-#,##0_ ;_ * \-_ ;_ @_ "/>
    <numFmt numFmtId="168" formatCode="_ * #,##0_ ;_ * \-#,##0_ ;_ * \-?_ ;_ @_ "/>
    <numFmt numFmtId="169" formatCode="#,##0;&quot;△ &quot;#,##0"/>
    <numFmt numFmtId="170" formatCode="_ * #,##0.0_ ;_ * \-#,##0.0_ ;_ * \-?_ ;_ @_ "/>
    <numFmt numFmtId="171" formatCode="0.0;&quot;△ &quot;0.0"/>
    <numFmt numFmtId="172" formatCode="#,##0.0_ "/>
    <numFmt numFmtId="173" formatCode="0%"/>
    <numFmt numFmtId="174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165897931855"/>
          <c:y val="0.209051724137931"/>
          <c:w val="0.403734563309031"/>
          <c:h val="0.735919540229885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16</c:v>
                </c:pt>
                <c:pt idx="1">
                  <c:v>127</c:v>
                </c:pt>
                <c:pt idx="2">
                  <c:v>456</c:v>
                </c:pt>
                <c:pt idx="3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564945692605"/>
          <c:y val="0.254022988505747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16227974766"/>
          <c:y val="0.127320063828"/>
          <c:w val="0.888623015009789"/>
          <c:h val="0.733014193331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464</c:v>
                </c:pt>
                <c:pt idx="1">
                  <c:v>2553</c:v>
                </c:pt>
                <c:pt idx="2">
                  <c:v>2822</c:v>
                </c:pt>
                <c:pt idx="3">
                  <c:v>2912</c:v>
                </c:pt>
              </c:numCache>
            </c:numRef>
          </c:val>
        </c:ser>
        <c:gapWidth val="150"/>
        <c:overlap val="0"/>
        <c:axId val="93806207"/>
        <c:axId val="65481217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42.8</c:v>
                </c:pt>
                <c:pt idx="1">
                  <c:v>31.2</c:v>
                </c:pt>
                <c:pt idx="2">
                  <c:v>27.9</c:v>
                </c:pt>
                <c:pt idx="3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4876"/>
        <c:axId val="6040500"/>
      </c:lineChart>
      <c:catAx>
        <c:axId val="938062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493147705025"/>
              <c:y val="0.853111615016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1217"/>
        <c:crossesAt val="0"/>
        <c:auto val="1"/>
        <c:lblAlgn val="ctr"/>
        <c:lblOffset val="100"/>
        <c:noMultiLvlLbl val="0"/>
      </c:catAx>
      <c:valAx>
        <c:axId val="65481217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40374157058951"/>
              <c:y val="0.31653649113966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6207"/>
        <c:crossesAt val="1"/>
        <c:crossBetween val="midCat"/>
        <c:majorUnit val="500"/>
      </c:valAx>
      <c:catAx>
        <c:axId val="88604876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500"/>
        <c:auto val="1"/>
        <c:lblAlgn val="ctr"/>
        <c:lblOffset val="100"/>
        <c:noMultiLvlLbl val="0"/>
      </c:catAx>
      <c:valAx>
        <c:axId val="6040500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1646726125734"/>
              <c:y val="0.28613420676912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487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730258864477"/>
          <c:y val="0.93566809439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99891862666"/>
          <c:y val="0.121635610766046"/>
          <c:w val="0.769505271695053"/>
          <c:h val="0.83553312629399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0588</c:v>
                </c:pt>
                <c:pt idx="1">
                  <c:v>15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27881</c:v>
                </c:pt>
                <c:pt idx="1">
                  <c:v>33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38469</c:v>
                </c:pt>
                <c:pt idx="1">
                  <c:v>48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3243"/>
        <c:axId val="56352965"/>
      </c:lineChart>
      <c:catAx>
        <c:axId val="604632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2965"/>
        <c:crossesAt val="0"/>
        <c:auto val="1"/>
        <c:lblAlgn val="ctr"/>
        <c:lblOffset val="100"/>
        <c:noMultiLvlLbl val="0"/>
      </c:catAx>
      <c:valAx>
        <c:axId val="5635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324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414977020817"/>
          <c:y val="0.266821946169772"/>
          <c:w val="0.146850500135172"/>
          <c:h val="0.470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07568857081"/>
          <c:y val="0.119044687923181"/>
          <c:w val="0.768054651919323"/>
          <c:h val="0.840453034593131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10797</c:v>
                </c:pt>
                <c:pt idx="1">
                  <c:v>11684</c:v>
                </c:pt>
                <c:pt idx="2">
                  <c:v>12232</c:v>
                </c:pt>
                <c:pt idx="3">
                  <c:v>122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30560</c:v>
                </c:pt>
                <c:pt idx="1">
                  <c:v>29330</c:v>
                </c:pt>
                <c:pt idx="2">
                  <c:v>30214</c:v>
                </c:pt>
                <c:pt idx="3">
                  <c:v>29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41358</c:v>
                </c:pt>
                <c:pt idx="1">
                  <c:v>41014</c:v>
                </c:pt>
                <c:pt idx="2">
                  <c:v>42447</c:v>
                </c:pt>
                <c:pt idx="3">
                  <c:v>4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1512"/>
        <c:axId val="40069429"/>
      </c:lineChart>
      <c:catAx>
        <c:axId val="580115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9429"/>
        <c:crossesAt val="0"/>
        <c:auto val="1"/>
        <c:lblAlgn val="ctr"/>
        <c:lblOffset val="100"/>
        <c:noMultiLvlLbl val="0"/>
      </c:catAx>
      <c:valAx>
        <c:axId val="4006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709220731256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151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270097254708851"/>
          <c:w val="0.149208414660594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11049723756906"/>
          <c:w val="0.775086880973067"/>
          <c:h val="0.812044198895028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9725</c:v>
                </c:pt>
                <c:pt idx="1">
                  <c:v>11641</c:v>
                </c:pt>
                <c:pt idx="2">
                  <c:v>12455</c:v>
                </c:pt>
                <c:pt idx="3">
                  <c:v>13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23627</c:v>
                </c:pt>
                <c:pt idx="1">
                  <c:v>33492</c:v>
                </c:pt>
                <c:pt idx="2">
                  <c:v>29338</c:v>
                </c:pt>
                <c:pt idx="3">
                  <c:v>21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33352</c:v>
                </c:pt>
                <c:pt idx="1">
                  <c:v>45133</c:v>
                </c:pt>
                <c:pt idx="2">
                  <c:v>41793</c:v>
                </c:pt>
                <c:pt idx="3">
                  <c:v>34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281"/>
        <c:axId val="55113735"/>
      </c:lineChart>
      <c:catAx>
        <c:axId val="40022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3735"/>
        <c:crossesAt val="0"/>
        <c:auto val="1"/>
        <c:lblAlgn val="ctr"/>
        <c:lblOffset val="100"/>
        <c:noMultiLvlLbl val="0"/>
      </c:catAx>
      <c:valAx>
        <c:axId val="5511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09392265193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28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56298870547"/>
          <c:y val="0.265966850828729"/>
          <c:w val="0.1474804517810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9720</xdr:rowOff>
    </xdr:from>
    <xdr:to>
      <xdr:col>21</xdr:col>
      <xdr:colOff>579600</xdr:colOff>
      <xdr:row>30</xdr:row>
      <xdr:rowOff>609480</xdr:rowOff>
    </xdr:to>
    <xdr:sp>
      <xdr:nvSpPr>
        <xdr:cNvPr id="4" name="Line 5"/>
        <xdr:cNvSpPr/>
      </xdr:nvSpPr>
      <xdr:spPr>
        <a:xfrm>
          <a:off x="13504680" y="6315120"/>
          <a:ext cx="11592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720</xdr:rowOff>
    </xdr:to>
    <xdr:graphicFrame>
      <xdr:nvGraphicFramePr>
        <xdr:cNvPr id="9" name="Chart 3"/>
        <xdr:cNvGraphicFramePr/>
      </xdr:nvGraphicFramePr>
      <xdr:xfrm>
        <a:off x="30600" y="10158480"/>
        <a:ext cx="66578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054680"/>
        <a:ext cx="6639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02612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550576462911</cdr:x>
      <cdr:y>0.0657596371882086</cdr:y>
    </cdr:from>
    <cdr:to>
      <cdr:x>0.140254513813357</cdr:x>
      <cdr:y>0.124212648022172</cdr:y>
    </cdr:to>
    <cdr:sp>
      <cdr:nvSpPr>
        <cdr:cNvPr id="7" name="Text 1"/>
        <cdr:cNvSpPr/>
      </cdr:nvSpPr>
      <cdr:spPr>
        <a:xfrm>
          <a:off x="382320" y="281880"/>
          <a:ext cx="5461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730041331303</cdr:x>
      <cdr:y>0.0657596371882086</cdr:y>
    </cdr:from>
    <cdr:to>
      <cdr:x>0.989775940830977</cdr:x>
      <cdr:y>0.112286890064668</cdr:y>
    </cdr:to>
    <cdr:sp>
      <cdr:nvSpPr>
        <cdr:cNvPr id="8" name="Text 2"/>
        <cdr:cNvSpPr/>
      </cdr:nvSpPr>
      <cdr:spPr>
        <a:xfrm>
          <a:off x="5644800" y="281880"/>
          <a:ext cx="907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392268180589</cdr:x>
      <cdr:y>0.303312629399586</cdr:y>
    </cdr:from>
    <cdr:to>
      <cdr:x>0.0457420924574209</cdr:x>
      <cdr:y>0.575310559006211</cdr:y>
    </cdr:to>
    <cdr:sp>
      <cdr:nvSpPr>
        <cdr:cNvPr id="10" name="Text 1"/>
        <cdr:cNvSpPr/>
      </cdr:nvSpPr>
      <cdr:spPr>
        <a:xfrm>
          <a:off x="10080" y="843840"/>
          <a:ext cx="29448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314138956475</cdr:x>
      <cdr:y>0.016304347826087</cdr:y>
    </cdr:from>
    <cdr:to>
      <cdr:x>0.125979994593133</cdr:x>
      <cdr:y>0.117494824016563</cdr:y>
    </cdr:to>
    <cdr:sp>
      <cdr:nvSpPr>
        <cdr:cNvPr id="11" name="Text 2"/>
        <cdr:cNvSpPr/>
      </cdr:nvSpPr>
      <cdr:spPr>
        <a:xfrm>
          <a:off x="374400" y="45360"/>
          <a:ext cx="46440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83192366081</cdr:x>
      <cdr:y>0.0368090606918626</cdr:y>
    </cdr:from>
    <cdr:to>
      <cdr:x>0.115484710474951</cdr:x>
      <cdr:y>0.105995321925397</cdr:y>
    </cdr:to>
    <cdr:sp>
      <cdr:nvSpPr>
        <cdr:cNvPr id="13" name="Text 1"/>
        <cdr:cNvSpPr/>
      </cdr:nvSpPr>
      <cdr:spPr>
        <a:xfrm>
          <a:off x="366840" y="107640"/>
          <a:ext cx="3999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00759054435</cdr:x>
      <cdr:y>0.886495137264557</cdr:y>
    </cdr:from>
    <cdr:to>
      <cdr:x>0.932010409889395</cdr:x>
      <cdr:y>0.954696540686938</cdr:y>
    </cdr:to>
    <cdr:sp>
      <cdr:nvSpPr>
        <cdr:cNvPr id="14" name="Text 2"/>
        <cdr:cNvSpPr/>
      </cdr:nvSpPr>
      <cdr:spPr>
        <a:xfrm>
          <a:off x="5189040" y="2592360"/>
          <a:ext cx="9993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34665508254</cdr:x>
      <cdr:y>0.0332596685082873</cdr:y>
    </cdr:from>
    <cdr:to>
      <cdr:x>0.119244135534318</cdr:x>
      <cdr:y>0.0967955801104972</cdr:y>
    </cdr:to>
    <cdr:sp>
      <cdr:nvSpPr>
        <cdr:cNvPr id="16" name="Text 1"/>
        <cdr:cNvSpPr/>
      </cdr:nvSpPr>
      <cdr:spPr>
        <a:xfrm>
          <a:off x="394560" y="108360"/>
          <a:ext cx="3960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n">
        <v>1</v>
      </c>
      <c r="D9" s="37" t="n">
        <v>1</v>
      </c>
      <c r="E9" s="37" t="n">
        <v>0</v>
      </c>
      <c r="F9" s="37" t="n">
        <v>0</v>
      </c>
      <c r="G9" s="36" t="n">
        <f aca="false">SUM(C9:F9)</f>
        <v>2</v>
      </c>
      <c r="H9" s="37" t="n">
        <v>0</v>
      </c>
      <c r="I9" s="36" t="n">
        <v>2</v>
      </c>
      <c r="J9" s="36" t="n">
        <v>3</v>
      </c>
      <c r="K9" s="37" t="n">
        <v>0</v>
      </c>
      <c r="L9" s="36" t="n">
        <f aca="false">SUM(I9:K9)</f>
        <v>5</v>
      </c>
      <c r="M9" s="36" t="n">
        <v>8</v>
      </c>
      <c r="N9" s="36" t="n">
        <v>19</v>
      </c>
      <c r="O9" s="36" t="n">
        <v>21</v>
      </c>
      <c r="P9" s="37" t="n">
        <v>0</v>
      </c>
      <c r="Q9" s="36" t="n">
        <f aca="false">SUM(M9:P9)</f>
        <v>48</v>
      </c>
      <c r="R9" s="37" t="n">
        <v>1</v>
      </c>
      <c r="S9" s="36" t="n">
        <v>31</v>
      </c>
      <c r="T9" s="36" t="n">
        <v>90</v>
      </c>
      <c r="U9" s="38" t="n">
        <v>5</v>
      </c>
      <c r="V9" s="39" t="n">
        <f aca="false">SUM(S9:U9)</f>
        <v>126</v>
      </c>
      <c r="W9" s="36" t="n">
        <f aca="false">C9+H9+M9+R9</f>
        <v>10</v>
      </c>
      <c r="X9" s="36" t="n">
        <f aca="false">D9+I9+N9+S9</f>
        <v>53</v>
      </c>
      <c r="Y9" s="36" t="n">
        <f aca="false">E9+J9+O9+T9</f>
        <v>114</v>
      </c>
      <c r="Z9" s="36" t="n">
        <f aca="false">F9+K9+P9+U9</f>
        <v>5</v>
      </c>
      <c r="AA9" s="36" t="n">
        <f aca="false">SUM(W9:Z9)</f>
        <v>182</v>
      </c>
    </row>
    <row r="10" customFormat="false" ht="27.75" hidden="false" customHeight="true" outlineLevel="0" collapsed="false">
      <c r="A10" s="40" t="s">
        <v>22</v>
      </c>
      <c r="B10" s="41"/>
      <c r="C10" s="42" t="n">
        <v>1</v>
      </c>
      <c r="D10" s="43" t="n">
        <v>5</v>
      </c>
      <c r="E10" s="43" t="n">
        <v>6</v>
      </c>
      <c r="F10" s="44" t="n">
        <v>1</v>
      </c>
      <c r="G10" s="45" t="n">
        <f aca="false">SUM(C10:F10)</f>
        <v>13</v>
      </c>
      <c r="H10" s="43" t="n">
        <v>0</v>
      </c>
      <c r="I10" s="43" t="n">
        <v>7</v>
      </c>
      <c r="J10" s="43" t="n">
        <v>5</v>
      </c>
      <c r="K10" s="44" t="n">
        <v>2</v>
      </c>
      <c r="L10" s="43" t="n">
        <f aca="false">SUM(H10:K10)</f>
        <v>14</v>
      </c>
      <c r="M10" s="43" t="n">
        <v>4</v>
      </c>
      <c r="N10" s="43" t="n">
        <v>28</v>
      </c>
      <c r="O10" s="43" t="n">
        <v>80</v>
      </c>
      <c r="P10" s="44" t="n">
        <v>5</v>
      </c>
      <c r="Q10" s="43" t="n">
        <f aca="false">SUM(M10:P10)</f>
        <v>117</v>
      </c>
      <c r="R10" s="43" t="n">
        <v>1</v>
      </c>
      <c r="S10" s="43" t="n">
        <v>34</v>
      </c>
      <c r="T10" s="43" t="n">
        <v>251</v>
      </c>
      <c r="U10" s="44" t="n">
        <v>87</v>
      </c>
      <c r="V10" s="44" t="n">
        <f aca="false">SUM(R10:U10)</f>
        <v>373</v>
      </c>
      <c r="W10" s="45" t="n">
        <f aca="false">C10+H10+M10+R10</f>
        <v>6</v>
      </c>
      <c r="X10" s="45" t="n">
        <f aca="false">D10+I10+N10+S10</f>
        <v>74</v>
      </c>
      <c r="Y10" s="45" t="n">
        <f aca="false">E10+J10+O10+T10</f>
        <v>342</v>
      </c>
      <c r="Z10" s="45" t="n">
        <f aca="false">F10+K10+P10+U10</f>
        <v>95</v>
      </c>
      <c r="AA10" s="43" t="n">
        <f aca="false">SUM(W10:Z10)</f>
        <v>517</v>
      </c>
    </row>
    <row r="11" customFormat="false" ht="27.75" hidden="false" customHeight="true" outlineLevel="0" collapsed="false">
      <c r="A11" s="46" t="s">
        <v>12</v>
      </c>
      <c r="B11" s="46"/>
      <c r="C11" s="47" t="n">
        <f aca="false">SUM(C9:C10)</f>
        <v>2</v>
      </c>
      <c r="D11" s="47" t="n">
        <f aca="false">SUM(D9:D10)</f>
        <v>6</v>
      </c>
      <c r="E11" s="47" t="n">
        <f aca="false">SUM(E9:E10)</f>
        <v>6</v>
      </c>
      <c r="F11" s="47" t="n">
        <f aca="false">SUM(F9:F10)</f>
        <v>1</v>
      </c>
      <c r="G11" s="47" t="n">
        <f aca="false">SUM(G9:G10)</f>
        <v>15</v>
      </c>
      <c r="H11" s="47" t="n">
        <f aca="false">SUM(H9:H10)</f>
        <v>0</v>
      </c>
      <c r="I11" s="47" t="n">
        <f aca="false">SUM(I9:I10)</f>
        <v>9</v>
      </c>
      <c r="J11" s="47" t="n">
        <f aca="false">SUM(J9:J10)</f>
        <v>8</v>
      </c>
      <c r="K11" s="47" t="n">
        <f aca="false">SUM(K9:K10)</f>
        <v>2</v>
      </c>
      <c r="L11" s="47" t="n">
        <f aca="false">SUM(L9:L10)</f>
        <v>19</v>
      </c>
      <c r="M11" s="47" t="n">
        <f aca="false">SUM(M9:M10)</f>
        <v>12</v>
      </c>
      <c r="N11" s="47" t="n">
        <f aca="false">SUM(N9:N10)</f>
        <v>47</v>
      </c>
      <c r="O11" s="47" t="n">
        <f aca="false">SUM(O9:O10)</f>
        <v>101</v>
      </c>
      <c r="P11" s="47" t="n">
        <f aca="false">SUM(P9:P10)</f>
        <v>5</v>
      </c>
      <c r="Q11" s="47" t="n">
        <f aca="false">SUM(Q9:Q10)</f>
        <v>165</v>
      </c>
      <c r="R11" s="47" t="n">
        <f aca="false">SUM(R9:R10)</f>
        <v>2</v>
      </c>
      <c r="S11" s="47" t="n">
        <f aca="false">SUM(S9:S10)</f>
        <v>65</v>
      </c>
      <c r="T11" s="47" t="n">
        <f aca="false">SUM(T9:T10)</f>
        <v>341</v>
      </c>
      <c r="U11" s="47" t="n">
        <f aca="false">SUM(U9:U10)</f>
        <v>92</v>
      </c>
      <c r="V11" s="47" t="n">
        <f aca="false">SUM(V9:V10)</f>
        <v>499</v>
      </c>
      <c r="W11" s="47" t="n">
        <f aca="false">SUM(W9:W10)</f>
        <v>16</v>
      </c>
      <c r="X11" s="47" t="n">
        <f aca="false">SUM(X9:X10)</f>
        <v>127</v>
      </c>
      <c r="Y11" s="47" t="n">
        <f aca="false">SUM(Y9:Y10)</f>
        <v>456</v>
      </c>
      <c r="Z11" s="47" t="n">
        <f aca="false">SUM(Z9:Z10)</f>
        <v>100</v>
      </c>
      <c r="AA11" s="47" t="n">
        <f aca="false">SUM(AA9:AA10)</f>
        <v>699</v>
      </c>
    </row>
    <row r="26" customFormat="false" ht="14.25" hidden="false" customHeight="false" outlineLevel="0" collapsed="false">
      <c r="A26" s="48" t="s">
        <v>23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4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5</v>
      </c>
      <c r="D31" s="33" t="s">
        <v>26</v>
      </c>
      <c r="E31" s="33" t="s">
        <v>27</v>
      </c>
      <c r="F31" s="33" t="s">
        <v>28</v>
      </c>
      <c r="G31" s="33" t="s">
        <v>25</v>
      </c>
      <c r="H31" s="33" t="s">
        <v>26</v>
      </c>
      <c r="I31" s="33" t="s">
        <v>27</v>
      </c>
      <c r="J31" s="33" t="s">
        <v>28</v>
      </c>
      <c r="K31" s="33" t="s">
        <v>25</v>
      </c>
      <c r="L31" s="33" t="s">
        <v>26</v>
      </c>
      <c r="M31" s="33" t="s">
        <v>27</v>
      </c>
      <c r="N31" s="33" t="s">
        <v>28</v>
      </c>
      <c r="O31" s="33" t="s">
        <v>25</v>
      </c>
      <c r="P31" s="33" t="s">
        <v>26</v>
      </c>
      <c r="Q31" s="33" t="s">
        <v>27</v>
      </c>
      <c r="R31" s="33" t="s">
        <v>28</v>
      </c>
      <c r="S31" s="30"/>
      <c r="U31" s="49" t="s">
        <v>29</v>
      </c>
      <c r="V31" s="50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51" t="s">
        <v>30</v>
      </c>
    </row>
    <row r="32" customFormat="false" ht="30" hidden="false" customHeight="true" outlineLevel="0" collapsed="false">
      <c r="A32" s="34" t="s">
        <v>21</v>
      </c>
      <c r="B32" s="52" t="s">
        <v>31</v>
      </c>
      <c r="C32" s="53" t="n">
        <v>1029</v>
      </c>
      <c r="D32" s="38" t="n">
        <v>1522</v>
      </c>
      <c r="E32" s="38" t="s">
        <v>32</v>
      </c>
      <c r="F32" s="38" t="s">
        <v>32</v>
      </c>
      <c r="G32" s="53" t="s">
        <v>32</v>
      </c>
      <c r="H32" s="53" t="n">
        <v>2353</v>
      </c>
      <c r="I32" s="53" t="n">
        <v>1849</v>
      </c>
      <c r="J32" s="38" t="s">
        <v>32</v>
      </c>
      <c r="K32" s="53" t="n">
        <v>2343</v>
      </c>
      <c r="L32" s="53" t="n">
        <v>2561</v>
      </c>
      <c r="M32" s="53" t="n">
        <v>2744</v>
      </c>
      <c r="N32" s="38" t="s">
        <v>32</v>
      </c>
      <c r="O32" s="53" t="n">
        <v>2500</v>
      </c>
      <c r="P32" s="53" t="n">
        <v>2698</v>
      </c>
      <c r="Q32" s="53" t="n">
        <v>2738</v>
      </c>
      <c r="R32" s="38" t="n">
        <v>2728</v>
      </c>
      <c r="S32" s="53" t="n">
        <v>2659</v>
      </c>
      <c r="U32" s="46" t="s">
        <v>33</v>
      </c>
      <c r="V32" s="46"/>
      <c r="W32" s="54" t="n">
        <f aca="false">W11</f>
        <v>16</v>
      </c>
      <c r="X32" s="54" t="n">
        <f aca="false">X11</f>
        <v>127</v>
      </c>
      <c r="Y32" s="54" t="n">
        <f aca="false">Y11</f>
        <v>456</v>
      </c>
      <c r="Z32" s="54" t="n">
        <f aca="false">Z11</f>
        <v>100</v>
      </c>
      <c r="AA32" s="54" t="n">
        <f aca="false">AA11</f>
        <v>699</v>
      </c>
    </row>
    <row r="33" customFormat="false" ht="30" hidden="false" customHeight="true" outlineLevel="0" collapsed="false">
      <c r="A33" s="55"/>
      <c r="B33" s="56" t="s">
        <v>34</v>
      </c>
      <c r="C33" s="57" t="n">
        <v>120.8</v>
      </c>
      <c r="D33" s="58" t="n">
        <v>19.7</v>
      </c>
      <c r="E33" s="58" t="s">
        <v>32</v>
      </c>
      <c r="F33" s="58" t="s">
        <v>32</v>
      </c>
      <c r="G33" s="57" t="s">
        <v>32</v>
      </c>
      <c r="H33" s="57" t="n">
        <v>30</v>
      </c>
      <c r="I33" s="57" t="n">
        <v>36.9</v>
      </c>
      <c r="J33" s="58" t="s">
        <v>32</v>
      </c>
      <c r="K33" s="57" t="n">
        <v>45.5</v>
      </c>
      <c r="L33" s="57" t="n">
        <v>37.7</v>
      </c>
      <c r="M33" s="57" t="n">
        <v>29.9</v>
      </c>
      <c r="N33" s="58" t="s">
        <v>32</v>
      </c>
      <c r="O33" s="57" t="n">
        <v>17.9</v>
      </c>
      <c r="P33" s="57" t="n">
        <v>27.8</v>
      </c>
      <c r="Q33" s="57" t="n">
        <v>28.9</v>
      </c>
      <c r="R33" s="58" t="n">
        <v>18.6</v>
      </c>
      <c r="S33" s="57" t="n">
        <v>30.7</v>
      </c>
      <c r="U33" s="59" t="s">
        <v>31</v>
      </c>
      <c r="V33" s="59"/>
      <c r="W33" s="54" t="n">
        <v>2464</v>
      </c>
      <c r="X33" s="54" t="n">
        <v>2553</v>
      </c>
      <c r="Y33" s="54" t="n">
        <v>2822</v>
      </c>
      <c r="Z33" s="54" t="n">
        <v>2912</v>
      </c>
      <c r="AA33" s="54" t="n">
        <v>2778</v>
      </c>
    </row>
    <row r="34" customFormat="false" ht="30" hidden="false" customHeight="true" outlineLevel="0" collapsed="false">
      <c r="A34" s="34" t="s">
        <v>22</v>
      </c>
      <c r="B34" s="52" t="s">
        <v>31</v>
      </c>
      <c r="C34" s="60" t="n">
        <v>3360</v>
      </c>
      <c r="D34" s="60" t="n">
        <v>2721</v>
      </c>
      <c r="E34" s="60" t="n">
        <v>2197</v>
      </c>
      <c r="F34" s="61" t="n">
        <v>4100</v>
      </c>
      <c r="G34" s="60" t="s">
        <v>32</v>
      </c>
      <c r="H34" s="60" t="n">
        <v>2189</v>
      </c>
      <c r="I34" s="60" t="n">
        <v>2924</v>
      </c>
      <c r="J34" s="61" t="n">
        <v>2275</v>
      </c>
      <c r="K34" s="60" t="n">
        <v>2308</v>
      </c>
      <c r="L34" s="60" t="n">
        <v>2408</v>
      </c>
      <c r="M34" s="60" t="n">
        <v>2666</v>
      </c>
      <c r="N34" s="61" t="n">
        <v>2750</v>
      </c>
      <c r="O34" s="60" t="n">
        <v>4562</v>
      </c>
      <c r="P34" s="60" t="n">
        <v>2629</v>
      </c>
      <c r="Q34" s="60" t="n">
        <v>2933</v>
      </c>
      <c r="R34" s="61" t="n">
        <v>2933</v>
      </c>
      <c r="S34" s="60" t="n">
        <v>2819</v>
      </c>
      <c r="U34" s="46" t="s">
        <v>34</v>
      </c>
      <c r="V34" s="46"/>
      <c r="W34" s="62" t="n">
        <v>42.8</v>
      </c>
      <c r="X34" s="62" t="n">
        <v>31.2</v>
      </c>
      <c r="Y34" s="62" t="n">
        <v>27.9</v>
      </c>
      <c r="Z34" s="62" t="n">
        <v>17.3</v>
      </c>
      <c r="AA34" s="62" t="n">
        <v>28.9</v>
      </c>
    </row>
    <row r="35" customFormat="false" ht="30" hidden="false" customHeight="true" outlineLevel="0" collapsed="false">
      <c r="A35" s="55"/>
      <c r="B35" s="56" t="s">
        <v>34</v>
      </c>
      <c r="C35" s="63" t="n">
        <v>73.4</v>
      </c>
      <c r="D35" s="63" t="n">
        <v>56.3</v>
      </c>
      <c r="E35" s="63" t="n">
        <v>63.7</v>
      </c>
      <c r="F35" s="64" t="n">
        <v>32.1</v>
      </c>
      <c r="G35" s="63" t="s">
        <v>32</v>
      </c>
      <c r="H35" s="63" t="n">
        <v>45.1</v>
      </c>
      <c r="I35" s="63" t="n">
        <v>35.6</v>
      </c>
      <c r="J35" s="64" t="n">
        <v>36.5</v>
      </c>
      <c r="K35" s="63" t="n">
        <v>24.1</v>
      </c>
      <c r="L35" s="63" t="n">
        <v>28.3</v>
      </c>
      <c r="M35" s="63" t="n">
        <v>29.9</v>
      </c>
      <c r="N35" s="64" t="n">
        <v>14.2</v>
      </c>
      <c r="O35" s="63" t="n">
        <v>103.4</v>
      </c>
      <c r="P35" s="63" t="n">
        <v>25.9</v>
      </c>
      <c r="Q35" s="63" t="n">
        <v>24.1</v>
      </c>
      <c r="R35" s="64" t="n">
        <v>16.6</v>
      </c>
      <c r="S35" s="63" t="n">
        <v>26</v>
      </c>
      <c r="U35" s="65" t="s">
        <v>35</v>
      </c>
    </row>
    <row r="36" customFormat="false" ht="30" hidden="false" customHeight="true" outlineLevel="0" collapsed="false">
      <c r="A36" s="66" t="s">
        <v>36</v>
      </c>
      <c r="B36" s="52" t="s">
        <v>31</v>
      </c>
      <c r="C36" s="67" t="n">
        <v>2453</v>
      </c>
      <c r="D36" s="67"/>
      <c r="E36" s="67"/>
      <c r="F36" s="67"/>
      <c r="G36" s="67" t="n">
        <v>2355</v>
      </c>
      <c r="H36" s="67"/>
      <c r="I36" s="67"/>
      <c r="J36" s="67"/>
      <c r="K36" s="67" t="n">
        <v>2598</v>
      </c>
      <c r="L36" s="67"/>
      <c r="M36" s="67"/>
      <c r="N36" s="67"/>
      <c r="O36" s="67" t="n">
        <v>2863</v>
      </c>
      <c r="P36" s="67"/>
      <c r="Q36" s="67"/>
      <c r="R36" s="67"/>
      <c r="S36" s="68" t="n">
        <v>2778</v>
      </c>
      <c r="U36" s="69" t="s">
        <v>37</v>
      </c>
    </row>
    <row r="37" customFormat="false" ht="30" hidden="false" customHeight="true" outlineLevel="0" collapsed="false">
      <c r="A37" s="55"/>
      <c r="B37" s="56" t="s">
        <v>34</v>
      </c>
      <c r="C37" s="70" t="n">
        <v>45.6</v>
      </c>
      <c r="D37" s="70"/>
      <c r="E37" s="70"/>
      <c r="F37" s="70"/>
      <c r="G37" s="70" t="n">
        <v>37</v>
      </c>
      <c r="H37" s="70"/>
      <c r="I37" s="70"/>
      <c r="J37" s="70"/>
      <c r="K37" s="70" t="n">
        <v>33.1</v>
      </c>
      <c r="L37" s="70"/>
      <c r="M37" s="70"/>
      <c r="N37" s="70"/>
      <c r="O37" s="70" t="n">
        <v>26.2</v>
      </c>
      <c r="P37" s="70"/>
      <c r="Q37" s="70"/>
      <c r="R37" s="70"/>
      <c r="S37" s="71" t="n">
        <v>28.9</v>
      </c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</row>
    <row r="65" customFormat="false" ht="13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</row>
    <row r="67" customFormat="false" ht="13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</row>
    <row r="68" customFormat="false" ht="13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</row>
    <row r="72" customFormat="false" ht="13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</row>
    <row r="74" customFormat="false" ht="13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</row>
    <row r="75" customFormat="false" ht="13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</row>
    <row r="76" customFormat="false" ht="13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</row>
    <row r="77" customFormat="false" ht="13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</row>
    <row r="78" customFormat="false" ht="13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</row>
    <row r="79" customFormat="false" ht="13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0.62"/>
    <col collapsed="false" customWidth="true" hidden="false" outlineLevel="0" max="7" min="2" style="72" width="10.62"/>
    <col collapsed="false" customWidth="false" hidden="false" outlineLevel="0" max="10" min="8" style="72" width="8.99"/>
    <col collapsed="false" customWidth="true" hidden="false" outlineLevel="0" max="11" min="11" style="72" width="13.25"/>
    <col collapsed="false" customWidth="true" hidden="false" outlineLevel="0" max="12" min="12" style="72" width="12.36"/>
    <col collapsed="false" customWidth="true" hidden="false" outlineLevel="0" max="13" min="13" style="72" width="12.49"/>
    <col collapsed="false" customWidth="false" hidden="false" outlineLevel="0" max="257" min="14" style="72" width="8.99"/>
  </cols>
  <sheetData>
    <row r="1" customFormat="false" ht="17.25" hidden="false" customHeight="false" outlineLevel="0" collapsed="false">
      <c r="A1" s="73" t="s">
        <v>0</v>
      </c>
      <c r="B1" s="74"/>
      <c r="C1" s="75"/>
      <c r="D1" s="75"/>
      <c r="E1" s="75"/>
      <c r="F1" s="75"/>
      <c r="G1" s="75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</row>
    <row r="3" customFormat="false" ht="13.5" hidden="false" customHeight="false" outlineLevel="0" collapsed="false">
      <c r="A3" s="76" t="s">
        <v>38</v>
      </c>
      <c r="B3" s="74"/>
      <c r="C3" s="75"/>
      <c r="D3" s="75"/>
      <c r="E3" s="77"/>
      <c r="F3" s="78" t="s">
        <v>2</v>
      </c>
    </row>
    <row r="4" customFormat="false" ht="13.5" hidden="false" customHeight="false" outlineLevel="0" collapsed="false">
      <c r="A4" s="79" t="s">
        <v>13</v>
      </c>
      <c r="B4" s="80" t="s">
        <v>39</v>
      </c>
      <c r="C4" s="80" t="s">
        <v>40</v>
      </c>
      <c r="D4" s="80" t="s">
        <v>41</v>
      </c>
      <c r="E4" s="80" t="s">
        <v>42</v>
      </c>
      <c r="F4" s="81" t="s">
        <v>43</v>
      </c>
    </row>
    <row r="5" customFormat="false" ht="13.5" hidden="false" customHeight="false" outlineLevel="0" collapsed="false">
      <c r="A5" s="82" t="s">
        <v>33</v>
      </c>
      <c r="B5" s="83" t="n">
        <v>16</v>
      </c>
      <c r="C5" s="83" t="n">
        <v>127</v>
      </c>
      <c r="D5" s="83" t="n">
        <v>456</v>
      </c>
      <c r="E5" s="83" t="n">
        <v>100</v>
      </c>
      <c r="F5" s="83" t="n">
        <v>699</v>
      </c>
    </row>
    <row r="6" customFormat="false" ht="13.5" hidden="false" customHeight="false" outlineLevel="0" collapsed="false">
      <c r="A6" s="77"/>
      <c r="B6" s="84"/>
      <c r="C6" s="84"/>
      <c r="D6" s="84"/>
      <c r="E6" s="84"/>
      <c r="F6" s="84"/>
      <c r="G6" s="75"/>
    </row>
    <row r="7" customFormat="false" ht="13.5" hidden="false" customHeight="false" outlineLevel="0" collapsed="false">
      <c r="A7" s="75"/>
      <c r="B7" s="75"/>
      <c r="C7" s="75"/>
      <c r="D7" s="75"/>
      <c r="E7" s="75"/>
      <c r="F7" s="75"/>
      <c r="G7" s="75"/>
    </row>
    <row r="8" customFormat="false" ht="13.5" hidden="false" customHeight="false" outlineLevel="0" collapsed="false">
      <c r="A8" s="75"/>
      <c r="B8" s="75"/>
      <c r="C8" s="75"/>
      <c r="D8" s="75"/>
      <c r="E8" s="75"/>
      <c r="F8" s="75"/>
      <c r="G8" s="75"/>
    </row>
    <row r="9" customFormat="false" ht="13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3.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3.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3.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3.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3.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3.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3.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3.5" hidden="false" customHeight="false" outlineLevel="0" collapsed="false">
      <c r="A23" s="76" t="s">
        <v>44</v>
      </c>
      <c r="B23" s="75"/>
      <c r="C23" s="75"/>
      <c r="D23" s="75"/>
      <c r="E23" s="75"/>
      <c r="F23" s="75"/>
      <c r="G23" s="75"/>
    </row>
    <row r="24" customFormat="false" ht="13.5" hidden="false" customHeight="false" outlineLevel="0" collapsed="false">
      <c r="A24" s="79" t="s">
        <v>13</v>
      </c>
      <c r="B24" s="80" t="s">
        <v>39</v>
      </c>
      <c r="C24" s="80" t="s">
        <v>40</v>
      </c>
      <c r="D24" s="80" t="s">
        <v>41</v>
      </c>
      <c r="E24" s="80" t="s">
        <v>42</v>
      </c>
      <c r="F24" s="81" t="s">
        <v>45</v>
      </c>
    </row>
    <row r="25" customFormat="false" ht="26.45" hidden="false" customHeight="true" outlineLevel="0" collapsed="false">
      <c r="A25" s="85" t="s">
        <v>46</v>
      </c>
      <c r="B25" s="86" t="n">
        <v>2464</v>
      </c>
      <c r="C25" s="86" t="n">
        <v>2553</v>
      </c>
      <c r="D25" s="86" t="n">
        <v>2822</v>
      </c>
      <c r="E25" s="86" t="n">
        <v>2912</v>
      </c>
      <c r="F25" s="86" t="n">
        <v>2778</v>
      </c>
    </row>
    <row r="26" customFormat="false" ht="26.45" hidden="false" customHeight="true" outlineLevel="0" collapsed="false">
      <c r="A26" s="82" t="s">
        <v>34</v>
      </c>
      <c r="B26" s="87" t="n">
        <v>42.8</v>
      </c>
      <c r="C26" s="87" t="n">
        <v>31.2</v>
      </c>
      <c r="D26" s="87" t="n">
        <v>27.9</v>
      </c>
      <c r="E26" s="87" t="n">
        <v>17.3</v>
      </c>
      <c r="F26" s="87" t="n">
        <v>28.9</v>
      </c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3.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3.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</row>
    <row r="48" customFormat="false" ht="13.5" hidden="false" customHeight="false" outlineLevel="0" collapsed="false">
      <c r="A48" s="75"/>
      <c r="B48" s="75"/>
      <c r="C48" s="75"/>
      <c r="D48" s="75"/>
      <c r="E48" s="75"/>
      <c r="F48" s="75"/>
      <c r="G48" s="75"/>
    </row>
    <row r="49" customFormat="false" ht="13.5" hidden="false" customHeight="false" outlineLevel="0" collapsed="false">
      <c r="A49" s="75"/>
      <c r="B49" s="75"/>
      <c r="C49" s="75"/>
      <c r="D49" s="75"/>
      <c r="E49" s="75"/>
      <c r="F49" s="75"/>
      <c r="G49" s="75"/>
    </row>
    <row r="50" customFormat="false" ht="13.5" hidden="false" customHeight="false" outlineLevel="0" collapsed="false">
      <c r="A50" s="75"/>
      <c r="B50" s="75"/>
      <c r="C50" s="75"/>
      <c r="D50" s="75"/>
      <c r="E50" s="75"/>
      <c r="F50" s="75"/>
      <c r="G50" s="75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3.5" hidden="false" customHeight="false" outlineLevel="0" collapsed="false">
      <c r="A53" s="88"/>
      <c r="B53" s="75"/>
      <c r="C53" s="75"/>
      <c r="D53" s="75"/>
      <c r="E53" s="75"/>
      <c r="F53" s="75"/>
      <c r="G53" s="75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7.25" hidden="false" customHeight="false" outlineLevel="0" collapsed="false">
      <c r="A55" s="73" t="s">
        <v>0</v>
      </c>
    </row>
    <row r="56" customFormat="false" ht="13.5" hidden="false" customHeight="false" outlineLevel="0" collapsed="false">
      <c r="A56" s="76" t="s">
        <v>47</v>
      </c>
      <c r="J56" s="89" t="s">
        <v>48</v>
      </c>
      <c r="K56" s="89" t="s">
        <v>49</v>
      </c>
      <c r="L56" s="89" t="s">
        <v>50</v>
      </c>
      <c r="M56" s="89" t="s">
        <v>51</v>
      </c>
    </row>
    <row r="57" customFormat="false" ht="13.5" hidden="false" customHeight="false" outlineLevel="0" collapsed="false">
      <c r="J57" s="72" t="s">
        <v>52</v>
      </c>
      <c r="K57" s="90" t="n">
        <v>10588</v>
      </c>
      <c r="L57" s="90" t="n">
        <v>27881</v>
      </c>
      <c r="M57" s="90" t="n">
        <v>38469</v>
      </c>
    </row>
    <row r="58" customFormat="false" ht="13.5" hidden="false" customHeight="false" outlineLevel="0" collapsed="false">
      <c r="J58" s="72" t="s">
        <v>53</v>
      </c>
      <c r="K58" s="90" t="n">
        <v>15224</v>
      </c>
      <c r="L58" s="90" t="n">
        <v>33119</v>
      </c>
      <c r="M58" s="90" t="n">
        <v>48343</v>
      </c>
    </row>
    <row r="63" customFormat="false" ht="13.5" hidden="false" customHeight="false" outlineLevel="0" collapsed="false">
      <c r="J63" s="89" t="s">
        <v>48</v>
      </c>
      <c r="K63" s="89" t="s">
        <v>49</v>
      </c>
      <c r="L63" s="89" t="s">
        <v>50</v>
      </c>
      <c r="M63" s="89" t="s">
        <v>51</v>
      </c>
    </row>
    <row r="64" customFormat="false" ht="13.5" hidden="false" customHeight="false" outlineLevel="0" collapsed="false">
      <c r="J64" s="72" t="s">
        <v>54</v>
      </c>
      <c r="K64" s="90" t="n">
        <v>10797</v>
      </c>
      <c r="L64" s="90" t="n">
        <v>30560</v>
      </c>
      <c r="M64" s="90" t="n">
        <v>41358</v>
      </c>
      <c r="N64" s="91" t="s">
        <v>55</v>
      </c>
    </row>
    <row r="65" customFormat="false" ht="13.5" hidden="false" customHeight="false" outlineLevel="0" collapsed="false">
      <c r="J65" s="72" t="s">
        <v>56</v>
      </c>
      <c r="K65" s="90" t="n">
        <v>11684</v>
      </c>
      <c r="L65" s="90" t="n">
        <v>29330</v>
      </c>
      <c r="M65" s="90" t="n">
        <v>41014</v>
      </c>
      <c r="N65" s="92" t="s">
        <v>57</v>
      </c>
    </row>
    <row r="66" customFormat="false" ht="13.5" hidden="false" customHeight="false" outlineLevel="0" collapsed="false">
      <c r="J66" s="72" t="s">
        <v>58</v>
      </c>
      <c r="K66" s="90" t="n">
        <v>12232</v>
      </c>
      <c r="L66" s="90" t="n">
        <v>30214</v>
      </c>
      <c r="M66" s="90" t="n">
        <v>42447</v>
      </c>
      <c r="N66" s="92" t="s">
        <v>59</v>
      </c>
    </row>
    <row r="67" customFormat="false" ht="13.5" hidden="false" customHeight="false" outlineLevel="0" collapsed="false">
      <c r="J67" s="72" t="s">
        <v>60</v>
      </c>
      <c r="K67" s="90" t="n">
        <v>12210</v>
      </c>
      <c r="L67" s="90" t="n">
        <v>29449</v>
      </c>
      <c r="M67" s="90" t="n">
        <v>41659</v>
      </c>
      <c r="N67" s="92" t="s">
        <v>61</v>
      </c>
    </row>
    <row r="69" customFormat="false" ht="13.5" hidden="false" customHeight="false" outlineLevel="0" collapsed="false">
      <c r="J69" s="89" t="s">
        <v>48</v>
      </c>
      <c r="K69" s="89" t="s">
        <v>49</v>
      </c>
      <c r="L69" s="89" t="s">
        <v>50</v>
      </c>
      <c r="M69" s="89" t="s">
        <v>51</v>
      </c>
    </row>
    <row r="70" customFormat="false" ht="13.5" hidden="false" customHeight="false" outlineLevel="0" collapsed="false">
      <c r="J70" s="72" t="s">
        <v>62</v>
      </c>
      <c r="K70" s="90" t="n">
        <v>9725</v>
      </c>
      <c r="L70" s="90" t="n">
        <v>23627</v>
      </c>
      <c r="M70" s="90" t="n">
        <v>33352</v>
      </c>
      <c r="N70" s="92" t="n">
        <v>1</v>
      </c>
    </row>
    <row r="71" customFormat="false" ht="13.5" hidden="false" customHeight="false" outlineLevel="0" collapsed="false">
      <c r="J71" s="72" t="s">
        <v>63</v>
      </c>
      <c r="K71" s="90" t="n">
        <v>11641</v>
      </c>
      <c r="L71" s="90" t="n">
        <v>33492</v>
      </c>
      <c r="M71" s="90" t="n">
        <v>45133</v>
      </c>
      <c r="N71" s="92" t="n">
        <v>2</v>
      </c>
    </row>
    <row r="72" customFormat="false" ht="13.5" hidden="false" customHeight="false" outlineLevel="0" collapsed="false">
      <c r="J72" s="72" t="s">
        <v>64</v>
      </c>
      <c r="K72" s="90" t="n">
        <v>12455</v>
      </c>
      <c r="L72" s="90" t="n">
        <v>29338</v>
      </c>
      <c r="M72" s="90" t="n">
        <v>41793</v>
      </c>
      <c r="N72" s="92" t="n">
        <v>3</v>
      </c>
    </row>
    <row r="73" customFormat="false" ht="13.5" hidden="false" customHeight="false" outlineLevel="0" collapsed="false">
      <c r="J73" s="72" t="s">
        <v>65</v>
      </c>
      <c r="K73" s="90" t="n">
        <v>13570</v>
      </c>
      <c r="L73" s="90" t="n">
        <v>21284</v>
      </c>
      <c r="M73" s="90" t="n">
        <v>34854</v>
      </c>
      <c r="N73" s="9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watanabe</cp:lastModifiedBy>
  <cp:lastPrinted>2007-03-06T00:42:01Z</cp:lastPrinted>
  <dcterms:modified xsi:type="dcterms:W3CDTF">2007-03-15T07:47:45Z</dcterms:modified>
  <cp:revision>0</cp:revision>
  <dc:subject/>
  <dc:title/>
</cp:coreProperties>
</file>