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General"/>
    <numFmt numFmtId="174" formatCode="0%"/>
    <numFmt numFmtId="17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0344827586207"/>
          <c:w val="0.401056390418093"/>
          <c:h val="0.733620689655173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16</c:v>
                </c:pt>
                <c:pt idx="1">
                  <c:v>220</c:v>
                </c:pt>
                <c:pt idx="2">
                  <c:v>619</c:v>
                </c:pt>
                <c:pt idx="3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374646629966"/>
          <c:y val="0.261063218390805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9749727051314"/>
          <c:w val="0.888623015009789"/>
          <c:h val="0.72990677752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646</c:v>
                </c:pt>
                <c:pt idx="1">
                  <c:v>2876</c:v>
                </c:pt>
                <c:pt idx="2">
                  <c:v>3048</c:v>
                </c:pt>
                <c:pt idx="3">
                  <c:v>2911</c:v>
                </c:pt>
              </c:numCache>
            </c:numRef>
          </c:val>
        </c:ser>
        <c:gapWidth val="150"/>
        <c:overlap val="0"/>
        <c:axId val="49522256"/>
        <c:axId val="69311395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30.5</c:v>
                </c:pt>
                <c:pt idx="1">
                  <c:v>28.5</c:v>
                </c:pt>
                <c:pt idx="2">
                  <c:v>23.6</c:v>
                </c:pt>
                <c:pt idx="3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3477"/>
        <c:axId val="91303331"/>
      </c:lineChart>
      <c:catAx>
        <c:axId val="495222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1395"/>
        <c:crossesAt val="0"/>
        <c:auto val="1"/>
        <c:lblAlgn val="ctr"/>
        <c:lblOffset val="100"/>
        <c:noMultiLvlLbl val="0"/>
      </c:catAx>
      <c:valAx>
        <c:axId val="6931139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2256"/>
        <c:crossesAt val="1"/>
        <c:crossBetween val="midCat"/>
      </c:valAx>
      <c:catAx>
        <c:axId val="24033477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3331"/>
        <c:auto val="1"/>
        <c:lblAlgn val="ctr"/>
        <c:lblOffset val="100"/>
        <c:noMultiLvlLbl val="0"/>
      </c:catAx>
      <c:valAx>
        <c:axId val="9130333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347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3348450491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83070332411"/>
          <c:y val="0.0869426751592357"/>
          <c:w val="0.767800010845399"/>
          <c:h val="0.902229299363057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14652</c:v>
                </c:pt>
                <c:pt idx="1">
                  <c:v>10506</c:v>
                </c:pt>
                <c:pt idx="2">
                  <c:v>14326</c:v>
                </c:pt>
                <c:pt idx="3">
                  <c:v>13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62688</c:v>
                </c:pt>
                <c:pt idx="1">
                  <c:v>15842</c:v>
                </c:pt>
                <c:pt idx="2">
                  <c:v>26250</c:v>
                </c:pt>
                <c:pt idx="3">
                  <c:v>24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77340</c:v>
                </c:pt>
                <c:pt idx="1">
                  <c:v>26348</c:v>
                </c:pt>
                <c:pt idx="2">
                  <c:v>40575</c:v>
                </c:pt>
                <c:pt idx="3">
                  <c:v>3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593"/>
        <c:axId val="72081885"/>
      </c:lineChart>
      <c:catAx>
        <c:axId val="7286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1885"/>
        <c:crossesAt val="0"/>
        <c:auto val="1"/>
        <c:lblAlgn val="ctr"/>
        <c:lblOffset val="100"/>
        <c:noMultiLvlLbl val="0"/>
      </c:catAx>
      <c:valAx>
        <c:axId val="7208188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59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4833251993"/>
          <c:y val="0.301804670912951"/>
          <c:w val="0.149232688032102"/>
          <c:h val="0.40817409766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9613259668508"/>
          <c:w val="0.773378950798306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3541</c:v>
                </c:pt>
                <c:pt idx="1">
                  <c:v>12854</c:v>
                </c:pt>
                <c:pt idx="2">
                  <c:v>14273</c:v>
                </c:pt>
                <c:pt idx="3">
                  <c:v>14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18477</c:v>
                </c:pt>
                <c:pt idx="1">
                  <c:v>24434</c:v>
                </c:pt>
                <c:pt idx="2">
                  <c:v>26512</c:v>
                </c:pt>
                <c:pt idx="3">
                  <c:v>18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32017</c:v>
                </c:pt>
                <c:pt idx="1">
                  <c:v>37288</c:v>
                </c:pt>
                <c:pt idx="2">
                  <c:v>40784</c:v>
                </c:pt>
                <c:pt idx="3">
                  <c:v>3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98718"/>
        <c:axId val="68461298"/>
      </c:lineChart>
      <c:catAx>
        <c:axId val="76398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1298"/>
        <c:crossesAt val="0"/>
        <c:auto val="1"/>
        <c:lblAlgn val="ctr"/>
        <c:lblOffset val="100"/>
        <c:noMultiLvlLbl val="0"/>
      </c:catAx>
      <c:valAx>
        <c:axId val="6846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0939226519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871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825893342022"/>
          <c:y val="0.274475138121547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177920"/>
        <a:ext cx="6638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971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550576462911</cdr:x>
      <cdr:y>0.0675233056185437</cdr:y>
    </cdr:from>
    <cdr:to>
      <cdr:x>0.140743963454427</cdr:x>
      <cdr:y>0.127991937515747</cdr:y>
    </cdr:to>
    <cdr:sp>
      <cdr:nvSpPr>
        <cdr:cNvPr id="7" name="Text 1"/>
        <cdr:cNvSpPr/>
      </cdr:nvSpPr>
      <cdr:spPr>
        <a:xfrm>
          <a:off x="382320" y="289440"/>
          <a:ext cx="5493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75233056185437</cdr:y>
    </cdr:from>
    <cdr:to>
      <cdr:x>0.989775940830977</cdr:x>
      <cdr:y>0.115478290081465</cdr:y>
    </cdr:to>
    <cdr:sp>
      <cdr:nvSpPr>
        <cdr:cNvPr id="8" name="Text 2"/>
        <cdr:cNvSpPr/>
      </cdr:nvSpPr>
      <cdr:spPr>
        <a:xfrm>
          <a:off x="5646600" y="289440"/>
          <a:ext cx="905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61721164796</cdr:x>
      <cdr:y>0.0145435244161359</cdr:y>
    </cdr:from>
    <cdr:to>
      <cdr:x>0.115503497641126</cdr:x>
      <cdr:y>0.0752653927813164</cdr:y>
    </cdr:to>
    <cdr:sp>
      <cdr:nvSpPr>
        <cdr:cNvPr id="10" name="Text 1"/>
        <cdr:cNvSpPr/>
      </cdr:nvSpPr>
      <cdr:spPr>
        <a:xfrm>
          <a:off x="365040" y="49320"/>
          <a:ext cx="4017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1944037742</cdr:x>
      <cdr:y>0.90276008492569</cdr:y>
    </cdr:from>
    <cdr:to>
      <cdr:x>0.931728214305081</cdr:x>
      <cdr:y>0.96104033970276</cdr:y>
    </cdr:to>
    <cdr:sp>
      <cdr:nvSpPr>
        <cdr:cNvPr id="11" name="Text 2"/>
        <cdr:cNvSpPr/>
      </cdr:nvSpPr>
      <cdr:spPr>
        <a:xfrm>
          <a:off x="5188320" y="3061440"/>
          <a:ext cx="9972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99304876724</cdr:x>
      <cdr:y>0.0334806629834254</cdr:y>
    </cdr:from>
    <cdr:to>
      <cdr:x>0.119257086999022</cdr:x>
      <cdr:y>0.0964640883977901</cdr:y>
    </cdr:to>
    <cdr:sp>
      <cdr:nvSpPr>
        <cdr:cNvPr id="13" name="Text 1"/>
        <cdr:cNvSpPr/>
      </cdr:nvSpPr>
      <cdr:spPr>
        <a:xfrm>
          <a:off x="394560" y="109080"/>
          <a:ext cx="3960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n">
        <v>0</v>
      </c>
      <c r="D9" s="37" t="n">
        <v>0</v>
      </c>
      <c r="E9" s="38" t="n">
        <v>2</v>
      </c>
      <c r="F9" s="37" t="n">
        <v>0</v>
      </c>
      <c r="G9" s="39" t="n">
        <f aca="false">SUM(E9:F9)</f>
        <v>2</v>
      </c>
      <c r="H9" s="40" t="n">
        <v>0</v>
      </c>
      <c r="I9" s="41" t="n">
        <v>5</v>
      </c>
      <c r="J9" s="39" t="n">
        <v>5</v>
      </c>
      <c r="K9" s="37" t="n">
        <v>0</v>
      </c>
      <c r="L9" s="39" t="n">
        <f aca="false">SUM(I9:K9)</f>
        <v>10</v>
      </c>
      <c r="M9" s="42" t="n">
        <v>2</v>
      </c>
      <c r="N9" s="39" t="n">
        <v>35</v>
      </c>
      <c r="O9" s="41" t="n">
        <v>101</v>
      </c>
      <c r="P9" s="39" t="n">
        <v>7</v>
      </c>
      <c r="Q9" s="41" t="n">
        <f aca="false">SUM(M9:P9)</f>
        <v>145</v>
      </c>
      <c r="R9" s="39" t="n">
        <v>14</v>
      </c>
      <c r="S9" s="41" t="n">
        <v>180</v>
      </c>
      <c r="T9" s="39" t="n">
        <v>511</v>
      </c>
      <c r="U9" s="41" t="n">
        <v>71</v>
      </c>
      <c r="V9" s="39" t="n">
        <f aca="false">SUM(R9:U9)</f>
        <v>776</v>
      </c>
      <c r="W9" s="39" t="n">
        <f aca="false">C9+H9+M9+R9</f>
        <v>16</v>
      </c>
      <c r="X9" s="39" t="n">
        <f aca="false">D9+I9+N9+S9</f>
        <v>220</v>
      </c>
      <c r="Y9" s="39" t="n">
        <f aca="false">E9+J9+O9+T9</f>
        <v>619</v>
      </c>
      <c r="Z9" s="39" t="n">
        <f aca="false">F9+K9+P9+U9</f>
        <v>78</v>
      </c>
      <c r="AA9" s="43" t="n">
        <f aca="false">SUM(W9:Z9)</f>
        <v>933</v>
      </c>
    </row>
    <row r="17" customFormat="false" ht="14.25" hidden="false" customHeight="fals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6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7" t="s">
        <v>22</v>
      </c>
      <c r="U21" s="48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3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7" t="s">
        <v>24</v>
      </c>
      <c r="U22" s="49"/>
      <c r="V22" s="39" t="n">
        <f aca="false">W9</f>
        <v>16</v>
      </c>
      <c r="W22" s="39" t="n">
        <f aca="false">X9</f>
        <v>220</v>
      </c>
      <c r="X22" s="39" t="n">
        <f aca="false">Y9</f>
        <v>619</v>
      </c>
      <c r="Y22" s="39" t="n">
        <f aca="false">Z9</f>
        <v>78</v>
      </c>
      <c r="Z22" s="39" t="n">
        <f aca="false">AA9</f>
        <v>933</v>
      </c>
    </row>
    <row r="23" customFormat="false" ht="30.75" hidden="false" customHeight="true" outlineLevel="0" collapsed="false">
      <c r="A23" s="50"/>
      <c r="B23" s="51" t="s">
        <v>25</v>
      </c>
      <c r="C23" s="52" t="s">
        <v>26</v>
      </c>
      <c r="D23" s="52" t="s">
        <v>26</v>
      </c>
      <c r="E23" s="52" t="n">
        <v>3413</v>
      </c>
      <c r="F23" s="52" t="s">
        <v>26</v>
      </c>
      <c r="G23" s="52" t="s">
        <v>26</v>
      </c>
      <c r="H23" s="52" t="n">
        <v>2348</v>
      </c>
      <c r="I23" s="52" t="n">
        <v>3285</v>
      </c>
      <c r="J23" s="52" t="s">
        <v>26</v>
      </c>
      <c r="K23" s="52" t="n">
        <v>2450</v>
      </c>
      <c r="L23" s="52" t="n">
        <v>2818</v>
      </c>
      <c r="M23" s="52" t="n">
        <v>2990</v>
      </c>
      <c r="N23" s="52" t="n">
        <v>2580</v>
      </c>
      <c r="O23" s="52" t="n">
        <v>2674</v>
      </c>
      <c r="P23" s="52" t="n">
        <v>2902</v>
      </c>
      <c r="Q23" s="52" t="n">
        <v>3056</v>
      </c>
      <c r="R23" s="52" t="n">
        <v>2940</v>
      </c>
      <c r="T23" s="53" t="s">
        <v>25</v>
      </c>
      <c r="U23" s="53"/>
      <c r="V23" s="39" t="n">
        <v>2646</v>
      </c>
      <c r="W23" s="39" t="n">
        <v>2876</v>
      </c>
      <c r="X23" s="39" t="n">
        <v>3048</v>
      </c>
      <c r="Y23" s="39" t="n">
        <v>2911</v>
      </c>
      <c r="Z23" s="39" t="n">
        <v>2990</v>
      </c>
    </row>
    <row r="24" customFormat="false" ht="25.5" hidden="false" customHeight="true" outlineLevel="0" collapsed="false">
      <c r="A24" s="54"/>
      <c r="B24" s="55" t="s">
        <v>27</v>
      </c>
      <c r="C24" s="56" t="s">
        <v>26</v>
      </c>
      <c r="D24" s="56" t="s">
        <v>26</v>
      </c>
      <c r="E24" s="56" t="n">
        <v>17.8</v>
      </c>
      <c r="F24" s="56" t="s">
        <v>26</v>
      </c>
      <c r="G24" s="56" t="s">
        <v>26</v>
      </c>
      <c r="H24" s="56" t="n">
        <v>33.3</v>
      </c>
      <c r="I24" s="56" t="n">
        <v>41</v>
      </c>
      <c r="J24" s="56" t="s">
        <v>26</v>
      </c>
      <c r="K24" s="56" t="n">
        <v>27.1</v>
      </c>
      <c r="L24" s="56" t="n">
        <v>30.8</v>
      </c>
      <c r="M24" s="56" t="n">
        <v>26.2</v>
      </c>
      <c r="N24" s="56" t="n">
        <v>28.3</v>
      </c>
      <c r="O24" s="56" t="n">
        <v>31</v>
      </c>
      <c r="P24" s="56" t="n">
        <v>28</v>
      </c>
      <c r="Q24" s="56" t="n">
        <v>23.1</v>
      </c>
      <c r="R24" s="56" t="n">
        <v>15.5</v>
      </c>
      <c r="T24" s="57" t="s">
        <v>27</v>
      </c>
      <c r="U24" s="49"/>
      <c r="V24" s="58" t="n">
        <v>30.5</v>
      </c>
      <c r="W24" s="58" t="n">
        <v>28.5</v>
      </c>
      <c r="X24" s="58" t="n">
        <v>23.6</v>
      </c>
      <c r="Y24" s="58" t="n">
        <v>16.7</v>
      </c>
      <c r="Z24" s="58" t="n">
        <v>25.8</v>
      </c>
    </row>
    <row r="25" customFormat="false" ht="25.5" hidden="false" customHeight="true" outlineLevel="0" collapsed="false">
      <c r="A25" s="59" t="s">
        <v>28</v>
      </c>
      <c r="B25" s="51" t="s">
        <v>25</v>
      </c>
      <c r="C25" s="60" t="n">
        <v>3413</v>
      </c>
      <c r="D25" s="60"/>
      <c r="E25" s="60"/>
      <c r="F25" s="60"/>
      <c r="G25" s="60" t="n">
        <v>2816</v>
      </c>
      <c r="H25" s="60"/>
      <c r="I25" s="60"/>
      <c r="J25" s="60"/>
      <c r="K25" s="60" t="n">
        <v>2924</v>
      </c>
      <c r="L25" s="60"/>
      <c r="M25" s="60"/>
      <c r="N25" s="60"/>
      <c r="O25" s="60" t="n">
        <v>3003</v>
      </c>
      <c r="P25" s="60"/>
      <c r="Q25" s="60"/>
      <c r="R25" s="60"/>
      <c r="T25" s="61" t="s">
        <v>29</v>
      </c>
    </row>
    <row r="26" customFormat="false" ht="25.5" hidden="false" customHeight="true" outlineLevel="0" collapsed="false">
      <c r="A26" s="59"/>
      <c r="B26" s="55" t="s">
        <v>27</v>
      </c>
      <c r="C26" s="62" t="n">
        <v>17.8</v>
      </c>
      <c r="D26" s="62"/>
      <c r="E26" s="62"/>
      <c r="F26" s="62"/>
      <c r="G26" s="62" t="n">
        <v>36</v>
      </c>
      <c r="H26" s="62"/>
      <c r="I26" s="62"/>
      <c r="J26" s="62"/>
      <c r="K26" s="62" t="n">
        <v>28.4</v>
      </c>
      <c r="L26" s="62"/>
      <c r="M26" s="62"/>
      <c r="N26" s="62"/>
      <c r="O26" s="62" t="n">
        <v>25.3</v>
      </c>
      <c r="P26" s="62"/>
      <c r="Q26" s="62"/>
      <c r="R26" s="62"/>
      <c r="T26" s="63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0.62"/>
    <col collapsed="false" customWidth="true" hidden="false" outlineLevel="0" max="7" min="2" style="64" width="10.62"/>
    <col collapsed="false" customWidth="false" hidden="false" outlineLevel="0" max="8" min="8" style="64" width="8.99"/>
    <col collapsed="false" customWidth="true" hidden="false" outlineLevel="0" max="9" min="9" style="64" width="10.37"/>
    <col collapsed="false" customWidth="false" hidden="false" outlineLevel="0" max="257" min="10" style="64" width="8.99"/>
  </cols>
  <sheetData>
    <row r="1" customFormat="false" ht="17.25" hidden="false" customHeight="false" outlineLevel="0" collapsed="false">
      <c r="A1" s="65" t="str">
        <f aca="false">J54</f>
        <v>農業集落排水施設</v>
      </c>
      <c r="B1" s="66"/>
      <c r="C1" s="67"/>
      <c r="D1" s="67"/>
      <c r="E1" s="67"/>
      <c r="F1" s="67"/>
      <c r="G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3.5" hidden="false" customHeight="false" outlineLevel="0" collapsed="false">
      <c r="A3" s="68" t="s">
        <v>31</v>
      </c>
      <c r="B3" s="66"/>
      <c r="C3" s="67"/>
      <c r="D3" s="67"/>
      <c r="E3" s="69"/>
      <c r="F3" s="70" t="s">
        <v>2</v>
      </c>
    </row>
    <row r="4" customFormat="false" ht="13.5" hidden="false" customHeight="false" outlineLevel="0" collapsed="false">
      <c r="A4" s="71" t="s">
        <v>32</v>
      </c>
      <c r="B4" s="72" t="s">
        <v>33</v>
      </c>
      <c r="C4" s="73" t="s">
        <v>34</v>
      </c>
      <c r="D4" s="73" t="s">
        <v>35</v>
      </c>
      <c r="E4" s="73" t="s">
        <v>36</v>
      </c>
      <c r="F4" s="74" t="s">
        <v>20</v>
      </c>
    </row>
    <row r="5" customFormat="false" ht="13.5" hidden="false" customHeight="false" outlineLevel="0" collapsed="false">
      <c r="A5" s="75" t="s">
        <v>24</v>
      </c>
      <c r="B5" s="76" t="n">
        <v>16</v>
      </c>
      <c r="C5" s="76" t="n">
        <v>220</v>
      </c>
      <c r="D5" s="76" t="n">
        <v>619</v>
      </c>
      <c r="E5" s="76" t="n">
        <v>78</v>
      </c>
      <c r="F5" s="76" t="n">
        <v>933</v>
      </c>
    </row>
    <row r="6" customFormat="false" ht="13.5" hidden="false" customHeight="false" outlineLevel="0" collapsed="false">
      <c r="A6" s="69"/>
      <c r="B6" s="77"/>
      <c r="C6" s="77"/>
      <c r="D6" s="77"/>
      <c r="E6" s="77"/>
      <c r="F6" s="77"/>
      <c r="G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13.5" hidden="false" customHeight="false" outlineLevel="0" collapsed="false">
      <c r="A8" s="67"/>
      <c r="B8" s="67"/>
      <c r="C8" s="67"/>
      <c r="D8" s="67"/>
      <c r="E8" s="67"/>
      <c r="F8" s="67"/>
      <c r="G8" s="67"/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  <c r="G9" s="67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  <c r="G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3.5" hidden="false" customHeight="false" outlineLevel="0" collapsed="false">
      <c r="A23" s="68" t="s">
        <v>37</v>
      </c>
      <c r="B23" s="67"/>
      <c r="C23" s="67"/>
      <c r="D23" s="67"/>
      <c r="E23" s="67"/>
      <c r="F23" s="67"/>
      <c r="G23" s="67"/>
    </row>
    <row r="24" customFormat="false" ht="13.5" hidden="false" customHeight="false" outlineLevel="0" collapsed="false">
      <c r="A24" s="71" t="s">
        <v>32</v>
      </c>
      <c r="B24" s="72" t="s">
        <v>33</v>
      </c>
      <c r="C24" s="73" t="s">
        <v>34</v>
      </c>
      <c r="D24" s="73" t="s">
        <v>35</v>
      </c>
      <c r="E24" s="73" t="s">
        <v>36</v>
      </c>
      <c r="F24" s="74" t="s">
        <v>28</v>
      </c>
    </row>
    <row r="25" customFormat="false" ht="26.45" hidden="false" customHeight="true" outlineLevel="0" collapsed="false">
      <c r="A25" s="78" t="s">
        <v>38</v>
      </c>
      <c r="B25" s="79" t="n">
        <v>2646</v>
      </c>
      <c r="C25" s="79" t="n">
        <v>2876</v>
      </c>
      <c r="D25" s="79" t="n">
        <v>3048</v>
      </c>
      <c r="E25" s="79" t="n">
        <v>2911</v>
      </c>
      <c r="F25" s="79" t="n">
        <v>2990</v>
      </c>
    </row>
    <row r="26" customFormat="false" ht="26.45" hidden="false" customHeight="true" outlineLevel="0" collapsed="false">
      <c r="A26" s="75" t="s">
        <v>27</v>
      </c>
      <c r="B26" s="80" t="n">
        <v>30.5</v>
      </c>
      <c r="C26" s="80" t="n">
        <v>28.5</v>
      </c>
      <c r="D26" s="80" t="n">
        <v>23.6</v>
      </c>
      <c r="E26" s="80" t="n">
        <v>16.7</v>
      </c>
      <c r="F26" s="80" t="n">
        <v>25.8</v>
      </c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J54" s="81" t="s">
        <v>0</v>
      </c>
    </row>
    <row r="55" customFormat="false" ht="22.5" hidden="false" customHeight="true" outlineLevel="0" collapsed="false">
      <c r="A55" s="65" t="str">
        <f aca="false">J54</f>
        <v>農業集落排水施設</v>
      </c>
    </row>
    <row r="56" customFormat="false" ht="13.5" hidden="false" customHeight="false" outlineLevel="0" collapsed="false">
      <c r="A56" s="68" t="s">
        <v>39</v>
      </c>
    </row>
    <row r="63" customFormat="false" ht="13.5" hidden="false" customHeight="false" outlineLevel="0" collapsed="false">
      <c r="J63" s="81" t="s">
        <v>40</v>
      </c>
      <c r="K63" s="81" t="s">
        <v>41</v>
      </c>
      <c r="L63" s="81" t="s">
        <v>42</v>
      </c>
      <c r="M63" s="81" t="s">
        <v>43</v>
      </c>
    </row>
    <row r="64" customFormat="false" ht="14.25" hidden="false" customHeight="false" outlineLevel="0" collapsed="false">
      <c r="J64" s="64" t="s">
        <v>44</v>
      </c>
      <c r="K64" s="82" t="n">
        <v>14652</v>
      </c>
      <c r="L64" s="82" t="n">
        <v>62688</v>
      </c>
      <c r="M64" s="82" t="n">
        <v>77340</v>
      </c>
      <c r="N64" s="83" t="s">
        <v>45</v>
      </c>
    </row>
    <row r="65" customFormat="false" ht="13.5" hidden="false" customHeight="false" outlineLevel="0" collapsed="false">
      <c r="J65" s="64" t="s">
        <v>46</v>
      </c>
      <c r="K65" s="84" t="n">
        <v>10506</v>
      </c>
      <c r="L65" s="84" t="n">
        <v>15842</v>
      </c>
      <c r="M65" s="84" t="n">
        <v>26348</v>
      </c>
      <c r="N65" s="85" t="s">
        <v>47</v>
      </c>
    </row>
    <row r="66" customFormat="false" ht="13.5" hidden="false" customHeight="false" outlineLevel="0" collapsed="false">
      <c r="J66" s="64" t="s">
        <v>48</v>
      </c>
      <c r="K66" s="84" t="n">
        <v>14326</v>
      </c>
      <c r="L66" s="84" t="n">
        <v>26250</v>
      </c>
      <c r="M66" s="84" t="n">
        <v>40575</v>
      </c>
      <c r="N66" s="85" t="s">
        <v>49</v>
      </c>
    </row>
    <row r="67" customFormat="false" ht="13.5" hidden="false" customHeight="false" outlineLevel="0" collapsed="false">
      <c r="J67" s="64" t="s">
        <v>50</v>
      </c>
      <c r="K67" s="84" t="n">
        <v>13525</v>
      </c>
      <c r="L67" s="84" t="n">
        <v>24973</v>
      </c>
      <c r="M67" s="84" t="n">
        <v>38498</v>
      </c>
      <c r="N67" s="85" t="s">
        <v>51</v>
      </c>
    </row>
    <row r="69" customFormat="false" ht="13.5" hidden="false" customHeight="false" outlineLevel="0" collapsed="false">
      <c r="J69" s="81" t="s">
        <v>40</v>
      </c>
      <c r="K69" s="81" t="s">
        <v>41</v>
      </c>
      <c r="L69" s="81" t="s">
        <v>42</v>
      </c>
      <c r="M69" s="81" t="s">
        <v>43</v>
      </c>
    </row>
    <row r="70" customFormat="false" ht="13.5" hidden="false" customHeight="false" outlineLevel="0" collapsed="false">
      <c r="J70" s="64" t="s">
        <v>52</v>
      </c>
      <c r="K70" s="84" t="n">
        <v>13541</v>
      </c>
      <c r="L70" s="84" t="n">
        <v>18477</v>
      </c>
      <c r="M70" s="84" t="n">
        <v>32017</v>
      </c>
      <c r="N70" s="85"/>
    </row>
    <row r="71" customFormat="false" ht="13.5" hidden="false" customHeight="false" outlineLevel="0" collapsed="false">
      <c r="J71" s="64" t="s">
        <v>53</v>
      </c>
      <c r="K71" s="84" t="n">
        <v>12854</v>
      </c>
      <c r="L71" s="84" t="n">
        <v>24434</v>
      </c>
      <c r="M71" s="84" t="n">
        <v>37288</v>
      </c>
      <c r="N71" s="85"/>
    </row>
    <row r="72" customFormat="false" ht="13.5" hidden="false" customHeight="false" outlineLevel="0" collapsed="false">
      <c r="J72" s="64" t="s">
        <v>54</v>
      </c>
      <c r="K72" s="84" t="n">
        <v>14273</v>
      </c>
      <c r="L72" s="84" t="n">
        <v>26512</v>
      </c>
      <c r="M72" s="84" t="n">
        <v>40784</v>
      </c>
      <c r="N72" s="85"/>
    </row>
    <row r="73" customFormat="false" ht="13.5" hidden="false" customHeight="false" outlineLevel="0" collapsed="false">
      <c r="J73" s="64" t="s">
        <v>55</v>
      </c>
      <c r="K73" s="84" t="n">
        <v>14327</v>
      </c>
      <c r="L73" s="84" t="n">
        <v>18945</v>
      </c>
      <c r="M73" s="84" t="n">
        <v>33273</v>
      </c>
      <c r="N7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watanabe</cp:lastModifiedBy>
  <cp:lastPrinted>2006-01-06T07:19:11Z</cp:lastPrinted>
  <dcterms:modified xsi:type="dcterms:W3CDTF">2007-03-15T07:47:55Z</dcterms:modified>
  <cp:revision>0</cp:revision>
  <dc:subject/>
  <dc:title/>
</cp:coreProperties>
</file>