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.00_ ;_ * \-#,##0.00_ ;_ * \-_ ;_ @_ "/>
    <numFmt numFmtId="169" formatCode="#,##0;&quot;△ &quot;#,##0"/>
    <numFmt numFmtId="170" formatCode="_ * #,##0.0_ ;_ * \-#,##0.0_ ;_ * \-?_ ;_ @_ "/>
    <numFmt numFmtId="171" formatCode="_ * #,##0.0_ ;_ * \-#,##0.0_ ;_ * \-_ ;_ @_ "/>
    <numFmt numFmtId="172" formatCode="#,##0.0_ "/>
    <numFmt numFmtId="173" formatCode="General"/>
    <numFmt numFmtId="174" formatCode="0%"/>
    <numFmt numFmtId="17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290432971284"/>
          <c:y val="0.205316091954023"/>
          <c:w val="0.398155036452909"/>
          <c:h val="0.74066091954023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1</c:v>
                </c:pt>
                <c:pt idx="1">
                  <c:v>27</c:v>
                </c:pt>
                <c:pt idx="2">
                  <c:v>97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176461836"/>
          <c:y val="0.254454022988506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6642311245486"/>
          <c:w val="0.888623015009789"/>
          <c:h val="0.73234231964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2152</c:v>
                </c:pt>
                <c:pt idx="1">
                  <c:v>2839</c:v>
                </c:pt>
                <c:pt idx="2">
                  <c:v>2922</c:v>
                </c:pt>
                <c:pt idx="3">
                  <c:v>2868</c:v>
                </c:pt>
              </c:numCache>
            </c:numRef>
          </c:val>
        </c:ser>
        <c:gapWidth val="150"/>
        <c:overlap val="0"/>
        <c:axId val="2845034"/>
        <c:axId val="17629308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35.9</c:v>
                </c:pt>
                <c:pt idx="1">
                  <c:v>34.7</c:v>
                </c:pt>
                <c:pt idx="2">
                  <c:v>23.3</c:v>
                </c:pt>
                <c:pt idx="3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4168"/>
        <c:axId val="50575101"/>
      </c:lineChart>
      <c:catAx>
        <c:axId val="28450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9308"/>
        <c:crossesAt val="0"/>
        <c:auto val="1"/>
        <c:lblAlgn val="ctr"/>
        <c:lblOffset val="100"/>
        <c:noMultiLvlLbl val="0"/>
      </c:catAx>
      <c:valAx>
        <c:axId val="1762930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034"/>
        <c:crossesAt val="1"/>
        <c:crossBetween val="midCat"/>
      </c:valAx>
      <c:catAx>
        <c:axId val="57154168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5101"/>
        <c:auto val="1"/>
        <c:lblAlgn val="ctr"/>
        <c:lblOffset val="100"/>
        <c:noMultiLvlLbl val="0"/>
      </c:catAx>
      <c:valAx>
        <c:axId val="5057510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416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660430715684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83070332411"/>
          <c:y val="0.119006849315069"/>
          <c:w val="0.767800010845399"/>
          <c:h val="0.84050880626223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3003</c:v>
                </c:pt>
                <c:pt idx="1">
                  <c:v>17076</c:v>
                </c:pt>
                <c:pt idx="2">
                  <c:v>17494</c:v>
                </c:pt>
                <c:pt idx="3">
                  <c:v>17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5813</c:v>
                </c:pt>
                <c:pt idx="1">
                  <c:v>14592</c:v>
                </c:pt>
                <c:pt idx="2">
                  <c:v>18474</c:v>
                </c:pt>
                <c:pt idx="3">
                  <c:v>25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28816</c:v>
                </c:pt>
                <c:pt idx="1">
                  <c:v>31668</c:v>
                </c:pt>
                <c:pt idx="2">
                  <c:v>35968</c:v>
                </c:pt>
                <c:pt idx="3">
                  <c:v>43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7097"/>
        <c:axId val="24839363"/>
      </c:lineChart>
      <c:catAx>
        <c:axId val="87697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9363"/>
        <c:crossesAt val="0"/>
        <c:auto val="1"/>
        <c:lblAlgn val="ctr"/>
        <c:lblOffset val="100"/>
        <c:noMultiLvlLbl val="0"/>
      </c:catAx>
      <c:valAx>
        <c:axId val="2483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3715753424657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709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268590998043053"/>
          <c:w val="0.151130632829022"/>
          <c:h val="0.47027886497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03073748235"/>
          <c:y val="0.111270718232044"/>
          <c:w val="0.773378950798306"/>
          <c:h val="0.8118232044198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16325</c:v>
                </c:pt>
                <c:pt idx="1">
                  <c:v>17651</c:v>
                </c:pt>
                <c:pt idx="2">
                  <c:v>16962</c:v>
                </c:pt>
                <c:pt idx="3">
                  <c:v>19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11561</c:v>
                </c:pt>
                <c:pt idx="1">
                  <c:v>15753</c:v>
                </c:pt>
                <c:pt idx="2">
                  <c:v>26286</c:v>
                </c:pt>
                <c:pt idx="3">
                  <c:v>18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7886</c:v>
                </c:pt>
                <c:pt idx="1">
                  <c:v>33404</c:v>
                </c:pt>
                <c:pt idx="2">
                  <c:v>43248</c:v>
                </c:pt>
                <c:pt idx="3">
                  <c:v>3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2989"/>
        <c:axId val="51565603"/>
      </c:lineChart>
      <c:catAx>
        <c:axId val="20662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5603"/>
        <c:crossesAt val="0"/>
        <c:auto val="1"/>
        <c:lblAlgn val="ctr"/>
        <c:lblOffset val="100"/>
        <c:noMultiLvlLbl val="0"/>
      </c:catAx>
      <c:valAx>
        <c:axId val="5156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298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2169001846"/>
          <c:y val="0.25171270718232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638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3988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396127909506</cdr:x>
      <cdr:y>0.0650037792894936</cdr:y>
    </cdr:from>
    <cdr:to>
      <cdr:x>0.126223624102676</cdr:x>
      <cdr:y>0.124464600655077</cdr:y>
    </cdr:to>
    <cdr:sp>
      <cdr:nvSpPr>
        <cdr:cNvPr id="7" name="Text 1"/>
        <cdr:cNvSpPr/>
      </cdr:nvSpPr>
      <cdr:spPr>
        <a:xfrm>
          <a:off x="335880" y="278640"/>
          <a:ext cx="499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240591690233</cdr:x>
      <cdr:y>0.0650037792894936</cdr:y>
    </cdr:from>
    <cdr:to>
      <cdr:x>0.989775940830977</cdr:x>
      <cdr:y>0.112034937431763</cdr:y>
    </cdr:to>
    <cdr:sp>
      <cdr:nvSpPr>
        <cdr:cNvPr id="8" name="Text 2"/>
        <cdr:cNvSpPr/>
      </cdr:nvSpPr>
      <cdr:spPr>
        <a:xfrm>
          <a:off x="5641560" y="278640"/>
          <a:ext cx="9104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61721164796</cdr:x>
      <cdr:y>0.0373043052837573</cdr:y>
    </cdr:from>
    <cdr:to>
      <cdr:x>0.115503497641126</cdr:x>
      <cdr:y>0.104452054794521</cdr:y>
    </cdr:to>
    <cdr:sp>
      <cdr:nvSpPr>
        <cdr:cNvPr id="10" name="Text 1"/>
        <cdr:cNvSpPr/>
      </cdr:nvSpPr>
      <cdr:spPr>
        <a:xfrm>
          <a:off x="365040" y="109800"/>
          <a:ext cx="4017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887720156555773</cdr:y>
    </cdr:from>
    <cdr:to>
      <cdr:x>0.93199934927607</cdr:x>
      <cdr:y>0.955724070450098</cdr:y>
    </cdr:to>
    <cdr:sp>
      <cdr:nvSpPr>
        <cdr:cNvPr id="11" name="Text 2"/>
        <cdr:cNvSpPr/>
      </cdr:nvSpPr>
      <cdr:spPr>
        <a:xfrm>
          <a:off x="5188320" y="2612880"/>
          <a:ext cx="999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30386740331492</cdr:y>
    </cdr:from>
    <cdr:to>
      <cdr:x>0.119257086999022</cdr:x>
      <cdr:y>0.0964640883977901</cdr:y>
    </cdr:to>
    <cdr:sp>
      <cdr:nvSpPr>
        <cdr:cNvPr id="13" name="Text 1"/>
        <cdr:cNvSpPr/>
      </cdr:nvSpPr>
      <cdr:spPr>
        <a:xfrm>
          <a:off x="394560" y="107640"/>
          <a:ext cx="396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0</v>
      </c>
      <c r="D9" s="43" t="n">
        <v>2</v>
      </c>
      <c r="E9" s="44" t="n">
        <v>4</v>
      </c>
      <c r="F9" s="42" t="n">
        <v>0</v>
      </c>
      <c r="G9" s="45" t="n">
        <f aca="false">SUM(C9:F9)</f>
        <v>6</v>
      </c>
      <c r="H9" s="46" t="n">
        <v>1</v>
      </c>
      <c r="I9" s="47" t="n">
        <v>4</v>
      </c>
      <c r="J9" s="45" t="n">
        <v>5</v>
      </c>
      <c r="K9" s="47" t="n">
        <v>4</v>
      </c>
      <c r="L9" s="45" t="n">
        <f aca="false">SUM(H9:K9)</f>
        <v>14</v>
      </c>
      <c r="M9" s="42" t="n">
        <v>0</v>
      </c>
      <c r="N9" s="45" t="n">
        <v>9</v>
      </c>
      <c r="O9" s="47" t="n">
        <v>29</v>
      </c>
      <c r="P9" s="45" t="n">
        <v>4</v>
      </c>
      <c r="Q9" s="47" t="n">
        <f aca="false">SUM(M9:P9)</f>
        <v>42</v>
      </c>
      <c r="R9" s="42" t="n">
        <v>0</v>
      </c>
      <c r="S9" s="47" t="n">
        <v>12</v>
      </c>
      <c r="T9" s="45" t="n">
        <v>59</v>
      </c>
      <c r="U9" s="47" t="n">
        <v>22</v>
      </c>
      <c r="V9" s="45" t="n">
        <f aca="false">SUM(R9:U9)</f>
        <v>93</v>
      </c>
      <c r="W9" s="45" t="n">
        <f aca="false">C9+H9+M9+R9</f>
        <v>1</v>
      </c>
      <c r="X9" s="45" t="n">
        <f aca="false">D9+I9+N9+S9</f>
        <v>27</v>
      </c>
      <c r="Y9" s="45" t="n">
        <f aca="false">E9+J9+O9+T9</f>
        <v>97</v>
      </c>
      <c r="Z9" s="45" t="n">
        <f aca="false">F9+K9+P9+U9</f>
        <v>30</v>
      </c>
      <c r="AA9" s="48" t="n">
        <f aca="false">SUM(W9:Z9)</f>
        <v>155</v>
      </c>
    </row>
    <row r="19" customFormat="false" ht="14.25" hidden="false" customHeight="false" outlineLevel="0" collapsed="false">
      <c r="A19" s="49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2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3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4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5</v>
      </c>
      <c r="V24" s="56"/>
      <c r="W24" s="57" t="n">
        <f aca="false">W9</f>
        <v>1</v>
      </c>
      <c r="X24" s="57" t="n">
        <f aca="false">X9</f>
        <v>27</v>
      </c>
      <c r="Y24" s="57" t="n">
        <f aca="false">Y9</f>
        <v>97</v>
      </c>
      <c r="Z24" s="57" t="n">
        <f aca="false">Z9</f>
        <v>30</v>
      </c>
      <c r="AA24" s="57" t="n">
        <f aca="false">AA9</f>
        <v>155</v>
      </c>
    </row>
    <row r="25" customFormat="false" ht="27" hidden="false" customHeight="true" outlineLevel="0" collapsed="false">
      <c r="A25" s="58"/>
      <c r="B25" s="59" t="s">
        <v>26</v>
      </c>
      <c r="C25" s="60" t="s">
        <v>27</v>
      </c>
      <c r="D25" s="61" t="n">
        <v>1562</v>
      </c>
      <c r="E25" s="61" t="n">
        <v>2814</v>
      </c>
      <c r="F25" s="60" t="s">
        <v>27</v>
      </c>
      <c r="G25" s="60" t="n">
        <v>2152</v>
      </c>
      <c r="H25" s="61" t="n">
        <v>3174</v>
      </c>
      <c r="I25" s="61" t="n">
        <v>3005</v>
      </c>
      <c r="J25" s="61" t="n">
        <v>3245</v>
      </c>
      <c r="K25" s="60" t="s">
        <v>27</v>
      </c>
      <c r="L25" s="61" t="n">
        <v>2846</v>
      </c>
      <c r="M25" s="61" t="n">
        <v>3022</v>
      </c>
      <c r="N25" s="61" t="n">
        <v>2651</v>
      </c>
      <c r="O25" s="60" t="s">
        <v>27</v>
      </c>
      <c r="P25" s="61" t="n">
        <v>2936</v>
      </c>
      <c r="Q25" s="61" t="n">
        <v>2873</v>
      </c>
      <c r="R25" s="61" t="n">
        <v>2839</v>
      </c>
      <c r="U25" s="62" t="s">
        <v>26</v>
      </c>
      <c r="V25" s="62"/>
      <c r="W25" s="63" t="n">
        <v>2152</v>
      </c>
      <c r="X25" s="64" t="n">
        <v>2839</v>
      </c>
      <c r="Y25" s="64" t="n">
        <v>2922</v>
      </c>
      <c r="Z25" s="64" t="n">
        <v>2868</v>
      </c>
      <c r="AA25" s="64" t="n">
        <v>2892</v>
      </c>
    </row>
    <row r="26" customFormat="false" ht="27" hidden="false" customHeight="true" outlineLevel="0" collapsed="false">
      <c r="A26" s="65"/>
      <c r="B26" s="66" t="s">
        <v>28</v>
      </c>
      <c r="C26" s="67" t="s">
        <v>27</v>
      </c>
      <c r="D26" s="68" t="n">
        <v>41.8</v>
      </c>
      <c r="E26" s="68" t="n">
        <v>37.2</v>
      </c>
      <c r="F26" s="67" t="s">
        <v>27</v>
      </c>
      <c r="G26" s="67" t="n">
        <v>35.9</v>
      </c>
      <c r="H26" s="68" t="n">
        <v>56.3</v>
      </c>
      <c r="I26" s="68" t="n">
        <v>25.5</v>
      </c>
      <c r="J26" s="68" t="n">
        <v>53.6</v>
      </c>
      <c r="K26" s="67" t="s">
        <v>27</v>
      </c>
      <c r="L26" s="68" t="n">
        <v>37.6</v>
      </c>
      <c r="M26" s="68" t="n">
        <v>30.5</v>
      </c>
      <c r="N26" s="68" t="n">
        <v>25.1</v>
      </c>
      <c r="O26" s="67" t="s">
        <v>27</v>
      </c>
      <c r="P26" s="68" t="n">
        <v>28.2</v>
      </c>
      <c r="Q26" s="68" t="n">
        <v>18.5</v>
      </c>
      <c r="R26" s="68" t="n">
        <v>13.7</v>
      </c>
      <c r="S26" s="69"/>
      <c r="U26" s="70" t="s">
        <v>28</v>
      </c>
      <c r="V26" s="56"/>
      <c r="W26" s="71" t="n">
        <v>35.9</v>
      </c>
      <c r="X26" s="72" t="n">
        <v>34.7</v>
      </c>
      <c r="Y26" s="72" t="n">
        <v>23.3</v>
      </c>
      <c r="Z26" s="72" t="n">
        <v>21.9</v>
      </c>
      <c r="AA26" s="72" t="n">
        <v>26.4</v>
      </c>
    </row>
    <row r="27" customFormat="false" ht="27" hidden="false" customHeight="true" outlineLevel="0" collapsed="false">
      <c r="A27" s="73" t="s">
        <v>29</v>
      </c>
      <c r="B27" s="59" t="s">
        <v>26</v>
      </c>
      <c r="C27" s="74" t="n">
        <v>2397</v>
      </c>
      <c r="D27" s="74"/>
      <c r="E27" s="74"/>
      <c r="F27" s="74"/>
      <c r="G27" s="74" t="n">
        <v>3061</v>
      </c>
      <c r="H27" s="74"/>
      <c r="I27" s="74"/>
      <c r="J27" s="74"/>
      <c r="K27" s="74" t="n">
        <v>2949</v>
      </c>
      <c r="L27" s="74"/>
      <c r="M27" s="74"/>
      <c r="N27" s="74"/>
      <c r="O27" s="74" t="n">
        <v>2873</v>
      </c>
      <c r="P27" s="74"/>
      <c r="Q27" s="74"/>
      <c r="R27" s="74"/>
      <c r="U27" s="75" t="s">
        <v>30</v>
      </c>
    </row>
    <row r="28" customFormat="false" ht="27" hidden="false" customHeight="true" outlineLevel="0" collapsed="false">
      <c r="A28" s="73"/>
      <c r="B28" s="66" t="s">
        <v>28</v>
      </c>
      <c r="C28" s="76" t="n">
        <v>38</v>
      </c>
      <c r="D28" s="76"/>
      <c r="E28" s="76"/>
      <c r="F28" s="76"/>
      <c r="G28" s="76" t="n">
        <v>44.3</v>
      </c>
      <c r="H28" s="76"/>
      <c r="I28" s="76"/>
      <c r="J28" s="76"/>
      <c r="K28" s="76" t="n">
        <v>32.9</v>
      </c>
      <c r="L28" s="76"/>
      <c r="M28" s="76"/>
      <c r="N28" s="76"/>
      <c r="O28" s="76" t="n">
        <v>20</v>
      </c>
      <c r="P28" s="76"/>
      <c r="Q28" s="76"/>
      <c r="R28" s="76"/>
      <c r="U28" s="77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0.62"/>
    <col collapsed="false" customWidth="true" hidden="false" outlineLevel="0" max="7" min="2" style="78" width="10.62"/>
    <col collapsed="false" customWidth="false" hidden="false" outlineLevel="0" max="257" min="8" style="78" width="8.99"/>
  </cols>
  <sheetData>
    <row r="1" customFormat="false" ht="17.25" hidden="false" customHeight="false" outlineLevel="0" collapsed="false">
      <c r="A1" s="79" t="str">
        <f aca="false">J54</f>
        <v>漁業集落排水施設</v>
      </c>
      <c r="B1" s="80"/>
      <c r="C1" s="81"/>
      <c r="D1" s="81"/>
      <c r="E1" s="81"/>
      <c r="F1" s="81"/>
      <c r="G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3.5" hidden="false" customHeight="false" outlineLevel="0" collapsed="false">
      <c r="A3" s="82" t="s">
        <v>32</v>
      </c>
      <c r="B3" s="80"/>
      <c r="C3" s="81"/>
      <c r="D3" s="81"/>
      <c r="E3" s="83"/>
      <c r="F3" s="84" t="s">
        <v>2</v>
      </c>
    </row>
    <row r="4" customFormat="false" ht="13.5" hidden="false" customHeight="false" outlineLevel="0" collapsed="false">
      <c r="A4" s="85" t="s">
        <v>33</v>
      </c>
      <c r="B4" s="86" t="s">
        <v>34</v>
      </c>
      <c r="C4" s="87" t="s">
        <v>35</v>
      </c>
      <c r="D4" s="87" t="s">
        <v>36</v>
      </c>
      <c r="E4" s="87" t="s">
        <v>37</v>
      </c>
      <c r="F4" s="88" t="s">
        <v>20</v>
      </c>
    </row>
    <row r="5" customFormat="false" ht="13.5" hidden="false" customHeight="false" outlineLevel="0" collapsed="false">
      <c r="A5" s="89" t="s">
        <v>25</v>
      </c>
      <c r="B5" s="90" t="n">
        <v>1</v>
      </c>
      <c r="C5" s="90" t="n">
        <v>27</v>
      </c>
      <c r="D5" s="90" t="n">
        <v>97</v>
      </c>
      <c r="E5" s="90" t="n">
        <v>30</v>
      </c>
      <c r="F5" s="90" t="n">
        <v>155</v>
      </c>
    </row>
    <row r="6" customFormat="false" ht="13.5" hidden="false" customHeight="false" outlineLevel="0" collapsed="false">
      <c r="A6" s="83"/>
      <c r="B6" s="91"/>
      <c r="C6" s="91"/>
      <c r="D6" s="91"/>
      <c r="E6" s="91"/>
      <c r="F6" s="91"/>
      <c r="G6" s="81"/>
    </row>
    <row r="7" customFormat="false" ht="13.5" hidden="false" customHeight="false" outlineLevel="0" collapsed="false">
      <c r="A7" s="81"/>
      <c r="B7" s="81"/>
      <c r="C7" s="81"/>
      <c r="D7" s="81"/>
      <c r="E7" s="81"/>
      <c r="F7" s="81"/>
      <c r="G7" s="81"/>
    </row>
    <row r="8" customFormat="false" ht="13.5" hidden="false" customHeight="false" outlineLevel="0" collapsed="false">
      <c r="A8" s="81"/>
      <c r="B8" s="81"/>
      <c r="C8" s="81"/>
      <c r="D8" s="81"/>
      <c r="E8" s="81"/>
      <c r="F8" s="81"/>
      <c r="G8" s="81"/>
    </row>
    <row r="9" customFormat="false" ht="13.5" hidden="false" customHeight="false" outlineLevel="0" collapsed="false">
      <c r="A9" s="81"/>
      <c r="B9" s="81"/>
      <c r="C9" s="81"/>
      <c r="D9" s="81"/>
      <c r="E9" s="81"/>
      <c r="F9" s="81"/>
      <c r="G9" s="81"/>
    </row>
    <row r="10" customFormat="false" ht="13.5" hidden="false" customHeight="false" outlineLevel="0" collapsed="false">
      <c r="A10" s="81"/>
      <c r="B10" s="81"/>
      <c r="C10" s="81"/>
      <c r="D10" s="81"/>
      <c r="E10" s="81"/>
      <c r="F10" s="81"/>
      <c r="G10" s="81"/>
    </row>
    <row r="11" customFormat="false" ht="13.5" hidden="false" customHeight="false" outlineLevel="0" collapsed="false">
      <c r="A11" s="81"/>
      <c r="B11" s="81"/>
      <c r="C11" s="81"/>
      <c r="D11" s="81"/>
      <c r="E11" s="81"/>
      <c r="F11" s="81"/>
      <c r="G11" s="81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</row>
    <row r="13" customFormat="false" ht="13.5" hidden="false" customHeight="false" outlineLevel="0" collapsed="false">
      <c r="A13" s="81"/>
      <c r="B13" s="81"/>
      <c r="C13" s="81"/>
      <c r="D13" s="81"/>
      <c r="E13" s="81"/>
      <c r="F13" s="81"/>
      <c r="G13" s="81"/>
    </row>
    <row r="14" customFormat="false" ht="13.5" hidden="false" customHeight="false" outlineLevel="0" collapsed="false">
      <c r="A14" s="81"/>
      <c r="B14" s="81"/>
      <c r="C14" s="81"/>
      <c r="D14" s="81"/>
      <c r="E14" s="81"/>
      <c r="F14" s="81"/>
      <c r="G14" s="81"/>
    </row>
    <row r="15" customFormat="false" ht="13.5" hidden="false" customHeight="false" outlineLevel="0" collapsed="false">
      <c r="A15" s="81"/>
      <c r="B15" s="81"/>
      <c r="C15" s="81"/>
      <c r="D15" s="81"/>
      <c r="E15" s="81"/>
      <c r="F15" s="81"/>
      <c r="G15" s="81"/>
    </row>
    <row r="16" customFormat="false" ht="13.5" hidden="false" customHeight="false" outlineLevel="0" collapsed="false">
      <c r="A16" s="81"/>
      <c r="B16" s="81"/>
      <c r="C16" s="81"/>
      <c r="D16" s="81"/>
      <c r="E16" s="81"/>
      <c r="F16" s="81"/>
      <c r="G16" s="81"/>
    </row>
    <row r="17" customFormat="false" ht="13.5" hidden="false" customHeight="false" outlineLevel="0" collapsed="false">
      <c r="A17" s="81"/>
      <c r="B17" s="81"/>
      <c r="C17" s="81"/>
      <c r="D17" s="81"/>
      <c r="E17" s="81"/>
      <c r="F17" s="81"/>
      <c r="G17" s="81"/>
    </row>
    <row r="18" customFormat="false" ht="13.5" hidden="false" customHeight="false" outlineLevel="0" collapsed="false">
      <c r="A18" s="81"/>
      <c r="B18" s="81"/>
      <c r="C18" s="81"/>
      <c r="D18" s="81"/>
      <c r="E18" s="81"/>
      <c r="F18" s="81"/>
      <c r="G18" s="81"/>
    </row>
    <row r="19" customFormat="false" ht="13.5" hidden="false" customHeight="false" outlineLevel="0" collapsed="false">
      <c r="A19" s="81"/>
      <c r="B19" s="81"/>
      <c r="C19" s="81"/>
      <c r="D19" s="81"/>
      <c r="E19" s="81"/>
      <c r="F19" s="81"/>
      <c r="G19" s="81"/>
    </row>
    <row r="20" customFormat="false" ht="13.5" hidden="false" customHeight="false" outlineLevel="0" collapsed="false">
      <c r="A20" s="81"/>
      <c r="B20" s="81"/>
      <c r="C20" s="81"/>
      <c r="D20" s="81"/>
      <c r="E20" s="81"/>
      <c r="F20" s="81"/>
      <c r="G20" s="81"/>
    </row>
    <row r="21" customFormat="false" ht="13.5" hidden="false" customHeight="false" outlineLevel="0" collapsed="false">
      <c r="A21" s="81"/>
      <c r="B21" s="81"/>
      <c r="C21" s="81"/>
      <c r="D21" s="81"/>
      <c r="E21" s="81"/>
      <c r="F21" s="81"/>
      <c r="G21" s="81"/>
    </row>
    <row r="22" customFormat="false" ht="13.5" hidden="false" customHeight="false" outlineLevel="0" collapsed="false">
      <c r="A22" s="81"/>
      <c r="B22" s="81"/>
      <c r="C22" s="81"/>
      <c r="D22" s="81"/>
      <c r="E22" s="81"/>
      <c r="F22" s="81"/>
      <c r="G22" s="81"/>
    </row>
    <row r="23" customFormat="false" ht="13.5" hidden="false" customHeight="false" outlineLevel="0" collapsed="false">
      <c r="A23" s="82" t="s">
        <v>38</v>
      </c>
      <c r="B23" s="81"/>
      <c r="C23" s="81"/>
      <c r="D23" s="81"/>
      <c r="E23" s="81"/>
      <c r="F23" s="81"/>
      <c r="G23" s="81"/>
    </row>
    <row r="24" customFormat="false" ht="13.5" hidden="false" customHeight="false" outlineLevel="0" collapsed="false">
      <c r="A24" s="85" t="s">
        <v>33</v>
      </c>
      <c r="B24" s="86" t="s">
        <v>34</v>
      </c>
      <c r="C24" s="87" t="s">
        <v>35</v>
      </c>
      <c r="D24" s="87" t="s">
        <v>36</v>
      </c>
      <c r="E24" s="87" t="s">
        <v>37</v>
      </c>
      <c r="F24" s="88" t="s">
        <v>29</v>
      </c>
    </row>
    <row r="25" customFormat="false" ht="26.45" hidden="false" customHeight="true" outlineLevel="0" collapsed="false">
      <c r="A25" s="92" t="s">
        <v>39</v>
      </c>
      <c r="B25" s="93" t="n">
        <v>2152</v>
      </c>
      <c r="C25" s="93" t="n">
        <v>2839</v>
      </c>
      <c r="D25" s="93" t="n">
        <v>2922</v>
      </c>
      <c r="E25" s="93" t="n">
        <v>2868</v>
      </c>
      <c r="F25" s="93" t="n">
        <v>2892</v>
      </c>
    </row>
    <row r="26" customFormat="false" ht="26.45" hidden="false" customHeight="true" outlineLevel="0" collapsed="false">
      <c r="A26" s="89" t="s">
        <v>28</v>
      </c>
      <c r="B26" s="94" t="n">
        <v>35.9</v>
      </c>
      <c r="C26" s="94" t="n">
        <v>34.7</v>
      </c>
      <c r="D26" s="94" t="n">
        <v>23.3</v>
      </c>
      <c r="E26" s="94" t="n">
        <v>21.9</v>
      </c>
      <c r="F26" s="94" t="n">
        <v>26.4</v>
      </c>
    </row>
    <row r="27" customFormat="false" ht="13.5" hidden="false" customHeight="false" outlineLevel="0" collapsed="false">
      <c r="A27" s="81"/>
      <c r="B27" s="81"/>
      <c r="C27" s="81"/>
      <c r="D27" s="81"/>
      <c r="E27" s="81"/>
      <c r="F27" s="81"/>
      <c r="G27" s="81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1"/>
      <c r="G28" s="81"/>
    </row>
    <row r="29" customFormat="false" ht="13.5" hidden="false" customHeight="false" outlineLevel="0" collapsed="false">
      <c r="A29" s="81"/>
      <c r="B29" s="81"/>
      <c r="C29" s="81"/>
      <c r="D29" s="81"/>
      <c r="E29" s="81"/>
      <c r="F29" s="81"/>
      <c r="G29" s="81"/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3.5" hidden="false" customHeight="false" outlineLevel="0" collapsed="false">
      <c r="A31" s="81"/>
      <c r="B31" s="81"/>
      <c r="C31" s="81"/>
      <c r="D31" s="81"/>
      <c r="E31" s="81"/>
      <c r="F31" s="81"/>
      <c r="G31" s="81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13.5" hidden="false" customHeight="false" outlineLevel="0" collapsed="false">
      <c r="A33" s="81"/>
      <c r="B33" s="81"/>
      <c r="C33" s="81"/>
      <c r="D33" s="81"/>
      <c r="E33" s="81"/>
      <c r="F33" s="81"/>
      <c r="G33" s="81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  <c r="G40" s="81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  <c r="J54" s="95" t="s">
        <v>0</v>
      </c>
    </row>
    <row r="55" customFormat="false" ht="17.25" hidden="false" customHeight="false" outlineLevel="0" collapsed="false">
      <c r="A55" s="79" t="str">
        <f aca="false">J54</f>
        <v>漁業集落排水施設</v>
      </c>
    </row>
    <row r="56" customFormat="false" ht="13.5" hidden="false" customHeight="false" outlineLevel="0" collapsed="false">
      <c r="A56" s="82" t="s">
        <v>40</v>
      </c>
    </row>
    <row r="63" customFormat="false" ht="13.5" hidden="false" customHeight="false" outlineLevel="0" collapsed="false">
      <c r="J63" s="95" t="s">
        <v>41</v>
      </c>
      <c r="K63" s="95" t="s">
        <v>42</v>
      </c>
      <c r="L63" s="95" t="s">
        <v>43</v>
      </c>
      <c r="M63" s="95" t="s">
        <v>44</v>
      </c>
    </row>
    <row r="64" customFormat="false" ht="13.5" hidden="false" customHeight="false" outlineLevel="0" collapsed="false">
      <c r="J64" s="78" t="s">
        <v>45</v>
      </c>
      <c r="K64" s="96" t="n">
        <v>13003</v>
      </c>
      <c r="L64" s="96" t="n">
        <v>15813</v>
      </c>
      <c r="M64" s="96" t="n">
        <v>28816</v>
      </c>
      <c r="N64" s="97" t="s">
        <v>46</v>
      </c>
    </row>
    <row r="65" customFormat="false" ht="14.25" hidden="false" customHeight="false" outlineLevel="0" collapsed="false">
      <c r="J65" s="78" t="s">
        <v>47</v>
      </c>
      <c r="K65" s="98" t="n">
        <v>17076</v>
      </c>
      <c r="L65" s="98" t="n">
        <v>14592</v>
      </c>
      <c r="M65" s="98" t="n">
        <v>31668</v>
      </c>
      <c r="N65" s="99" t="s">
        <v>48</v>
      </c>
    </row>
    <row r="66" customFormat="false" ht="14.25" hidden="false" customHeight="false" outlineLevel="0" collapsed="false">
      <c r="J66" s="78" t="s">
        <v>49</v>
      </c>
      <c r="K66" s="98" t="n">
        <v>17494</v>
      </c>
      <c r="L66" s="98" t="n">
        <v>18474</v>
      </c>
      <c r="M66" s="98" t="n">
        <v>35968</v>
      </c>
      <c r="N66" s="99" t="s">
        <v>50</v>
      </c>
    </row>
    <row r="67" customFormat="false" ht="13.5" hidden="false" customHeight="false" outlineLevel="0" collapsed="false">
      <c r="J67" s="78" t="s">
        <v>51</v>
      </c>
      <c r="K67" s="96" t="n">
        <v>17779</v>
      </c>
      <c r="L67" s="96" t="n">
        <v>25839</v>
      </c>
      <c r="M67" s="96" t="n">
        <v>43618</v>
      </c>
      <c r="N67" s="99" t="s">
        <v>52</v>
      </c>
    </row>
    <row r="68" customFormat="false" ht="13.5" hidden="false" customHeight="false" outlineLevel="0" collapsed="false">
      <c r="K68" s="96"/>
      <c r="L68" s="96"/>
      <c r="M68" s="96"/>
    </row>
    <row r="69" customFormat="false" ht="13.5" hidden="false" customHeight="false" outlineLevel="0" collapsed="false">
      <c r="J69" s="95" t="s">
        <v>41</v>
      </c>
      <c r="K69" s="100" t="s">
        <v>42</v>
      </c>
      <c r="L69" s="100" t="s">
        <v>43</v>
      </c>
      <c r="M69" s="100" t="s">
        <v>44</v>
      </c>
    </row>
    <row r="70" customFormat="false" ht="13.5" hidden="false" customHeight="false" outlineLevel="0" collapsed="false">
      <c r="J70" s="78" t="s">
        <v>53</v>
      </c>
      <c r="K70" s="96" t="n">
        <v>16325</v>
      </c>
      <c r="L70" s="96" t="n">
        <v>11561</v>
      </c>
      <c r="M70" s="96" t="n">
        <v>27886</v>
      </c>
      <c r="N70" s="99" t="n">
        <v>1</v>
      </c>
    </row>
    <row r="71" customFormat="false" ht="13.5" hidden="false" customHeight="false" outlineLevel="0" collapsed="false">
      <c r="J71" s="78" t="s">
        <v>54</v>
      </c>
      <c r="K71" s="96" t="n">
        <v>17651</v>
      </c>
      <c r="L71" s="96" t="n">
        <v>15753</v>
      </c>
      <c r="M71" s="96" t="n">
        <v>33404</v>
      </c>
      <c r="N71" s="99" t="n">
        <v>2</v>
      </c>
    </row>
    <row r="72" customFormat="false" ht="13.5" hidden="false" customHeight="false" outlineLevel="0" collapsed="false">
      <c r="J72" s="78" t="s">
        <v>55</v>
      </c>
      <c r="K72" s="96" t="n">
        <v>16962</v>
      </c>
      <c r="L72" s="96" t="n">
        <v>26286</v>
      </c>
      <c r="M72" s="96" t="n">
        <v>43248</v>
      </c>
      <c r="N72" s="99" t="n">
        <v>3</v>
      </c>
    </row>
    <row r="73" customFormat="false" ht="13.5" hidden="false" customHeight="false" outlineLevel="0" collapsed="false">
      <c r="J73" s="78" t="s">
        <v>56</v>
      </c>
      <c r="K73" s="96" t="n">
        <v>19036</v>
      </c>
      <c r="L73" s="96" t="n">
        <v>18863</v>
      </c>
      <c r="M73" s="96" t="n">
        <v>37900</v>
      </c>
      <c r="N73" s="9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watanabe</cp:lastModifiedBy>
  <cp:lastPrinted>2007-03-05T15:31:03Z</cp:lastPrinted>
  <dcterms:modified xsi:type="dcterms:W3CDTF">2007-03-15T07:48:06Z</dcterms:modified>
  <cp:revision>0</cp:revision>
  <dc:subject/>
  <dc:title/>
</cp:coreProperties>
</file>