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0.0;&quot;△ &quot;0.0"/>
    <numFmt numFmtId="171" formatCode="General"/>
    <numFmt numFmtId="172" formatCode="_ * #,##0.0_ ;_ * \-#,##0.0_ ;_ * \-_ ;_ @_ "/>
    <numFmt numFmtId="173" formatCode="0%"/>
    <numFmt numFmtId="174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5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356196994495"/>
          <c:y val="0.207183908045977"/>
          <c:w val="0.401056390418093"/>
          <c:h val="0.738793103448276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2">
                  <c:v>100</c:v>
                </c:pt>
                <c:pt idx="3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2963844666"/>
          <c:y val="0.260775862068966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"/>
          <c:y val="0.141103752759382"/>
          <c:w val="0.88865317667537"/>
          <c:h val="0.72123620309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2">
                  <c:v>3175</c:v>
                </c:pt>
                <c:pt idx="3">
                  <c:v>3201</c:v>
                </c:pt>
              </c:numCache>
            </c:numRef>
          </c:val>
        </c:ser>
        <c:gapWidth val="150"/>
        <c:overlap val="0"/>
        <c:axId val="44428711"/>
        <c:axId val="84115102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2">
                  <c:v>17.2</c:v>
                </c:pt>
                <c:pt idx="3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7113"/>
        <c:axId val="23372568"/>
      </c:lineChart>
      <c:catAx>
        <c:axId val="444287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0557006092254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5102"/>
        <c:crossesAt val="0"/>
        <c:auto val="1"/>
        <c:lblAlgn val="ctr"/>
        <c:lblOffset val="100"/>
        <c:noMultiLvlLbl val="0"/>
      </c:catAx>
      <c:valAx>
        <c:axId val="8411510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43777197563"/>
              <c:y val="0.31646799116997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8711"/>
        <c:crossesAt val="1"/>
        <c:crossBetween val="midCat"/>
      </c:valAx>
      <c:catAx>
        <c:axId val="6241711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2568"/>
        <c:auto val="1"/>
        <c:lblAlgn val="ctr"/>
        <c:lblOffset val="100"/>
        <c:noMultiLvlLbl val="0"/>
      </c:catAx>
      <c:valAx>
        <c:axId val="23372568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7136640557"/>
              <c:y val="0.28203090507726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711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402959094865"/>
          <c:y val="0.93395143487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57900444637"/>
          <c:y val="0.118798473470393"/>
          <c:w val="0.767812601670101"/>
          <c:h val="0.84069924904591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35591</c:v>
                </c:pt>
                <c:pt idx="1">
                  <c:v>20824</c:v>
                </c:pt>
                <c:pt idx="2">
                  <c:v>20992</c:v>
                </c:pt>
                <c:pt idx="3">
                  <c:v>22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58145</c:v>
                </c:pt>
                <c:pt idx="1">
                  <c:v>46629</c:v>
                </c:pt>
                <c:pt idx="2">
                  <c:v>36881</c:v>
                </c:pt>
                <c:pt idx="3">
                  <c:v>43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93736</c:v>
                </c:pt>
                <c:pt idx="1">
                  <c:v>67453</c:v>
                </c:pt>
                <c:pt idx="2">
                  <c:v>57874</c:v>
                </c:pt>
                <c:pt idx="3">
                  <c:v>6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3487"/>
        <c:axId val="31019090"/>
      </c:lineChart>
      <c:catAx>
        <c:axId val="13983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9090"/>
        <c:crossesAt val="0"/>
        <c:auto val="1"/>
        <c:lblAlgn val="ctr"/>
        <c:lblOffset val="100"/>
        <c:noMultiLvlLbl val="0"/>
      </c:catAx>
      <c:valAx>
        <c:axId val="3101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09220731256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3487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292133448233411"/>
          <c:w val="0.151122437913458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13149171270718"/>
          <c:w val="0.773107418268709"/>
          <c:h val="0.809834254143646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2">
                  <c:v>23795</c:v>
                </c:pt>
                <c:pt idx="3">
                  <c:v>18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2">
                  <c:v>50000</c:v>
                </c:pt>
                <c:pt idx="3">
                  <c:v>19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2">
                  <c:v>73795</c:v>
                </c:pt>
                <c:pt idx="3">
                  <c:v>3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2983"/>
        <c:axId val="64484680"/>
      </c:lineChart>
      <c:catAx>
        <c:axId val="94032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4680"/>
        <c:crossesAt val="0"/>
        <c:auto val="1"/>
        <c:lblAlgn val="ctr"/>
        <c:lblOffset val="100"/>
        <c:noMultiLvlLbl val="0"/>
      </c:catAx>
      <c:valAx>
        <c:axId val="6448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2983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2169001846"/>
          <c:y val="0.301878453038674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1628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786771105309</cdr:x>
      <cdr:y>0.0674613686534216</cdr:y>
    </cdr:from>
    <cdr:to>
      <cdr:x>0.12548955613577</cdr:x>
      <cdr:y>0.128476821192053</cdr:y>
    </cdr:to>
    <cdr:sp>
      <cdr:nvSpPr>
        <cdr:cNvPr id="7" name="Text 1"/>
        <cdr:cNvSpPr/>
      </cdr:nvSpPr>
      <cdr:spPr>
        <a:xfrm>
          <a:off x="334080" y="275040"/>
          <a:ext cx="4964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2262837249783</cdr:x>
      <cdr:y>0.0674613686534216</cdr:y>
    </cdr:from>
    <cdr:to>
      <cdr:x>0.989501740644038</cdr:x>
      <cdr:y>0.116291390728477</cdr:y>
    </cdr:to>
    <cdr:sp>
      <cdr:nvSpPr>
        <cdr:cNvPr id="8" name="Text 2"/>
        <cdr:cNvSpPr/>
      </cdr:nvSpPr>
      <cdr:spPr>
        <a:xfrm>
          <a:off x="5640480" y="275040"/>
          <a:ext cx="9082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29237609804</cdr:x>
      <cdr:y>0.0373014895974394</cdr:y>
    </cdr:from>
    <cdr:to>
      <cdr:x>0.126233597223728</cdr:x>
      <cdr:y>0.105995321925397</cdr:y>
    </cdr:to>
    <cdr:sp>
      <cdr:nvSpPr>
        <cdr:cNvPr id="10" name="Text 1"/>
        <cdr:cNvSpPr/>
      </cdr:nvSpPr>
      <cdr:spPr>
        <a:xfrm>
          <a:off x="399960" y="109080"/>
          <a:ext cx="4381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019303763149</cdr:x>
      <cdr:y>0.931552382124831</cdr:y>
    </cdr:from>
    <cdr:to>
      <cdr:x>0.9315150200629</cdr:x>
      <cdr:y>1</cdr:y>
    </cdr:to>
    <cdr:sp>
      <cdr:nvSpPr>
        <cdr:cNvPr id="11" name="Text 2"/>
        <cdr:cNvSpPr/>
      </cdr:nvSpPr>
      <cdr:spPr>
        <a:xfrm>
          <a:off x="5191920" y="2724120"/>
          <a:ext cx="9925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99304876724</cdr:x>
      <cdr:y>0.0330386740331492</cdr:y>
    </cdr:from>
    <cdr:to>
      <cdr:x>0.119257086999022</cdr:x>
      <cdr:y>0.0992265193370166</cdr:y>
    </cdr:to>
    <cdr:sp>
      <cdr:nvSpPr>
        <cdr:cNvPr id="13" name="Text 1"/>
        <cdr:cNvSpPr/>
      </cdr:nvSpPr>
      <cdr:spPr>
        <a:xfrm>
          <a:off x="394560" y="107640"/>
          <a:ext cx="396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n">
        <v>0</v>
      </c>
      <c r="D11" s="44" t="n">
        <v>0</v>
      </c>
      <c r="E11" s="45" t="n">
        <v>3</v>
      </c>
      <c r="F11" s="46" t="n">
        <v>1</v>
      </c>
      <c r="G11" s="46" t="n">
        <f aca="false">SUM(E11:F11)</f>
        <v>4</v>
      </c>
      <c r="H11" s="47" t="n">
        <v>0</v>
      </c>
      <c r="I11" s="48" t="n">
        <v>0</v>
      </c>
      <c r="J11" s="46" t="n">
        <v>4</v>
      </c>
      <c r="K11" s="45" t="n">
        <v>1</v>
      </c>
      <c r="L11" s="46" t="n">
        <f aca="false">SUM(J11:K11)</f>
        <v>5</v>
      </c>
      <c r="M11" s="48" t="n">
        <v>0</v>
      </c>
      <c r="N11" s="44" t="n">
        <v>0</v>
      </c>
      <c r="O11" s="45" t="n">
        <v>16</v>
      </c>
      <c r="P11" s="46" t="n">
        <v>3</v>
      </c>
      <c r="Q11" s="45" t="n">
        <f aca="false">SUM(O11:P11)</f>
        <v>19</v>
      </c>
      <c r="R11" s="44" t="n">
        <v>0</v>
      </c>
      <c r="S11" s="48" t="n">
        <v>0</v>
      </c>
      <c r="T11" s="46" t="n">
        <v>77</v>
      </c>
      <c r="U11" s="45" t="n">
        <v>21</v>
      </c>
      <c r="V11" s="46" t="n">
        <f aca="false">SUM(T11:U11)</f>
        <v>98</v>
      </c>
      <c r="W11" s="44" t="s">
        <v>23</v>
      </c>
      <c r="X11" s="44" t="s">
        <v>23</v>
      </c>
      <c r="Y11" s="45" t="n">
        <f aca="false">E11+J11+O11+T11</f>
        <v>100</v>
      </c>
      <c r="Z11" s="46" t="n">
        <f aca="false">F11+K11+P11+U11</f>
        <v>26</v>
      </c>
      <c r="AA11" s="49" t="n">
        <f aca="false">SUM(Y11:Z11)</f>
        <v>126</v>
      </c>
    </row>
    <row r="19" customFormat="false" ht="17.25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58" t="str">
        <f aca="false">W11</f>
        <v>-</v>
      </c>
      <c r="X24" s="58" t="str">
        <f aca="false">X11</f>
        <v>-</v>
      </c>
      <c r="Y24" s="58" t="n">
        <f aca="false">Y11</f>
        <v>100</v>
      </c>
      <c r="Z24" s="58" t="n">
        <f aca="false">Z11</f>
        <v>26</v>
      </c>
      <c r="AA24" s="58" t="n">
        <f aca="false">AA11</f>
        <v>126</v>
      </c>
    </row>
    <row r="25" customFormat="false" ht="27" hidden="false" customHeight="true" outlineLevel="0" collapsed="false">
      <c r="A25" s="59"/>
      <c r="B25" s="60" t="s">
        <v>29</v>
      </c>
      <c r="C25" s="61" t="s">
        <v>23</v>
      </c>
      <c r="D25" s="62" t="s">
        <v>23</v>
      </c>
      <c r="E25" s="63" t="n">
        <v>2953</v>
      </c>
      <c r="F25" s="62" t="n">
        <v>2257</v>
      </c>
      <c r="G25" s="61" t="s">
        <v>23</v>
      </c>
      <c r="H25" s="62" t="s">
        <v>23</v>
      </c>
      <c r="I25" s="63" t="n">
        <v>2936</v>
      </c>
      <c r="J25" s="64" t="n">
        <v>3000</v>
      </c>
      <c r="K25" s="61" t="s">
        <v>23</v>
      </c>
      <c r="L25" s="62" t="s">
        <v>23</v>
      </c>
      <c r="M25" s="63" t="n">
        <v>3433</v>
      </c>
      <c r="N25" s="64" t="n">
        <v>3551</v>
      </c>
      <c r="O25" s="61" t="s">
        <v>23</v>
      </c>
      <c r="P25" s="62" t="s">
        <v>23</v>
      </c>
      <c r="Q25" s="63" t="n">
        <v>3143</v>
      </c>
      <c r="R25" s="64" t="n">
        <v>3205</v>
      </c>
      <c r="U25" s="65" t="s">
        <v>29</v>
      </c>
      <c r="V25" s="65"/>
      <c r="W25" s="58" t="s">
        <v>23</v>
      </c>
      <c r="X25" s="58" t="s">
        <v>23</v>
      </c>
      <c r="Y25" s="66" t="n">
        <v>3175</v>
      </c>
      <c r="Z25" s="66" t="n">
        <v>3201</v>
      </c>
      <c r="AA25" s="66" t="n">
        <v>3180</v>
      </c>
    </row>
    <row r="26" customFormat="false" ht="27" hidden="false" customHeight="true" outlineLevel="0" collapsed="false">
      <c r="A26" s="67"/>
      <c r="B26" s="68" t="s">
        <v>30</v>
      </c>
      <c r="C26" s="69" t="s">
        <v>23</v>
      </c>
      <c r="D26" s="70" t="s">
        <v>23</v>
      </c>
      <c r="E26" s="71" t="n">
        <v>21.6</v>
      </c>
      <c r="F26" s="70" t="n">
        <v>51.4</v>
      </c>
      <c r="G26" s="72" t="s">
        <v>23</v>
      </c>
      <c r="H26" s="70" t="s">
        <v>23</v>
      </c>
      <c r="I26" s="71" t="n">
        <v>14.1</v>
      </c>
      <c r="J26" s="73" t="n">
        <v>76.8</v>
      </c>
      <c r="K26" s="72" t="s">
        <v>23</v>
      </c>
      <c r="L26" s="70" t="s">
        <v>23</v>
      </c>
      <c r="M26" s="71" t="n">
        <v>24.2</v>
      </c>
      <c r="N26" s="73" t="n">
        <v>63.7</v>
      </c>
      <c r="O26" s="72" t="s">
        <v>23</v>
      </c>
      <c r="P26" s="70" t="s">
        <v>23</v>
      </c>
      <c r="Q26" s="71" t="n">
        <v>15.9</v>
      </c>
      <c r="R26" s="73" t="n">
        <v>15.6</v>
      </c>
      <c r="S26" s="74"/>
      <c r="U26" s="75" t="s">
        <v>30</v>
      </c>
      <c r="V26" s="57"/>
      <c r="W26" s="76" t="s">
        <v>23</v>
      </c>
      <c r="X26" s="76" t="s">
        <v>23</v>
      </c>
      <c r="Y26" s="77" t="n">
        <v>17.2</v>
      </c>
      <c r="Z26" s="77" t="n">
        <v>20.8</v>
      </c>
      <c r="AA26" s="77" t="n">
        <v>17.6</v>
      </c>
    </row>
    <row r="27" customFormat="false" ht="27" hidden="false" customHeight="true" outlineLevel="0" collapsed="false">
      <c r="A27" s="78" t="s">
        <v>31</v>
      </c>
      <c r="B27" s="60" t="s">
        <v>29</v>
      </c>
      <c r="C27" s="79" t="n">
        <v>2779</v>
      </c>
      <c r="D27" s="79"/>
      <c r="E27" s="79"/>
      <c r="F27" s="79"/>
      <c r="G27" s="79" t="n">
        <v>2949</v>
      </c>
      <c r="H27" s="79"/>
      <c r="I27" s="79"/>
      <c r="J27" s="79"/>
      <c r="K27" s="79" t="n">
        <v>3451</v>
      </c>
      <c r="L27" s="79"/>
      <c r="M27" s="79"/>
      <c r="N27" s="79"/>
      <c r="O27" s="79" t="n">
        <v>3156</v>
      </c>
      <c r="P27" s="79"/>
      <c r="Q27" s="79"/>
      <c r="R27" s="79"/>
      <c r="U27" s="80" t="s">
        <v>32</v>
      </c>
    </row>
    <row r="28" customFormat="false" ht="27" hidden="false" customHeight="true" outlineLevel="0" collapsed="false">
      <c r="A28" s="78"/>
      <c r="B28" s="68" t="s">
        <v>30</v>
      </c>
      <c r="C28" s="81" t="n">
        <v>24.8</v>
      </c>
      <c r="D28" s="81"/>
      <c r="E28" s="81"/>
      <c r="F28" s="81"/>
      <c r="G28" s="81" t="n">
        <v>15.3</v>
      </c>
      <c r="H28" s="81"/>
      <c r="I28" s="81"/>
      <c r="J28" s="81"/>
      <c r="K28" s="81" t="n">
        <v>26.2</v>
      </c>
      <c r="L28" s="81"/>
      <c r="M28" s="81"/>
      <c r="N28" s="81"/>
      <c r="O28" s="81" t="n">
        <v>15.9</v>
      </c>
      <c r="P28" s="81"/>
      <c r="Q28" s="81"/>
      <c r="R28" s="81"/>
      <c r="U28" s="82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7" min="2" style="83" width="10.62"/>
    <col collapsed="false" customWidth="false" hidden="false" outlineLevel="0" max="257" min="8" style="83" width="8.99"/>
  </cols>
  <sheetData>
    <row r="1" customFormat="false" ht="17.25" hidden="false" customHeight="false" outlineLevel="0" collapsed="false">
      <c r="A1" s="84" t="str">
        <f aca="false">L56</f>
        <v>林業集落排水施設</v>
      </c>
      <c r="B1" s="85"/>
      <c r="C1" s="86"/>
      <c r="D1" s="86"/>
      <c r="E1" s="86"/>
      <c r="F1" s="86"/>
      <c r="G1" s="86"/>
    </row>
    <row r="2" customFormat="false" ht="17.25" hidden="false" customHeight="false" outlineLevel="0" collapsed="false">
      <c r="A2" s="84" t="str">
        <f aca="false">L57</f>
        <v>簡易排水施設</v>
      </c>
      <c r="B2" s="85"/>
      <c r="C2" s="86"/>
      <c r="D2" s="86"/>
      <c r="E2" s="86"/>
      <c r="F2" s="86"/>
      <c r="G2" s="86"/>
    </row>
    <row r="3" customFormat="false" ht="17.25" hidden="false" customHeight="false" outlineLevel="0" collapsed="false">
      <c r="A3" s="84" t="str">
        <f aca="false">L58</f>
        <v>小規模集合排水処理施設</v>
      </c>
      <c r="B3" s="85"/>
      <c r="C3" s="86"/>
      <c r="D3" s="86"/>
      <c r="E3" s="86"/>
      <c r="F3" s="86"/>
      <c r="G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3.5" hidden="false" customHeight="false" outlineLevel="0" collapsed="false">
      <c r="A5" s="87" t="s">
        <v>34</v>
      </c>
      <c r="B5" s="85"/>
      <c r="C5" s="86"/>
      <c r="D5" s="86"/>
      <c r="E5" s="88"/>
      <c r="F5" s="89" t="s">
        <v>4</v>
      </c>
    </row>
    <row r="6" customFormat="false" ht="13.5" hidden="false" customHeight="false" outlineLevel="0" collapsed="false">
      <c r="A6" s="90" t="s">
        <v>35</v>
      </c>
      <c r="B6" s="91" t="s">
        <v>36</v>
      </c>
      <c r="C6" s="92" t="s">
        <v>37</v>
      </c>
      <c r="D6" s="92" t="s">
        <v>38</v>
      </c>
      <c r="E6" s="92" t="s">
        <v>39</v>
      </c>
      <c r="F6" s="93" t="s">
        <v>22</v>
      </c>
    </row>
    <row r="7" customFormat="false" ht="13.5" hidden="false" customHeight="false" outlineLevel="0" collapsed="false">
      <c r="A7" s="94" t="s">
        <v>28</v>
      </c>
      <c r="B7" s="95" t="s">
        <v>23</v>
      </c>
      <c r="C7" s="95" t="s">
        <v>23</v>
      </c>
      <c r="D7" s="96" t="n">
        <v>100</v>
      </c>
      <c r="E7" s="96" t="n">
        <v>26</v>
      </c>
      <c r="F7" s="96" t="n">
        <v>126</v>
      </c>
    </row>
    <row r="8" customFormat="false" ht="13.5" hidden="false" customHeight="false" outlineLevel="0" collapsed="false">
      <c r="A8" s="88"/>
      <c r="B8" s="97"/>
      <c r="C8" s="97"/>
      <c r="D8" s="97"/>
      <c r="E8" s="97"/>
      <c r="F8" s="97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6"/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3.5" hidden="false" customHeight="false" outlineLevel="0" collapsed="false">
      <c r="A25" s="87" t="s">
        <v>40</v>
      </c>
      <c r="B25" s="86"/>
      <c r="C25" s="86"/>
      <c r="D25" s="86"/>
      <c r="E25" s="86"/>
      <c r="F25" s="86"/>
      <c r="G25" s="86"/>
    </row>
    <row r="26" customFormat="false" ht="13.5" hidden="false" customHeight="false" outlineLevel="0" collapsed="false">
      <c r="A26" s="90" t="s">
        <v>35</v>
      </c>
      <c r="B26" s="91" t="s">
        <v>36</v>
      </c>
      <c r="C26" s="92" t="s">
        <v>37</v>
      </c>
      <c r="D26" s="92" t="s">
        <v>38</v>
      </c>
      <c r="E26" s="92" t="s">
        <v>39</v>
      </c>
      <c r="F26" s="93" t="s">
        <v>31</v>
      </c>
    </row>
    <row r="27" customFormat="false" ht="26.45" hidden="false" customHeight="true" outlineLevel="0" collapsed="false">
      <c r="A27" s="98" t="s">
        <v>41</v>
      </c>
      <c r="B27" s="95"/>
      <c r="C27" s="95"/>
      <c r="D27" s="99" t="n">
        <v>3175</v>
      </c>
      <c r="E27" s="99" t="n">
        <v>3201</v>
      </c>
      <c r="F27" s="99" t="n">
        <v>3180</v>
      </c>
    </row>
    <row r="28" customFormat="false" ht="26.45" hidden="false" customHeight="true" outlineLevel="0" collapsed="false">
      <c r="A28" s="94" t="s">
        <v>30</v>
      </c>
      <c r="B28" s="95"/>
      <c r="C28" s="95"/>
      <c r="D28" s="100" t="n">
        <v>17.2</v>
      </c>
      <c r="E28" s="100" t="n">
        <v>20.8</v>
      </c>
      <c r="F28" s="100" t="n">
        <v>17.6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L56" s="101" t="s">
        <v>0</v>
      </c>
    </row>
    <row r="57" customFormat="false" ht="17.25" hidden="false" customHeight="false" outlineLevel="0" collapsed="false">
      <c r="A57" s="84" t="str">
        <f aca="false">L56</f>
        <v>林業集落排水施設</v>
      </c>
      <c r="L57" s="101" t="s">
        <v>1</v>
      </c>
    </row>
    <row r="58" customFormat="false" ht="17.25" hidden="false" customHeight="false" outlineLevel="0" collapsed="false">
      <c r="A58" s="84" t="str">
        <f aca="false">L57</f>
        <v>簡易排水施設</v>
      </c>
      <c r="L58" s="101" t="s">
        <v>2</v>
      </c>
    </row>
    <row r="59" customFormat="false" ht="17.25" hidden="false" customHeight="false" outlineLevel="0" collapsed="false">
      <c r="A59" s="84" t="str">
        <f aca="false">L58</f>
        <v>小規模集合排水処理施設</v>
      </c>
    </row>
    <row r="60" customFormat="false" ht="17.25" hidden="false" customHeight="false" outlineLevel="0" collapsed="false">
      <c r="A60" s="84"/>
    </row>
    <row r="61" customFormat="false" ht="13.5" hidden="false" customHeight="false" outlineLevel="0" collapsed="false">
      <c r="A61" s="87" t="s">
        <v>42</v>
      </c>
    </row>
    <row r="66" customFormat="false" ht="13.5" hidden="false" customHeight="false" outlineLevel="0" collapsed="false">
      <c r="L66" s="101" t="s">
        <v>43</v>
      </c>
      <c r="M66" s="101" t="s">
        <v>44</v>
      </c>
      <c r="N66" s="101" t="s">
        <v>45</v>
      </c>
      <c r="O66" s="101" t="s">
        <v>46</v>
      </c>
    </row>
    <row r="67" customFormat="false" ht="13.5" hidden="false" customHeight="false" outlineLevel="0" collapsed="false">
      <c r="L67" s="83" t="s">
        <v>47</v>
      </c>
      <c r="M67" s="102" t="n">
        <v>35591</v>
      </c>
      <c r="N67" s="102" t="n">
        <v>58145</v>
      </c>
      <c r="O67" s="102" t="n">
        <v>93736</v>
      </c>
      <c r="P67" s="103" t="s">
        <v>48</v>
      </c>
    </row>
    <row r="68" customFormat="false" ht="13.5" hidden="false" customHeight="false" outlineLevel="0" collapsed="false">
      <c r="L68" s="83" t="s">
        <v>49</v>
      </c>
      <c r="M68" s="102" t="n">
        <v>20824</v>
      </c>
      <c r="N68" s="102" t="n">
        <v>46629</v>
      </c>
      <c r="O68" s="102" t="n">
        <v>67453</v>
      </c>
      <c r="P68" s="104" t="s">
        <v>50</v>
      </c>
    </row>
    <row r="69" customFormat="false" ht="13.5" hidden="false" customHeight="false" outlineLevel="0" collapsed="false">
      <c r="L69" s="83" t="s">
        <v>51</v>
      </c>
      <c r="M69" s="102" t="n">
        <v>20992</v>
      </c>
      <c r="N69" s="102" t="n">
        <v>36881</v>
      </c>
      <c r="O69" s="102" t="n">
        <v>57874</v>
      </c>
      <c r="P69" s="104" t="s">
        <v>52</v>
      </c>
    </row>
    <row r="70" customFormat="false" ht="13.5" hidden="false" customHeight="false" outlineLevel="0" collapsed="false">
      <c r="L70" s="83" t="s">
        <v>53</v>
      </c>
      <c r="M70" s="102" t="n">
        <v>22177</v>
      </c>
      <c r="N70" s="102" t="n">
        <v>43796</v>
      </c>
      <c r="O70" s="102" t="n">
        <v>65972</v>
      </c>
      <c r="P70" s="104" t="s">
        <v>54</v>
      </c>
    </row>
    <row r="72" customFormat="false" ht="13.5" hidden="false" customHeight="false" outlineLevel="0" collapsed="false">
      <c r="L72" s="101" t="s">
        <v>43</v>
      </c>
      <c r="M72" s="101" t="s">
        <v>44</v>
      </c>
      <c r="N72" s="101" t="s">
        <v>45</v>
      </c>
      <c r="O72" s="101" t="s">
        <v>46</v>
      </c>
    </row>
    <row r="73" customFormat="false" ht="13.5" hidden="false" customHeight="false" outlineLevel="0" collapsed="false">
      <c r="L73" s="83" t="s">
        <v>55</v>
      </c>
      <c r="P73" s="104" t="n">
        <v>1</v>
      </c>
    </row>
    <row r="74" customFormat="false" ht="13.5" hidden="false" customHeight="false" outlineLevel="0" collapsed="false">
      <c r="L74" s="83" t="s">
        <v>56</v>
      </c>
      <c r="P74" s="104" t="n">
        <v>2</v>
      </c>
    </row>
    <row r="75" customFormat="false" ht="13.5" hidden="false" customHeight="false" outlineLevel="0" collapsed="false">
      <c r="L75" s="83" t="s">
        <v>57</v>
      </c>
      <c r="M75" s="102" t="n">
        <v>23795</v>
      </c>
      <c r="N75" s="102" t="n">
        <v>50000</v>
      </c>
      <c r="O75" s="102" t="n">
        <v>73795</v>
      </c>
      <c r="P75" s="104" t="n">
        <v>3</v>
      </c>
    </row>
    <row r="76" customFormat="false" ht="13.5" hidden="false" customHeight="false" outlineLevel="0" collapsed="false">
      <c r="L76" s="83" t="s">
        <v>58</v>
      </c>
      <c r="M76" s="102" t="n">
        <v>18286</v>
      </c>
      <c r="N76" s="102" t="n">
        <v>19475</v>
      </c>
      <c r="O76" s="102" t="n">
        <v>37761</v>
      </c>
      <c r="P76" s="10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watanabe</cp:lastModifiedBy>
  <cp:lastPrinted>2007-03-05T15:44:58Z</cp:lastPrinted>
  <dcterms:modified xsi:type="dcterms:W3CDTF">2007-03-15T07:48:16Z</dcterms:modified>
  <cp:revision>0</cp:revision>
  <dc:subject/>
  <dc:title/>
</cp:coreProperties>
</file>