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体系" sheetId="1" state="visible" r:id="rId2"/>
  </sheets>
  <definedNames>
    <definedName function="false" hidden="false" localSheetId="0" name="_xlnm.Print_Area" vbProcedure="false">使用料体系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体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使用料体系</t>
  </si>
  <si>
    <t xml:space="preserve">水道料金</t>
  </si>
  <si>
    <t xml:space="preserve">従量制</t>
  </si>
  <si>
    <t xml:space="preserve">定額制</t>
  </si>
  <si>
    <t xml:space="preserve">水質</t>
  </si>
  <si>
    <t xml:space="preserve">その他</t>
  </si>
  <si>
    <t xml:space="preserve">比例制</t>
  </si>
  <si>
    <t xml:space="preserve">累進制</t>
  </si>
  <si>
    <t xml:space="preserve">使用料制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法非適用企業</t>
  </si>
  <si>
    <t xml:space="preserve">林業集落排水施設</t>
  </si>
  <si>
    <t xml:space="preserve">簡易排水施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X58"/>
  <sheetViews>
    <sheetView showFormulas="false" showGridLines="fals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false" hidden="true" outlineLevel="0" max="14" min="1" style="0" width="8.97"/>
    <col collapsed="false" customWidth="true" hidden="false" outlineLevel="0" max="15" min="15" style="1" width="29.49"/>
    <col collapsed="false" customWidth="true" hidden="false" outlineLevel="0" max="21" min="16" style="0" width="13.62"/>
  </cols>
  <sheetData>
    <row r="1" s="1" customFormat="true" ht="13.5" hidden="true" customHeight="false" outlineLevel="0" collapsed="false"/>
    <row r="2" s="1" customFormat="true" ht="13.5" hidden="true" customHeight="false" outlineLevel="0" collapsed="false"/>
    <row r="3" s="1" customFormat="true" ht="13.5" hidden="true" customHeight="false" outlineLevel="0" collapsed="false"/>
    <row r="4" s="1" customFormat="true" ht="13.5" hidden="true" customHeight="false" outlineLevel="0" collapsed="false"/>
    <row r="5" s="1" customFormat="true" ht="13.5" hidden="true" customHeight="false" outlineLevel="0" collapsed="false"/>
    <row r="6" s="1" customFormat="true" ht="13.5" hidden="true" customHeight="false" outlineLevel="0" collapsed="false"/>
    <row r="7" s="1" customFormat="true" ht="13.5" hidden="true" customHeight="false" outlineLevel="0" collapsed="false"/>
    <row r="8" s="1" customFormat="true" ht="13.5" hidden="true" customHeight="false" outlineLevel="0" collapsed="false"/>
    <row r="9" s="1" customFormat="true" ht="13.5" hidden="true" customHeight="false" outlineLevel="0" collapsed="false"/>
    <row r="10" s="1" customFormat="true" ht="13.5" hidden="false" customHeight="false" outlineLevel="0" collapsed="false">
      <c r="O10" s="2" t="s">
        <v>0</v>
      </c>
    </row>
    <row r="11" s="1" customFormat="true" ht="13.5" hidden="false" customHeight="false" outlineLevel="0" collapsed="false">
      <c r="O11" s="2" t="s">
        <v>1</v>
      </c>
    </row>
    <row r="12" s="1" customFormat="true" ht="14.25" hidden="false" customHeight="false" outlineLevel="0" collapsed="false"/>
    <row r="13" s="1" customFormat="true" ht="15" hidden="false" customHeight="true" outlineLevel="0" collapsed="false">
      <c r="O13" s="3" t="s">
        <v>2</v>
      </c>
      <c r="P13" s="4" t="s">
        <v>3</v>
      </c>
      <c r="Q13" s="4"/>
      <c r="R13" s="4"/>
      <c r="S13" s="4"/>
      <c r="T13" s="4"/>
      <c r="U13" s="4"/>
    </row>
    <row r="14" s="1" customFormat="true" ht="15" hidden="false" customHeight="true" outlineLevel="0" collapsed="false">
      <c r="O14" s="3"/>
      <c r="P14" s="5" t="s">
        <v>4</v>
      </c>
      <c r="Q14" s="5" t="s">
        <v>5</v>
      </c>
      <c r="R14" s="5"/>
      <c r="S14" s="5" t="s">
        <v>6</v>
      </c>
      <c r="T14" s="5" t="s">
        <v>7</v>
      </c>
      <c r="U14" s="6" t="s">
        <v>8</v>
      </c>
    </row>
    <row r="15" s="1" customFormat="true" ht="15" hidden="false" customHeight="true" outlineLevel="0" collapsed="false">
      <c r="O15" s="3"/>
      <c r="P15" s="7" t="s">
        <v>9</v>
      </c>
      <c r="Q15" s="8"/>
      <c r="R15" s="9" t="s">
        <v>10</v>
      </c>
      <c r="S15" s="8"/>
      <c r="T15" s="7" t="s">
        <v>11</v>
      </c>
      <c r="U15" s="10"/>
    </row>
    <row r="16" customFormat="false" ht="15" hidden="false" customHeight="true" outlineLevel="0" collapsed="false">
      <c r="O16" s="11" t="s">
        <v>12</v>
      </c>
      <c r="P16" s="12" t="n">
        <v>1</v>
      </c>
      <c r="Q16" s="12" t="n">
        <v>100</v>
      </c>
      <c r="R16" s="12" t="n">
        <v>105</v>
      </c>
      <c r="S16" s="12" t="n">
        <v>13</v>
      </c>
      <c r="T16" s="12" t="n">
        <v>16</v>
      </c>
      <c r="U16" s="13" t="n">
        <v>3</v>
      </c>
    </row>
    <row r="17" customFormat="false" ht="15" hidden="false" customHeight="true" outlineLevel="0" collapsed="false">
      <c r="O17" s="11" t="s">
        <v>13</v>
      </c>
      <c r="P17" s="14"/>
      <c r="Q17" s="14" t="n">
        <v>2</v>
      </c>
      <c r="R17" s="14"/>
      <c r="S17" s="14" t="n">
        <v>1</v>
      </c>
      <c r="T17" s="14" t="n">
        <v>2</v>
      </c>
      <c r="U17" s="15"/>
    </row>
    <row r="18" customFormat="false" ht="15" hidden="false" customHeight="true" outlineLevel="0" collapsed="false">
      <c r="O18" s="11" t="s">
        <v>14</v>
      </c>
      <c r="P18" s="14" t="n">
        <v>2</v>
      </c>
      <c r="Q18" s="14" t="n">
        <v>41</v>
      </c>
      <c r="R18" s="14" t="n">
        <v>39</v>
      </c>
      <c r="S18" s="14" t="n">
        <v>13</v>
      </c>
      <c r="T18" s="14" t="n">
        <v>5</v>
      </c>
      <c r="U18" s="15" t="n">
        <v>3</v>
      </c>
    </row>
    <row r="19" customFormat="false" ht="15" hidden="false" customHeight="true" outlineLevel="0" collapsed="false">
      <c r="O19" s="11" t="s">
        <v>15</v>
      </c>
      <c r="P19" s="14" t="n">
        <v>1</v>
      </c>
      <c r="Q19" s="14" t="n">
        <v>19</v>
      </c>
      <c r="R19" s="14" t="n">
        <v>16</v>
      </c>
      <c r="S19" s="14" t="n">
        <v>9</v>
      </c>
      <c r="T19" s="14" t="n">
        <v>1</v>
      </c>
      <c r="U19" s="15" t="n">
        <v>3</v>
      </c>
    </row>
    <row r="20" customFormat="false" ht="15" hidden="false" customHeight="true" outlineLevel="0" collapsed="false">
      <c r="O20" s="11" t="s">
        <v>16</v>
      </c>
      <c r="P20" s="14" t="n">
        <v>1</v>
      </c>
      <c r="Q20" s="14" t="n">
        <v>2</v>
      </c>
      <c r="R20" s="14" t="n">
        <v>2</v>
      </c>
      <c r="S20" s="14" t="n">
        <v>2</v>
      </c>
      <c r="T20" s="14"/>
      <c r="U20" s="15"/>
    </row>
    <row r="21" customFormat="false" ht="15" hidden="false" customHeight="true" outlineLevel="0" collapsed="false">
      <c r="O21" s="11" t="s">
        <v>17</v>
      </c>
      <c r="P21" s="14"/>
      <c r="Q21" s="14" t="n">
        <v>4</v>
      </c>
      <c r="R21" s="14" t="n">
        <v>4</v>
      </c>
      <c r="S21" s="14" t="n">
        <v>2</v>
      </c>
      <c r="T21" s="14"/>
      <c r="U21" s="15"/>
    </row>
    <row r="22" customFormat="false" ht="15" hidden="false" customHeight="true" outlineLevel="0" collapsed="false">
      <c r="O22" s="11" t="s">
        <v>18</v>
      </c>
      <c r="P22" s="14" t="n">
        <v>1</v>
      </c>
      <c r="Q22" s="14"/>
      <c r="R22" s="14" t="n">
        <v>1</v>
      </c>
      <c r="S22" s="14" t="n">
        <v>3</v>
      </c>
      <c r="T22" s="14"/>
      <c r="U22" s="15"/>
    </row>
    <row r="23" customFormat="false" ht="15" hidden="false" customHeight="true" outlineLevel="0" collapsed="false">
      <c r="O23" s="11" t="s">
        <v>19</v>
      </c>
      <c r="P23" s="16"/>
      <c r="Q23" s="16" t="n">
        <v>1</v>
      </c>
      <c r="R23" s="16" t="n">
        <v>1</v>
      </c>
      <c r="S23" s="16" t="n">
        <v>3</v>
      </c>
      <c r="T23" s="16"/>
      <c r="U23" s="17"/>
    </row>
    <row r="24" customFormat="false" ht="15" hidden="false" customHeight="true" outlineLevel="0" collapsed="false">
      <c r="O24" s="18" t="s">
        <v>20</v>
      </c>
      <c r="P24" s="19" t="n">
        <v>6</v>
      </c>
      <c r="Q24" s="19" t="n">
        <v>169</v>
      </c>
      <c r="R24" s="19" t="n">
        <v>168</v>
      </c>
      <c r="S24" s="19" t="n">
        <v>46</v>
      </c>
      <c r="T24" s="19" t="n">
        <v>24</v>
      </c>
      <c r="U24" s="20" t="n">
        <v>9</v>
      </c>
    </row>
    <row r="25" customFormat="false" ht="15" hidden="false" customHeight="true" outlineLevel="0" collapsed="false">
      <c r="O25" s="21"/>
      <c r="P25" s="22"/>
      <c r="Q25" s="22"/>
      <c r="R25" s="22"/>
      <c r="S25" s="22"/>
      <c r="T25" s="22"/>
      <c r="U25" s="22"/>
    </row>
    <row r="26" customFormat="false" ht="15" hidden="false" customHeight="true" outlineLevel="0" collapsed="false">
      <c r="O26" s="23" t="s">
        <v>21</v>
      </c>
      <c r="P26" s="22"/>
      <c r="Q26" s="22"/>
      <c r="R26" s="22"/>
      <c r="S26" s="22"/>
      <c r="T26" s="22"/>
      <c r="U26" s="22"/>
    </row>
    <row r="27" customFormat="false" ht="14.25" hidden="false" customHeight="false" outlineLevel="0" collapsed="false"/>
    <row r="28" customFormat="false" ht="13.5" hidden="false" customHeight="false" outlineLevel="0" collapsed="false">
      <c r="O28" s="3" t="s">
        <v>2</v>
      </c>
      <c r="P28" s="4" t="s">
        <v>3</v>
      </c>
      <c r="Q28" s="4"/>
      <c r="R28" s="4"/>
      <c r="S28" s="4"/>
      <c r="T28" s="4"/>
      <c r="U28" s="4"/>
    </row>
    <row r="29" customFormat="false" ht="13.5" hidden="false" customHeight="false" outlineLevel="0" collapsed="false">
      <c r="O29" s="3"/>
      <c r="P29" s="5" t="s">
        <v>4</v>
      </c>
      <c r="Q29" s="5" t="s">
        <v>5</v>
      </c>
      <c r="R29" s="5"/>
      <c r="S29" s="5" t="s">
        <v>6</v>
      </c>
      <c r="T29" s="5" t="s">
        <v>7</v>
      </c>
      <c r="U29" s="6" t="s">
        <v>8</v>
      </c>
    </row>
    <row r="30" customFormat="false" ht="13.5" hidden="false" customHeight="false" outlineLevel="0" collapsed="false">
      <c r="O30" s="3"/>
      <c r="P30" s="7" t="s">
        <v>9</v>
      </c>
      <c r="Q30" s="8"/>
      <c r="R30" s="9" t="s">
        <v>10</v>
      </c>
      <c r="S30" s="8"/>
      <c r="T30" s="7" t="s">
        <v>11</v>
      </c>
      <c r="U30" s="10"/>
    </row>
    <row r="31" customFormat="false" ht="13.5" hidden="false" customHeight="false" outlineLevel="0" collapsed="false">
      <c r="O31" s="11" t="s">
        <v>12</v>
      </c>
      <c r="P31" s="12" t="n">
        <v>35</v>
      </c>
      <c r="Q31" s="12" t="n">
        <v>953</v>
      </c>
      <c r="R31" s="12" t="n">
        <v>800</v>
      </c>
      <c r="S31" s="12" t="n">
        <v>119</v>
      </c>
      <c r="T31" s="12" t="n">
        <v>47</v>
      </c>
      <c r="U31" s="13" t="n">
        <v>44</v>
      </c>
      <c r="W31" s="24"/>
      <c r="X31" s="24"/>
    </row>
    <row r="32" customFormat="false" ht="13.5" hidden="false" customHeight="false" outlineLevel="0" collapsed="false">
      <c r="O32" s="11" t="s">
        <v>13</v>
      </c>
      <c r="P32" s="14"/>
      <c r="Q32" s="14" t="n">
        <v>8</v>
      </c>
      <c r="R32" s="14" t="n">
        <v>1</v>
      </c>
      <c r="S32" s="14" t="n">
        <v>2</v>
      </c>
      <c r="T32" s="14" t="n">
        <v>2</v>
      </c>
      <c r="U32" s="15" t="n">
        <v>1</v>
      </c>
      <c r="X32" s="24"/>
    </row>
    <row r="33" customFormat="false" ht="13.5" hidden="false" customHeight="false" outlineLevel="0" collapsed="false">
      <c r="O33" s="11" t="s">
        <v>14</v>
      </c>
      <c r="P33" s="14" t="n">
        <v>54</v>
      </c>
      <c r="Q33" s="14" t="n">
        <v>535</v>
      </c>
      <c r="R33" s="14" t="n">
        <v>350</v>
      </c>
      <c r="S33" s="14" t="n">
        <v>158</v>
      </c>
      <c r="T33" s="14" t="n">
        <v>22</v>
      </c>
      <c r="U33" s="15" t="n">
        <v>36</v>
      </c>
      <c r="W33" s="24"/>
      <c r="X33" s="24"/>
    </row>
    <row r="34" customFormat="false" ht="13.5" hidden="false" customHeight="false" outlineLevel="0" collapsed="false">
      <c r="O34" s="11" t="s">
        <v>15</v>
      </c>
      <c r="P34" s="14" t="n">
        <v>56</v>
      </c>
      <c r="Q34" s="14" t="n">
        <v>553</v>
      </c>
      <c r="R34" s="14" t="n">
        <v>340</v>
      </c>
      <c r="S34" s="14" t="n">
        <v>478</v>
      </c>
      <c r="T34" s="14"/>
      <c r="U34" s="15" t="n">
        <v>70</v>
      </c>
      <c r="W34" s="24"/>
      <c r="X34" s="24"/>
    </row>
    <row r="35" customFormat="false" ht="13.5" hidden="false" customHeight="false" outlineLevel="0" collapsed="false">
      <c r="O35" s="11" t="s">
        <v>16</v>
      </c>
      <c r="P35" s="14" t="n">
        <v>22</v>
      </c>
      <c r="Q35" s="14" t="n">
        <v>118</v>
      </c>
      <c r="R35" s="14" t="n">
        <v>62</v>
      </c>
      <c r="S35" s="14" t="n">
        <v>42</v>
      </c>
      <c r="T35" s="14" t="n">
        <v>2</v>
      </c>
      <c r="U35" s="15" t="n">
        <v>10</v>
      </c>
      <c r="W35" s="24"/>
      <c r="X35" s="24"/>
    </row>
    <row r="36" customFormat="false" ht="13.5" hidden="false" customHeight="false" outlineLevel="0" collapsed="false">
      <c r="O36" s="11" t="s">
        <v>22</v>
      </c>
      <c r="P36" s="14" t="n">
        <v>2</v>
      </c>
      <c r="Q36" s="14" t="n">
        <v>8</v>
      </c>
      <c r="R36" s="14" t="n">
        <v>4</v>
      </c>
      <c r="S36" s="14" t="n">
        <v>14</v>
      </c>
      <c r="T36" s="14"/>
      <c r="U36" s="15" t="n">
        <v>1</v>
      </c>
      <c r="X36" s="24"/>
    </row>
    <row r="37" customFormat="false" ht="13.5" hidden="false" customHeight="false" outlineLevel="0" collapsed="false">
      <c r="O37" s="11" t="s">
        <v>23</v>
      </c>
      <c r="P37" s="14"/>
      <c r="Q37" s="14" t="n">
        <v>16</v>
      </c>
      <c r="R37" s="14" t="n">
        <v>10</v>
      </c>
      <c r="S37" s="14" t="n">
        <v>12</v>
      </c>
      <c r="T37" s="14"/>
      <c r="U37" s="15" t="n">
        <v>3</v>
      </c>
      <c r="X37" s="24"/>
    </row>
    <row r="38" customFormat="false" ht="13.5" hidden="false" customHeight="false" outlineLevel="0" collapsed="false">
      <c r="O38" s="11" t="s">
        <v>17</v>
      </c>
      <c r="P38" s="14" t="n">
        <v>5</v>
      </c>
      <c r="Q38" s="14" t="n">
        <v>48</v>
      </c>
      <c r="R38" s="14" t="n">
        <v>31</v>
      </c>
      <c r="S38" s="14" t="n">
        <v>33</v>
      </c>
      <c r="T38" s="14"/>
      <c r="U38" s="15" t="n">
        <v>7</v>
      </c>
      <c r="W38" s="24"/>
      <c r="X38" s="24"/>
    </row>
    <row r="39" customFormat="false" ht="13.5" hidden="false" customHeight="false" outlineLevel="0" collapsed="false">
      <c r="O39" s="11" t="s">
        <v>18</v>
      </c>
      <c r="P39" s="14" t="n">
        <v>5</v>
      </c>
      <c r="Q39" s="14" t="n">
        <v>67</v>
      </c>
      <c r="R39" s="14" t="n">
        <v>31</v>
      </c>
      <c r="S39" s="14" t="n">
        <v>135</v>
      </c>
      <c r="T39" s="14"/>
      <c r="U39" s="15" t="n">
        <v>11</v>
      </c>
      <c r="X39" s="24"/>
    </row>
    <row r="40" customFormat="false" ht="13.5" hidden="false" customHeight="false" outlineLevel="0" collapsed="false">
      <c r="O40" s="11" t="s">
        <v>19</v>
      </c>
      <c r="P40" s="16" t="n">
        <v>9</v>
      </c>
      <c r="Q40" s="16" t="n">
        <v>77</v>
      </c>
      <c r="R40" s="16" t="n">
        <v>31</v>
      </c>
      <c r="S40" s="16" t="n">
        <v>63</v>
      </c>
      <c r="T40" s="16"/>
      <c r="U40" s="17" t="n">
        <v>9</v>
      </c>
      <c r="W40" s="24"/>
      <c r="X40" s="24"/>
    </row>
    <row r="41" customFormat="false" ht="14.25" hidden="false" customHeight="false" outlineLevel="0" collapsed="false">
      <c r="O41" s="18" t="s">
        <v>20</v>
      </c>
      <c r="P41" s="19" t="n">
        <v>188</v>
      </c>
      <c r="Q41" s="19" t="n">
        <v>2383</v>
      </c>
      <c r="R41" s="19" t="n">
        <v>1660</v>
      </c>
      <c r="S41" s="19" t="n">
        <v>1056</v>
      </c>
      <c r="T41" s="19" t="n">
        <v>73</v>
      </c>
      <c r="U41" s="20" t="n">
        <v>192</v>
      </c>
    </row>
    <row r="42" customFormat="false" ht="13.5" hidden="false" customHeight="false" outlineLevel="0" collapsed="false">
      <c r="O42" s="21"/>
      <c r="P42" s="22"/>
      <c r="Q42" s="22"/>
      <c r="R42" s="22"/>
      <c r="S42" s="22"/>
      <c r="T42" s="22"/>
      <c r="U42" s="22"/>
    </row>
    <row r="43" customFormat="false" ht="13.5" hidden="false" customHeight="false" outlineLevel="0" collapsed="false">
      <c r="O43" s="23" t="s">
        <v>24</v>
      </c>
      <c r="P43" s="22"/>
      <c r="Q43" s="22"/>
      <c r="R43" s="22"/>
      <c r="S43" s="22"/>
      <c r="T43" s="22"/>
      <c r="U43" s="22"/>
    </row>
    <row r="44" customFormat="false" ht="14.25" hidden="false" customHeight="false" outlineLevel="0" collapsed="false"/>
    <row r="45" customFormat="false" ht="13.5" hidden="false" customHeight="false" outlineLevel="0" collapsed="false">
      <c r="O45" s="25" t="s">
        <v>2</v>
      </c>
      <c r="P45" s="4" t="s">
        <v>3</v>
      </c>
      <c r="Q45" s="4"/>
      <c r="R45" s="4"/>
      <c r="S45" s="4"/>
      <c r="T45" s="4"/>
      <c r="U45" s="4"/>
    </row>
    <row r="46" customFormat="false" ht="13.5" hidden="false" customHeight="false" outlineLevel="0" collapsed="false">
      <c r="O46" s="25"/>
      <c r="P46" s="5" t="s">
        <v>4</v>
      </c>
      <c r="Q46" s="5" t="s">
        <v>5</v>
      </c>
      <c r="R46" s="5"/>
      <c r="S46" s="5" t="s">
        <v>6</v>
      </c>
      <c r="T46" s="5" t="s">
        <v>7</v>
      </c>
      <c r="U46" s="6" t="s">
        <v>8</v>
      </c>
    </row>
    <row r="47" customFormat="false" ht="13.5" hidden="false" customHeight="false" outlineLevel="0" collapsed="false">
      <c r="O47" s="25"/>
      <c r="P47" s="26" t="s">
        <v>9</v>
      </c>
      <c r="Q47" s="27"/>
      <c r="R47" s="28" t="s">
        <v>10</v>
      </c>
      <c r="S47" s="27"/>
      <c r="T47" s="26" t="s">
        <v>11</v>
      </c>
      <c r="U47" s="29"/>
    </row>
    <row r="48" customFormat="false" ht="13.5" hidden="false" customHeight="false" outlineLevel="0" collapsed="false">
      <c r="O48" s="30" t="s">
        <v>12</v>
      </c>
      <c r="P48" s="12" t="n">
        <f aca="false">IF(P16+P31=0,"",P16+P31)</f>
        <v>36</v>
      </c>
      <c r="Q48" s="12" t="n">
        <f aca="false">IF(Q16+Q31=0,"",Q16+Q31)</f>
        <v>1053</v>
      </c>
      <c r="R48" s="12" t="n">
        <f aca="false">IF(R16+R31=0,"",R16+R31)</f>
        <v>905</v>
      </c>
      <c r="S48" s="12" t="n">
        <f aca="false">IF(S16+S31=0,"",S16+S31)</f>
        <v>132</v>
      </c>
      <c r="T48" s="12" t="n">
        <f aca="false">IF(T16+T31=0,"",T16+T31)</f>
        <v>63</v>
      </c>
      <c r="U48" s="13" t="n">
        <f aca="false">IF(U16+U31=0,"",U16+U31)</f>
        <v>47</v>
      </c>
    </row>
    <row r="49" customFormat="false" ht="13.5" hidden="false" customHeight="false" outlineLevel="0" collapsed="false">
      <c r="O49" s="11" t="s">
        <v>13</v>
      </c>
      <c r="P49" s="14" t="str">
        <f aca="false">IF(P17+P32=0,"",P17+P32)</f>
        <v/>
      </c>
      <c r="Q49" s="14" t="n">
        <f aca="false">IF(Q17+Q32=0,"",Q17+Q32)</f>
        <v>10</v>
      </c>
      <c r="R49" s="14" t="n">
        <f aca="false">IF(R17+R32=0,"",R17+R32)</f>
        <v>1</v>
      </c>
      <c r="S49" s="14" t="n">
        <f aca="false">IF(S17+S32=0,"",S17+S32)</f>
        <v>3</v>
      </c>
      <c r="T49" s="14" t="n">
        <f aca="false">IF(T17+T32=0,"",T17+T32)</f>
        <v>4</v>
      </c>
      <c r="U49" s="15" t="n">
        <f aca="false">IF(U17+U32=0,"",U17+U32)</f>
        <v>1</v>
      </c>
    </row>
    <row r="50" customFormat="false" ht="13.5" hidden="false" customHeight="false" outlineLevel="0" collapsed="false">
      <c r="O50" s="11" t="s">
        <v>14</v>
      </c>
      <c r="P50" s="14" t="n">
        <f aca="false">IF(P18+P33=0,"",P18+P33)</f>
        <v>56</v>
      </c>
      <c r="Q50" s="14" t="n">
        <f aca="false">IF(Q18+Q33=0,"",Q18+Q33)</f>
        <v>576</v>
      </c>
      <c r="R50" s="14" t="n">
        <f aca="false">IF(R18+R33=0,"",R18+R33)</f>
        <v>389</v>
      </c>
      <c r="S50" s="14" t="n">
        <f aca="false">IF(S18+S33=0,"",S18+S33)</f>
        <v>171</v>
      </c>
      <c r="T50" s="14" t="n">
        <f aca="false">IF(T18+T33=0,"",T18+T33)</f>
        <v>27</v>
      </c>
      <c r="U50" s="15" t="n">
        <f aca="false">IF(U18+U33=0,"",U18+U33)</f>
        <v>39</v>
      </c>
    </row>
    <row r="51" customFormat="false" ht="13.5" hidden="false" customHeight="false" outlineLevel="0" collapsed="false">
      <c r="O51" s="11" t="s">
        <v>15</v>
      </c>
      <c r="P51" s="14" t="n">
        <f aca="false">IF(P19+P34=0,"",P19+P34)</f>
        <v>57</v>
      </c>
      <c r="Q51" s="14" t="n">
        <f aca="false">IF(Q19+Q34=0,"",Q19+Q34)</f>
        <v>572</v>
      </c>
      <c r="R51" s="14" t="n">
        <f aca="false">IF(R19+R34=0,"",R19+R34)</f>
        <v>356</v>
      </c>
      <c r="S51" s="14" t="n">
        <f aca="false">IF(S19+S34=0,"",S19+S34)</f>
        <v>487</v>
      </c>
      <c r="T51" s="14" t="n">
        <f aca="false">IF(T19+T34=0,"",T19+T34)</f>
        <v>1</v>
      </c>
      <c r="U51" s="15" t="n">
        <f aca="false">IF(U19+U34=0,"",U19+U34)</f>
        <v>73</v>
      </c>
    </row>
    <row r="52" customFormat="false" ht="13.5" hidden="false" customHeight="false" outlineLevel="0" collapsed="false">
      <c r="O52" s="11" t="s">
        <v>16</v>
      </c>
      <c r="P52" s="14" t="n">
        <f aca="false">IF(P20+P35=0,"",P20+P35)</f>
        <v>23</v>
      </c>
      <c r="Q52" s="14" t="n">
        <f aca="false">IF(Q20+Q35=0,"",Q20+Q35)</f>
        <v>120</v>
      </c>
      <c r="R52" s="14" t="n">
        <f aca="false">IF(R20+R35=0,"",R20+R35)</f>
        <v>64</v>
      </c>
      <c r="S52" s="14" t="n">
        <f aca="false">IF(S20+S35=0,"",S20+S35)</f>
        <v>44</v>
      </c>
      <c r="T52" s="14" t="n">
        <f aca="false">IF(T20+T35=0,"",T20+T35)</f>
        <v>2</v>
      </c>
      <c r="U52" s="15" t="n">
        <f aca="false">IF(U20+U35=0,"",U20+U35)</f>
        <v>10</v>
      </c>
    </row>
    <row r="53" customFormat="false" ht="13.5" hidden="false" customHeight="false" outlineLevel="0" collapsed="false">
      <c r="O53" s="11" t="s">
        <v>22</v>
      </c>
      <c r="P53" s="14" t="n">
        <f aca="false">IF(P36=0,"",P36)</f>
        <v>2</v>
      </c>
      <c r="Q53" s="14" t="n">
        <f aca="false">IF(Q36=0,"",Q36)</f>
        <v>8</v>
      </c>
      <c r="R53" s="14" t="n">
        <f aca="false">IF(R36=0,"",R36)</f>
        <v>4</v>
      </c>
      <c r="S53" s="14" t="n">
        <f aca="false">IF(S36=0,"",S36)</f>
        <v>14</v>
      </c>
      <c r="T53" s="14" t="str">
        <f aca="false">IF(T36=0,"",T36)</f>
        <v/>
      </c>
      <c r="U53" s="15" t="n">
        <f aca="false">IF(U36=0,"",U36)</f>
        <v>1</v>
      </c>
    </row>
    <row r="54" customFormat="false" ht="13.5" hidden="false" customHeight="false" outlineLevel="0" collapsed="false">
      <c r="O54" s="11" t="s">
        <v>23</v>
      </c>
      <c r="P54" s="14" t="str">
        <f aca="false">IF(P37=0,"",P37)</f>
        <v/>
      </c>
      <c r="Q54" s="14" t="n">
        <f aca="false">IF(Q37=0,"",Q37)</f>
        <v>16</v>
      </c>
      <c r="R54" s="14" t="n">
        <f aca="false">IF(R37=0,"",R37)</f>
        <v>10</v>
      </c>
      <c r="S54" s="14" t="n">
        <f aca="false">IF(S37=0,"",S37)</f>
        <v>12</v>
      </c>
      <c r="T54" s="14" t="str">
        <f aca="false">IF(T37=0,"",T37)</f>
        <v/>
      </c>
      <c r="U54" s="15" t="n">
        <f aca="false">IF(U37=0,"",U37)</f>
        <v>3</v>
      </c>
    </row>
    <row r="55" customFormat="false" ht="13.5" hidden="false" customHeight="false" outlineLevel="0" collapsed="false">
      <c r="O55" s="11" t="s">
        <v>17</v>
      </c>
      <c r="P55" s="14" t="n">
        <f aca="false">IF(P21+P38=0,"",P21+P38)</f>
        <v>5</v>
      </c>
      <c r="Q55" s="14" t="n">
        <f aca="false">IF(Q21+Q38=0,"",Q21+Q38)</f>
        <v>52</v>
      </c>
      <c r="R55" s="14" t="n">
        <f aca="false">IF(R21+R38=0,"",R21+R38)</f>
        <v>35</v>
      </c>
      <c r="S55" s="14" t="n">
        <f aca="false">IF(S21+S38=0,"",S21+S38)</f>
        <v>35</v>
      </c>
      <c r="T55" s="14" t="str">
        <f aca="false">IF(T21+T38=0,"",T21+T38)</f>
        <v/>
      </c>
      <c r="U55" s="15" t="n">
        <f aca="false">IF(U21+U38=0,"",U21+U38)</f>
        <v>7</v>
      </c>
    </row>
    <row r="56" customFormat="false" ht="13.5" hidden="false" customHeight="false" outlineLevel="0" collapsed="false">
      <c r="O56" s="11" t="s">
        <v>18</v>
      </c>
      <c r="P56" s="14" t="n">
        <f aca="false">IF(P22+P39=0,"",P22+P39)</f>
        <v>6</v>
      </c>
      <c r="Q56" s="14" t="n">
        <f aca="false">IF(Q22+Q39=0,"",Q22+Q39)</f>
        <v>67</v>
      </c>
      <c r="R56" s="14" t="n">
        <f aca="false">IF(R22+R39=0,"",R22+R39)</f>
        <v>32</v>
      </c>
      <c r="S56" s="14" t="n">
        <f aca="false">IF(S22+S39=0,"",S22+S39)</f>
        <v>138</v>
      </c>
      <c r="T56" s="14" t="str">
        <f aca="false">IF(T22+T39=0,"",T22+T39)</f>
        <v/>
      </c>
      <c r="U56" s="15" t="n">
        <f aca="false">IF(U22+U39=0,"",U22+U39)</f>
        <v>11</v>
      </c>
    </row>
    <row r="57" customFormat="false" ht="13.5" hidden="false" customHeight="false" outlineLevel="0" collapsed="false">
      <c r="O57" s="11" t="s">
        <v>19</v>
      </c>
      <c r="P57" s="14" t="n">
        <f aca="false">IF(P23+P40=0,"",P23+P40)</f>
        <v>9</v>
      </c>
      <c r="Q57" s="14" t="n">
        <f aca="false">IF(Q23+Q40=0,"",Q23+Q40)</f>
        <v>78</v>
      </c>
      <c r="R57" s="14" t="n">
        <f aca="false">IF(R23+R40=0,"",R23+R40)</f>
        <v>32</v>
      </c>
      <c r="S57" s="14" t="n">
        <f aca="false">IF(S23+S40=0,"",S23+S40)</f>
        <v>66</v>
      </c>
      <c r="T57" s="14" t="str">
        <f aca="false">IF(T23+T40=0,"",T23+T40)</f>
        <v/>
      </c>
      <c r="U57" s="15" t="n">
        <f aca="false">IF(U23+U40=0,"",U23+U40)</f>
        <v>9</v>
      </c>
    </row>
    <row r="58" customFormat="false" ht="14.25" hidden="false" customHeight="false" outlineLevel="0" collapsed="false">
      <c r="O58" s="18" t="s">
        <v>20</v>
      </c>
      <c r="P58" s="19" t="n">
        <f aca="false">IF(P24+P41=0,"",P24+P41)</f>
        <v>194</v>
      </c>
      <c r="Q58" s="19" t="n">
        <f aca="false">IF(Q24+Q41=0,"",Q24+Q41)</f>
        <v>2552</v>
      </c>
      <c r="R58" s="19" t="n">
        <f aca="false">IF(R24+R41=0,"",R24+R41)</f>
        <v>1828</v>
      </c>
      <c r="S58" s="19" t="n">
        <f aca="false">IF(S24+S41=0,"",S24+S41)</f>
        <v>1102</v>
      </c>
      <c r="T58" s="19" t="n">
        <f aca="false">IF(T24+T41=0,"",T24+T41)</f>
        <v>97</v>
      </c>
      <c r="U58" s="20" t="n">
        <f aca="false">IF(U24+U41=0,"",U24+U41)</f>
        <v>201</v>
      </c>
    </row>
  </sheetData>
  <mergeCells count="9">
    <mergeCell ref="O13:O15"/>
    <mergeCell ref="P13:U13"/>
    <mergeCell ref="Q14:R14"/>
    <mergeCell ref="O28:O30"/>
    <mergeCell ref="P28:U28"/>
    <mergeCell ref="Q29:R29"/>
    <mergeCell ref="O45:O47"/>
    <mergeCell ref="P45:U45"/>
    <mergeCell ref="Q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7:58:24Z</dcterms:created>
  <dc:creator>PXNT366</dc:creator>
  <dc:description/>
  <dc:language>en-US</dc:language>
  <cp:lastModifiedBy>watanabe</cp:lastModifiedBy>
  <cp:lastPrinted>2007-03-12T08:05:00Z</cp:lastPrinted>
  <dcterms:modified xsi:type="dcterms:W3CDTF">2007-03-15T07:51:24Z</dcterms:modified>
  <cp:revision>0</cp:revision>
  <dc:subject/>
  <dc:title/>
</cp:coreProperties>
</file>