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時期・納付及び徴収方法" sheetId="1" state="visible" r:id="rId2"/>
  </sheets>
  <definedNames>
    <definedName function="false" hidden="false" localSheetId="0" name="_xlnm.Print_Area" vbProcedure="false">徴収時期・納付及び徴収方法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徴収時期・納付方法及び徴収方法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徴収時期</t>
  </si>
  <si>
    <t xml:space="preserve">納付方法</t>
  </si>
  <si>
    <t xml:space="preserve">徴収方法</t>
  </si>
  <si>
    <t xml:space="preserve">毎月</t>
  </si>
  <si>
    <t xml:space="preserve">隔月</t>
  </si>
  <si>
    <t xml:space="preserve">その他</t>
  </si>
  <si>
    <t xml:space="preserve">集金制</t>
  </si>
  <si>
    <t xml:space="preserve">納付制</t>
  </si>
  <si>
    <t xml:space="preserve">口座</t>
  </si>
  <si>
    <t xml:space="preserve">直営</t>
  </si>
  <si>
    <t xml:space="preserve">委託</t>
  </si>
  <si>
    <t xml:space="preserve">振替制</t>
  </si>
  <si>
    <t xml:space="preserve">団体内部</t>
  </si>
  <si>
    <t xml:space="preserve">他団体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　法非適用企業</t>
  </si>
  <si>
    <t xml:space="preserve">林業集落排水施設</t>
  </si>
  <si>
    <t xml:space="preserve">簡易排水施設</t>
  </si>
  <si>
    <t xml:space="preserve">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  <c r="K4" s="6"/>
    </row>
    <row r="5" customFormat="false" ht="13.5" hidden="false" customHeight="false" outlineLevel="0" collapsed="false">
      <c r="A5" s="3"/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9"/>
      <c r="K5" s="9"/>
    </row>
    <row r="6" customFormat="false" ht="13.5" hidden="false" customHeight="false" outlineLevel="0" collapsed="false">
      <c r="A6" s="3"/>
      <c r="B6" s="10"/>
      <c r="C6" s="11"/>
      <c r="D6" s="11"/>
      <c r="E6" s="11"/>
      <c r="F6" s="11"/>
      <c r="G6" s="12" t="s">
        <v>14</v>
      </c>
      <c r="H6" s="11"/>
      <c r="I6" s="13" t="s">
        <v>15</v>
      </c>
      <c r="J6" s="13" t="s">
        <v>16</v>
      </c>
      <c r="K6" s="9" t="s">
        <v>8</v>
      </c>
    </row>
    <row r="7" customFormat="false" ht="13.5" hidden="false" customHeight="false" outlineLevel="0" collapsed="false">
      <c r="A7" s="14" t="s">
        <v>17</v>
      </c>
      <c r="B7" s="15" t="n">
        <v>60</v>
      </c>
      <c r="C7" s="15" t="n">
        <v>77</v>
      </c>
      <c r="D7" s="15" t="n">
        <v>10</v>
      </c>
      <c r="E7" s="15" t="n">
        <v>26</v>
      </c>
      <c r="F7" s="15" t="n">
        <v>111</v>
      </c>
      <c r="G7" s="15" t="n">
        <v>113</v>
      </c>
      <c r="H7" s="15" t="n">
        <v>44</v>
      </c>
      <c r="I7" s="15" t="n">
        <v>83</v>
      </c>
      <c r="J7" s="15" t="n">
        <v>5</v>
      </c>
      <c r="K7" s="16" t="n">
        <v>9</v>
      </c>
    </row>
    <row r="8" customFormat="false" ht="13.5" hidden="false" customHeight="false" outlineLevel="0" collapsed="false">
      <c r="A8" s="14" t="s">
        <v>18</v>
      </c>
      <c r="B8" s="17" t="n">
        <v>4</v>
      </c>
      <c r="C8" s="17" t="n">
        <v>1</v>
      </c>
      <c r="D8" s="17"/>
      <c r="E8" s="17"/>
      <c r="F8" s="17" t="n">
        <v>4</v>
      </c>
      <c r="G8" s="17" t="n">
        <v>1</v>
      </c>
      <c r="H8" s="17" t="n">
        <v>3</v>
      </c>
      <c r="I8" s="17"/>
      <c r="J8" s="17"/>
      <c r="K8" s="18" t="n">
        <v>1</v>
      </c>
    </row>
    <row r="9" customFormat="false" ht="13.5" hidden="false" customHeight="false" outlineLevel="0" collapsed="false">
      <c r="A9" s="14" t="s">
        <v>19</v>
      </c>
      <c r="B9" s="17" t="n">
        <v>28</v>
      </c>
      <c r="C9" s="17" t="n">
        <v>33</v>
      </c>
      <c r="D9" s="17" t="n">
        <v>4</v>
      </c>
      <c r="E9" s="17" t="n">
        <v>12</v>
      </c>
      <c r="F9" s="17" t="n">
        <v>49</v>
      </c>
      <c r="G9" s="17" t="n">
        <v>50</v>
      </c>
      <c r="H9" s="17" t="n">
        <v>23</v>
      </c>
      <c r="I9" s="17" t="n">
        <v>32</v>
      </c>
      <c r="J9" s="17"/>
      <c r="K9" s="18" t="n">
        <v>3</v>
      </c>
    </row>
    <row r="10" customFormat="false" ht="13.5" hidden="false" customHeight="false" outlineLevel="0" collapsed="false">
      <c r="A10" s="14" t="s">
        <v>20</v>
      </c>
      <c r="B10" s="17" t="n">
        <v>15</v>
      </c>
      <c r="C10" s="17" t="n">
        <v>11</v>
      </c>
      <c r="D10" s="17"/>
      <c r="E10" s="17" t="n">
        <v>5</v>
      </c>
      <c r="F10" s="17" t="n">
        <v>21</v>
      </c>
      <c r="G10" s="17" t="n">
        <v>24</v>
      </c>
      <c r="H10" s="17" t="n">
        <v>12</v>
      </c>
      <c r="I10" s="17" t="n">
        <v>14</v>
      </c>
      <c r="J10" s="17"/>
      <c r="K10" s="18" t="n">
        <v>2</v>
      </c>
    </row>
    <row r="11" customFormat="false" ht="13.5" hidden="false" customHeight="false" outlineLevel="0" collapsed="false">
      <c r="A11" s="14" t="s">
        <v>21</v>
      </c>
      <c r="B11" s="17" t="n">
        <v>2</v>
      </c>
      <c r="C11" s="17"/>
      <c r="D11" s="17"/>
      <c r="E11" s="17"/>
      <c r="F11" s="17" t="n">
        <v>2</v>
      </c>
      <c r="G11" s="17" t="n">
        <v>2</v>
      </c>
      <c r="H11" s="17"/>
      <c r="I11" s="17" t="n">
        <v>2</v>
      </c>
      <c r="J11" s="17"/>
      <c r="K11" s="18"/>
    </row>
    <row r="12" customFormat="false" ht="13.5" hidden="false" customHeight="false" outlineLevel="0" collapsed="false">
      <c r="A12" s="14" t="s">
        <v>22</v>
      </c>
      <c r="B12" s="17" t="n">
        <v>2</v>
      </c>
      <c r="C12" s="17" t="n">
        <v>2</v>
      </c>
      <c r="D12" s="17"/>
      <c r="E12" s="17" t="n">
        <v>1</v>
      </c>
      <c r="F12" s="17" t="n">
        <v>4</v>
      </c>
      <c r="G12" s="17" t="n">
        <v>4</v>
      </c>
      <c r="H12" s="17" t="n">
        <v>1</v>
      </c>
      <c r="I12" s="17" t="n">
        <v>4</v>
      </c>
      <c r="J12" s="17"/>
      <c r="K12" s="18"/>
    </row>
    <row r="13" customFormat="false" ht="13.5" hidden="false" customHeight="false" outlineLevel="0" collapsed="false">
      <c r="A13" s="14" t="s">
        <v>23</v>
      </c>
      <c r="B13" s="17" t="n">
        <v>2</v>
      </c>
      <c r="C13" s="17" t="n">
        <v>2</v>
      </c>
      <c r="D13" s="17"/>
      <c r="E13" s="17"/>
      <c r="F13" s="17" t="n">
        <v>3</v>
      </c>
      <c r="G13" s="17" t="n">
        <v>3</v>
      </c>
      <c r="H13" s="17" t="n">
        <v>2</v>
      </c>
      <c r="I13" s="17" t="n">
        <v>1</v>
      </c>
      <c r="J13" s="17"/>
      <c r="K13" s="18" t="n">
        <v>1</v>
      </c>
    </row>
    <row r="14" customFormat="false" ht="13.5" hidden="false" customHeight="false" outlineLevel="0" collapsed="false">
      <c r="A14" s="14" t="s">
        <v>24</v>
      </c>
      <c r="B14" s="17" t="n">
        <v>2</v>
      </c>
      <c r="C14" s="17" t="n">
        <v>1</v>
      </c>
      <c r="D14" s="17"/>
      <c r="E14" s="17" t="n">
        <v>1</v>
      </c>
      <c r="F14" s="17" t="n">
        <v>3</v>
      </c>
      <c r="G14" s="17" t="n">
        <v>3</v>
      </c>
      <c r="H14" s="17" t="n">
        <v>1</v>
      </c>
      <c r="I14" s="17" t="n">
        <v>1</v>
      </c>
      <c r="J14" s="17"/>
      <c r="K14" s="18" t="n">
        <v>1</v>
      </c>
    </row>
    <row r="15" customFormat="false" ht="14.25" hidden="false" customHeight="false" outlineLevel="0" collapsed="false">
      <c r="A15" s="19" t="s">
        <v>25</v>
      </c>
      <c r="B15" s="20" t="n">
        <f aca="false">SUM(B7:B14)</f>
        <v>115</v>
      </c>
      <c r="C15" s="20" t="n">
        <f aca="false">SUM(C7:C14)</f>
        <v>127</v>
      </c>
      <c r="D15" s="20" t="n">
        <f aca="false">SUM(D7:D14)</f>
        <v>14</v>
      </c>
      <c r="E15" s="20" t="n">
        <f aca="false">SUM(E7:E14)</f>
        <v>45</v>
      </c>
      <c r="F15" s="20" t="n">
        <f aca="false">SUM(F7:F14)</f>
        <v>197</v>
      </c>
      <c r="G15" s="20" t="n">
        <f aca="false">SUM(G7:G14)</f>
        <v>200</v>
      </c>
      <c r="H15" s="20" t="n">
        <f aca="false">SUM(H7:H14)</f>
        <v>86</v>
      </c>
      <c r="I15" s="20" t="n">
        <f aca="false">SUM(I7:I14)</f>
        <v>137</v>
      </c>
      <c r="J15" s="20" t="n">
        <f aca="false">SUM(J7:J14)</f>
        <v>5</v>
      </c>
      <c r="K15" s="21" t="n">
        <f aca="false">SUM(K7:K14)</f>
        <v>17</v>
      </c>
    </row>
    <row r="19" customFormat="false" ht="13.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A21" s="3" t="s">
        <v>2</v>
      </c>
      <c r="B21" s="4" t="s">
        <v>3</v>
      </c>
      <c r="C21" s="4"/>
      <c r="D21" s="4"/>
      <c r="E21" s="5" t="s">
        <v>4</v>
      </c>
      <c r="F21" s="5"/>
      <c r="G21" s="5"/>
      <c r="H21" s="6" t="s">
        <v>5</v>
      </c>
      <c r="I21" s="6"/>
      <c r="J21" s="6"/>
      <c r="K21" s="6"/>
    </row>
    <row r="22" customFormat="false" ht="13.5" hidden="false" customHeight="false" outlineLevel="0" collapsed="false">
      <c r="A22" s="3"/>
      <c r="B22" s="7" t="s">
        <v>6</v>
      </c>
      <c r="C22" s="8" t="s">
        <v>7</v>
      </c>
      <c r="D22" s="8" t="s">
        <v>8</v>
      </c>
      <c r="E22" s="8" t="s">
        <v>9</v>
      </c>
      <c r="F22" s="8" t="s">
        <v>10</v>
      </c>
      <c r="G22" s="8" t="s">
        <v>11</v>
      </c>
      <c r="H22" s="8" t="s">
        <v>12</v>
      </c>
      <c r="I22" s="9" t="s">
        <v>13</v>
      </c>
      <c r="J22" s="9"/>
      <c r="K22" s="9"/>
    </row>
    <row r="23" customFormat="false" ht="13.5" hidden="false" customHeight="false" outlineLevel="0" collapsed="false">
      <c r="A23" s="3"/>
      <c r="B23" s="10"/>
      <c r="C23" s="11"/>
      <c r="D23" s="11"/>
      <c r="E23" s="11"/>
      <c r="F23" s="11"/>
      <c r="G23" s="12" t="s">
        <v>14</v>
      </c>
      <c r="H23" s="11"/>
      <c r="I23" s="13" t="s">
        <v>15</v>
      </c>
      <c r="J23" s="13" t="s">
        <v>16</v>
      </c>
      <c r="K23" s="9" t="s">
        <v>8</v>
      </c>
    </row>
    <row r="24" customFormat="false" ht="13.5" hidden="false" customHeight="false" outlineLevel="0" collapsed="false">
      <c r="A24" s="14" t="s">
        <v>17</v>
      </c>
      <c r="B24" s="15" t="n">
        <v>608</v>
      </c>
      <c r="C24" s="15" t="n">
        <v>551</v>
      </c>
      <c r="D24" s="15" t="n">
        <v>43</v>
      </c>
      <c r="E24" s="15" t="n">
        <v>295</v>
      </c>
      <c r="F24" s="15" t="n">
        <v>1021</v>
      </c>
      <c r="G24" s="15" t="n">
        <v>1046</v>
      </c>
      <c r="H24" s="15" t="n">
        <v>377</v>
      </c>
      <c r="I24" s="15" t="n">
        <v>630</v>
      </c>
      <c r="J24" s="15" t="n">
        <v>110</v>
      </c>
      <c r="K24" s="16" t="n">
        <v>80</v>
      </c>
    </row>
    <row r="25" customFormat="false" ht="13.5" hidden="false" customHeight="false" outlineLevel="0" collapsed="false">
      <c r="A25" s="14" t="s">
        <v>18</v>
      </c>
      <c r="B25" s="17" t="n">
        <v>5</v>
      </c>
      <c r="C25" s="17" t="n">
        <v>4</v>
      </c>
      <c r="D25" s="17" t="n">
        <v>1</v>
      </c>
      <c r="E25" s="17" t="n">
        <v>2</v>
      </c>
      <c r="F25" s="17" t="n">
        <v>8</v>
      </c>
      <c r="G25" s="17" t="n">
        <v>6</v>
      </c>
      <c r="H25" s="17" t="n">
        <v>4</v>
      </c>
      <c r="I25" s="17" t="n">
        <v>3</v>
      </c>
      <c r="J25" s="17" t="n">
        <v>2</v>
      </c>
      <c r="K25" s="18" t="n">
        <v>2</v>
      </c>
    </row>
    <row r="26" customFormat="false" ht="13.5" hidden="false" customHeight="false" outlineLevel="0" collapsed="false">
      <c r="A26" s="14" t="s">
        <v>19</v>
      </c>
      <c r="B26" s="17" t="n">
        <v>444</v>
      </c>
      <c r="C26" s="17" t="n">
        <v>238</v>
      </c>
      <c r="D26" s="17" t="n">
        <v>20</v>
      </c>
      <c r="E26" s="17" t="n">
        <v>163</v>
      </c>
      <c r="F26" s="17" t="n">
        <v>606</v>
      </c>
      <c r="G26" s="17" t="n">
        <v>636</v>
      </c>
      <c r="H26" s="17" t="n">
        <v>374</v>
      </c>
      <c r="I26" s="17" t="n">
        <v>252</v>
      </c>
      <c r="J26" s="17" t="n">
        <v>39</v>
      </c>
      <c r="K26" s="18" t="n">
        <v>55</v>
      </c>
    </row>
    <row r="27" customFormat="false" ht="13.5" hidden="false" customHeight="false" outlineLevel="0" collapsed="false">
      <c r="A27" s="14" t="s">
        <v>20</v>
      </c>
      <c r="B27" s="17" t="n">
        <v>614</v>
      </c>
      <c r="C27" s="17" t="n">
        <v>323</v>
      </c>
      <c r="D27" s="17" t="n">
        <v>25</v>
      </c>
      <c r="E27" s="17" t="n">
        <v>140</v>
      </c>
      <c r="F27" s="17" t="n">
        <v>797</v>
      </c>
      <c r="G27" s="17" t="n">
        <v>852</v>
      </c>
      <c r="H27" s="17" t="n">
        <v>585</v>
      </c>
      <c r="I27" s="17" t="n">
        <v>244</v>
      </c>
      <c r="J27" s="17" t="n">
        <v>97</v>
      </c>
      <c r="K27" s="18" t="n">
        <v>85</v>
      </c>
    </row>
    <row r="28" customFormat="false" ht="13.5" hidden="false" customHeight="false" outlineLevel="0" collapsed="false">
      <c r="A28" s="14" t="s">
        <v>21</v>
      </c>
      <c r="B28" s="17" t="n">
        <v>122</v>
      </c>
      <c r="C28" s="17" t="n">
        <v>34</v>
      </c>
      <c r="D28" s="17"/>
      <c r="E28" s="17" t="n">
        <v>50</v>
      </c>
      <c r="F28" s="17" t="n">
        <v>129</v>
      </c>
      <c r="G28" s="17" t="n">
        <v>135</v>
      </c>
      <c r="H28" s="17" t="n">
        <v>89</v>
      </c>
      <c r="I28" s="17" t="n">
        <v>46</v>
      </c>
      <c r="J28" s="17" t="n">
        <v>19</v>
      </c>
      <c r="K28" s="18" t="n">
        <v>17</v>
      </c>
    </row>
    <row r="29" customFormat="false" ht="13.5" hidden="false" customHeight="false" outlineLevel="0" collapsed="false">
      <c r="A29" s="14" t="s">
        <v>27</v>
      </c>
      <c r="B29" s="17" t="n">
        <v>20</v>
      </c>
      <c r="C29" s="17" t="n">
        <v>5</v>
      </c>
      <c r="D29" s="17"/>
      <c r="E29" s="17" t="n">
        <v>3</v>
      </c>
      <c r="F29" s="17" t="n">
        <v>19</v>
      </c>
      <c r="G29" s="17" t="n">
        <v>22</v>
      </c>
      <c r="H29" s="17" t="n">
        <v>19</v>
      </c>
      <c r="I29" s="17" t="n">
        <v>3</v>
      </c>
      <c r="J29" s="17" t="n">
        <v>1</v>
      </c>
      <c r="K29" s="18" t="n">
        <v>2</v>
      </c>
    </row>
    <row r="30" customFormat="false" ht="13.5" hidden="false" customHeight="false" outlineLevel="0" collapsed="false">
      <c r="A30" s="14" t="s">
        <v>28</v>
      </c>
      <c r="B30" s="17" t="n">
        <v>19</v>
      </c>
      <c r="C30" s="17" t="n">
        <v>6</v>
      </c>
      <c r="D30" s="17" t="n">
        <v>1</v>
      </c>
      <c r="E30" s="17" t="n">
        <v>3</v>
      </c>
      <c r="F30" s="17" t="n">
        <v>26</v>
      </c>
      <c r="G30" s="17" t="n">
        <v>23</v>
      </c>
      <c r="H30" s="17" t="n">
        <v>16</v>
      </c>
      <c r="I30" s="17" t="n">
        <v>7</v>
      </c>
      <c r="J30" s="17" t="n">
        <v>1</v>
      </c>
      <c r="K30" s="18" t="n">
        <v>3</v>
      </c>
    </row>
    <row r="31" customFormat="false" ht="13.5" hidden="false" customHeight="false" outlineLevel="0" collapsed="false">
      <c r="A31" s="14" t="s">
        <v>22</v>
      </c>
      <c r="B31" s="17" t="n">
        <v>49</v>
      </c>
      <c r="C31" s="17" t="n">
        <v>25</v>
      </c>
      <c r="D31" s="17"/>
      <c r="E31" s="17" t="n">
        <v>8</v>
      </c>
      <c r="F31" s="17" t="n">
        <v>63</v>
      </c>
      <c r="G31" s="17" t="n">
        <v>69</v>
      </c>
      <c r="H31" s="17" t="n">
        <v>47</v>
      </c>
      <c r="I31" s="17" t="n">
        <v>17</v>
      </c>
      <c r="J31" s="17" t="n">
        <v>3</v>
      </c>
      <c r="K31" s="18" t="n">
        <v>7</v>
      </c>
    </row>
    <row r="32" customFormat="false" ht="13.5" hidden="false" customHeight="false" outlineLevel="0" collapsed="false">
      <c r="A32" s="14" t="s">
        <v>23</v>
      </c>
      <c r="B32" s="17" t="n">
        <v>157</v>
      </c>
      <c r="C32" s="17" t="n">
        <v>44</v>
      </c>
      <c r="D32" s="17" t="n">
        <v>4</v>
      </c>
      <c r="E32" s="17" t="n">
        <v>22</v>
      </c>
      <c r="F32" s="17" t="n">
        <v>157</v>
      </c>
      <c r="G32" s="17" t="n">
        <v>184</v>
      </c>
      <c r="H32" s="17" t="n">
        <v>146</v>
      </c>
      <c r="I32" s="17" t="n">
        <v>36</v>
      </c>
      <c r="J32" s="17" t="n">
        <v>8</v>
      </c>
      <c r="K32" s="18" t="n">
        <v>15</v>
      </c>
    </row>
    <row r="33" customFormat="false" ht="13.5" hidden="false" customHeight="false" outlineLevel="0" collapsed="false">
      <c r="A33" s="14" t="s">
        <v>24</v>
      </c>
      <c r="B33" s="17" t="n">
        <v>95</v>
      </c>
      <c r="C33" s="17" t="n">
        <v>30</v>
      </c>
      <c r="D33" s="17" t="n">
        <v>5</v>
      </c>
      <c r="E33" s="17" t="n">
        <v>26</v>
      </c>
      <c r="F33" s="17" t="n">
        <v>118</v>
      </c>
      <c r="G33" s="17" t="n">
        <v>119</v>
      </c>
      <c r="H33" s="17" t="n">
        <v>76</v>
      </c>
      <c r="I33" s="17" t="n">
        <v>37</v>
      </c>
      <c r="J33" s="17" t="n">
        <v>10</v>
      </c>
      <c r="K33" s="18" t="n">
        <v>10</v>
      </c>
    </row>
    <row r="34" customFormat="false" ht="14.25" hidden="false" customHeight="false" outlineLevel="0" collapsed="false">
      <c r="A34" s="19" t="s">
        <v>25</v>
      </c>
      <c r="B34" s="20" t="n">
        <f aca="false">SUM(B24:B33)</f>
        <v>2133</v>
      </c>
      <c r="C34" s="20" t="n">
        <f aca="false">SUM(C24:C33)</f>
        <v>1260</v>
      </c>
      <c r="D34" s="20" t="n">
        <f aca="false">SUM(D24:D33)</f>
        <v>99</v>
      </c>
      <c r="E34" s="20" t="n">
        <f aca="false">SUM(E24:E33)</f>
        <v>712</v>
      </c>
      <c r="F34" s="20" t="n">
        <f aca="false">SUM(F24:F33)</f>
        <v>2944</v>
      </c>
      <c r="G34" s="20" t="n">
        <f aca="false">SUM(G24:G33)</f>
        <v>3092</v>
      </c>
      <c r="H34" s="20" t="n">
        <f aca="false">SUM(H24:H33)</f>
        <v>1733</v>
      </c>
      <c r="I34" s="20" t="n">
        <f aca="false">SUM(I24:I33)</f>
        <v>1275</v>
      </c>
      <c r="J34" s="20" t="n">
        <f aca="false">SUM(J24:J33)</f>
        <v>290</v>
      </c>
      <c r="K34" s="21" t="n">
        <f aca="false">SUM(K24:K33)</f>
        <v>276</v>
      </c>
    </row>
    <row r="38" customFormat="false" ht="13.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3" t="s">
        <v>2</v>
      </c>
      <c r="B40" s="4" t="s">
        <v>3</v>
      </c>
      <c r="C40" s="4"/>
      <c r="D40" s="4"/>
      <c r="E40" s="5" t="s">
        <v>4</v>
      </c>
      <c r="F40" s="5"/>
      <c r="G40" s="5"/>
      <c r="H40" s="6" t="s">
        <v>5</v>
      </c>
      <c r="I40" s="6"/>
      <c r="J40" s="6"/>
      <c r="K40" s="6"/>
    </row>
    <row r="41" customFormat="false" ht="13.5" hidden="false" customHeight="false" outlineLevel="0" collapsed="false">
      <c r="A41" s="3"/>
      <c r="B41" s="7" t="s">
        <v>6</v>
      </c>
      <c r="C41" s="8" t="s">
        <v>7</v>
      </c>
      <c r="D41" s="8" t="s">
        <v>8</v>
      </c>
      <c r="E41" s="8" t="s">
        <v>9</v>
      </c>
      <c r="F41" s="8" t="s">
        <v>10</v>
      </c>
      <c r="G41" s="8" t="s">
        <v>11</v>
      </c>
      <c r="H41" s="8" t="s">
        <v>12</v>
      </c>
      <c r="I41" s="9" t="s">
        <v>13</v>
      </c>
      <c r="J41" s="9"/>
      <c r="K41" s="9"/>
    </row>
    <row r="42" customFormat="false" ht="13.5" hidden="false" customHeight="false" outlineLevel="0" collapsed="false">
      <c r="A42" s="3"/>
      <c r="B42" s="10"/>
      <c r="C42" s="11"/>
      <c r="D42" s="11"/>
      <c r="E42" s="11"/>
      <c r="F42" s="11"/>
      <c r="G42" s="12" t="s">
        <v>14</v>
      </c>
      <c r="H42" s="11"/>
      <c r="I42" s="13" t="s">
        <v>15</v>
      </c>
      <c r="J42" s="13" t="s">
        <v>16</v>
      </c>
      <c r="K42" s="9" t="s">
        <v>8</v>
      </c>
    </row>
    <row r="43" customFormat="false" ht="13.5" hidden="false" customHeight="false" outlineLevel="0" collapsed="false">
      <c r="A43" s="14" t="s">
        <v>17</v>
      </c>
      <c r="B43" s="15" t="n">
        <f aca="false">IF(B7+B24=0,"",B7+B24)</f>
        <v>668</v>
      </c>
      <c r="C43" s="15" t="n">
        <f aca="false">IF(C7+C24=0,"",C7+C24)</f>
        <v>628</v>
      </c>
      <c r="D43" s="15" t="n">
        <f aca="false">IF(D7+D24=0,"",D7+D24)</f>
        <v>53</v>
      </c>
      <c r="E43" s="15" t="n">
        <f aca="false">IF(E7+E24=0,"",E7+E24)</f>
        <v>321</v>
      </c>
      <c r="F43" s="15" t="n">
        <f aca="false">IF(F7+F24=0,"",F7+F24)</f>
        <v>1132</v>
      </c>
      <c r="G43" s="15" t="n">
        <f aca="false">IF(G7+G24=0,"",G7+G24)</f>
        <v>1159</v>
      </c>
      <c r="H43" s="15" t="n">
        <f aca="false">IF(H7+H24=0,"",H7+H24)</f>
        <v>421</v>
      </c>
      <c r="I43" s="15" t="n">
        <f aca="false">IF(I7+I24=0,"",I7+I24)</f>
        <v>713</v>
      </c>
      <c r="J43" s="15" t="n">
        <f aca="false">IF(J7+J24=0,"",J7+J24)</f>
        <v>115</v>
      </c>
      <c r="K43" s="16" t="n">
        <f aca="false">IF(K7+K24=0,"",K7+K24)</f>
        <v>89</v>
      </c>
    </row>
    <row r="44" customFormat="false" ht="13.5" hidden="false" customHeight="false" outlineLevel="0" collapsed="false">
      <c r="A44" s="14" t="s">
        <v>18</v>
      </c>
      <c r="B44" s="17" t="n">
        <f aca="false">IF(B8+B25=0,"",B8+B25)</f>
        <v>9</v>
      </c>
      <c r="C44" s="17" t="n">
        <f aca="false">IF(C8+C25=0,"",C8+C25)</f>
        <v>5</v>
      </c>
      <c r="D44" s="17" t="n">
        <f aca="false">IF(D8+D25=0,"",D8+D25)</f>
        <v>1</v>
      </c>
      <c r="E44" s="17" t="n">
        <f aca="false">IF(E8+E25=0,"",E8+E25)</f>
        <v>2</v>
      </c>
      <c r="F44" s="17" t="n">
        <f aca="false">IF(F8+F25=0,"",F8+F25)</f>
        <v>12</v>
      </c>
      <c r="G44" s="17" t="n">
        <f aca="false">IF(G8+G25=0,"",G8+G25)</f>
        <v>7</v>
      </c>
      <c r="H44" s="17" t="n">
        <f aca="false">IF(H8+H25=0,"",H8+H25)</f>
        <v>7</v>
      </c>
      <c r="I44" s="17" t="n">
        <f aca="false">IF(I8+I25=0,"",I8+I25)</f>
        <v>3</v>
      </c>
      <c r="J44" s="17" t="n">
        <f aca="false">IF(J8+J25=0,"",J8+J25)</f>
        <v>2</v>
      </c>
      <c r="K44" s="18" t="n">
        <f aca="false">IF(K8+K25=0,"",K8+K25)</f>
        <v>3</v>
      </c>
    </row>
    <row r="45" customFormat="false" ht="13.5" hidden="false" customHeight="false" outlineLevel="0" collapsed="false">
      <c r="A45" s="14" t="s">
        <v>19</v>
      </c>
      <c r="B45" s="17" t="n">
        <f aca="false">IF(B9+B26=0,"",B9+B26)</f>
        <v>472</v>
      </c>
      <c r="C45" s="17" t="n">
        <f aca="false">IF(C9+C26=0,"",C9+C26)</f>
        <v>271</v>
      </c>
      <c r="D45" s="17" t="n">
        <f aca="false">IF(D9+D26=0,"",D9+D26)</f>
        <v>24</v>
      </c>
      <c r="E45" s="17" t="n">
        <f aca="false">IF(E9+E26=0,"",E9+E26)</f>
        <v>175</v>
      </c>
      <c r="F45" s="17" t="n">
        <f aca="false">IF(F9+F26=0,"",F9+F26)</f>
        <v>655</v>
      </c>
      <c r="G45" s="17" t="n">
        <f aca="false">IF(G9+G26=0,"",G9+G26)</f>
        <v>686</v>
      </c>
      <c r="H45" s="17" t="n">
        <f aca="false">IF(H9+H26=0,"",H9+H26)</f>
        <v>397</v>
      </c>
      <c r="I45" s="17" t="n">
        <f aca="false">IF(I9+I26=0,"",I9+I26)</f>
        <v>284</v>
      </c>
      <c r="J45" s="17" t="n">
        <f aca="false">IF(J9+J26=0,"",J9+J26)</f>
        <v>39</v>
      </c>
      <c r="K45" s="18" t="n">
        <f aca="false">IF(K9+K26=0,"",K9+K26)</f>
        <v>58</v>
      </c>
    </row>
    <row r="46" customFormat="false" ht="13.5" hidden="false" customHeight="false" outlineLevel="0" collapsed="false">
      <c r="A46" s="14" t="s">
        <v>20</v>
      </c>
      <c r="B46" s="17" t="n">
        <f aca="false">IF(B10+B27=0,"",B10+B27)</f>
        <v>629</v>
      </c>
      <c r="C46" s="17" t="n">
        <f aca="false">IF(C10+C27=0,"",C10+C27)</f>
        <v>334</v>
      </c>
      <c r="D46" s="17" t="n">
        <f aca="false">IF(D10+D27=0,"",D10+D27)</f>
        <v>25</v>
      </c>
      <c r="E46" s="17" t="n">
        <f aca="false">IF(E10+E27=0,"",E10+E27)</f>
        <v>145</v>
      </c>
      <c r="F46" s="17" t="n">
        <f aca="false">IF(F10+F27=0,"",F10+F27)</f>
        <v>818</v>
      </c>
      <c r="G46" s="17" t="n">
        <f aca="false">IF(G10+G27=0,"",G10+G27)</f>
        <v>876</v>
      </c>
      <c r="H46" s="17" t="n">
        <f aca="false">IF(H10+H27=0,"",H10+H27)</f>
        <v>597</v>
      </c>
      <c r="I46" s="17" t="n">
        <f aca="false">IF(I10+I27=0,"",I10+I27)</f>
        <v>258</v>
      </c>
      <c r="J46" s="17" t="n">
        <f aca="false">IF(J10+J27=0,"",J10+J27)</f>
        <v>97</v>
      </c>
      <c r="K46" s="18" t="n">
        <f aca="false">IF(K10+K27=0,"",K10+K27)</f>
        <v>87</v>
      </c>
    </row>
    <row r="47" customFormat="false" ht="13.5" hidden="false" customHeight="false" outlineLevel="0" collapsed="false">
      <c r="A47" s="14" t="s">
        <v>21</v>
      </c>
      <c r="B47" s="17" t="n">
        <f aca="false">IF(B11+B28=0,"",B11+B28)</f>
        <v>124</v>
      </c>
      <c r="C47" s="17" t="n">
        <f aca="false">IF(C11+C28=0,"",C11+C28)</f>
        <v>34</v>
      </c>
      <c r="D47" s="17" t="str">
        <f aca="false">IF(D11+D28=0,"",D11+D28)</f>
        <v/>
      </c>
      <c r="E47" s="17" t="n">
        <f aca="false">IF(E11+E28=0,"",E11+E28)</f>
        <v>50</v>
      </c>
      <c r="F47" s="17" t="n">
        <f aca="false">IF(F11+F28=0,"",F11+F28)</f>
        <v>131</v>
      </c>
      <c r="G47" s="17" t="n">
        <f aca="false">IF(G11+G28=0,"",G11+G28)</f>
        <v>137</v>
      </c>
      <c r="H47" s="17" t="n">
        <f aca="false">IF(H11+H28=0,"",H11+H28)</f>
        <v>89</v>
      </c>
      <c r="I47" s="17" t="n">
        <f aca="false">IF(I11+I28=0,"",I11+I28)</f>
        <v>48</v>
      </c>
      <c r="J47" s="17" t="n">
        <f aca="false">IF(J11+J28=0,"",J11+J28)</f>
        <v>19</v>
      </c>
      <c r="K47" s="18" t="n">
        <f aca="false">IF(K11+K28=0,"",K11+K28)</f>
        <v>17</v>
      </c>
    </row>
    <row r="48" customFormat="false" ht="13.5" hidden="false" customHeight="false" outlineLevel="0" collapsed="false">
      <c r="A48" s="14" t="s">
        <v>27</v>
      </c>
      <c r="B48" s="17" t="n">
        <f aca="false">IF(B29=0,"",B29)</f>
        <v>20</v>
      </c>
      <c r="C48" s="17" t="n">
        <f aca="false">IF(C29=0,"",C29)</f>
        <v>5</v>
      </c>
      <c r="D48" s="17" t="str">
        <f aca="false">IF(D29=0,"",D29)</f>
        <v/>
      </c>
      <c r="E48" s="17" t="n">
        <f aca="false">IF(E29=0,"",E29)</f>
        <v>3</v>
      </c>
      <c r="F48" s="17" t="n">
        <f aca="false">IF(F29=0,"",F29)</f>
        <v>19</v>
      </c>
      <c r="G48" s="17" t="n">
        <f aca="false">IF(G29=0,"",G29)</f>
        <v>22</v>
      </c>
      <c r="H48" s="17" t="n">
        <f aca="false">IF(H29=0,"",H29)</f>
        <v>19</v>
      </c>
      <c r="I48" s="17" t="n">
        <f aca="false">IF(I29=0,"",I29)</f>
        <v>3</v>
      </c>
      <c r="J48" s="17" t="n">
        <f aca="false">IF(J29=0,"",J29)</f>
        <v>1</v>
      </c>
      <c r="K48" s="18" t="n">
        <f aca="false">IF(K29=0,"",K29)</f>
        <v>2</v>
      </c>
    </row>
    <row r="49" customFormat="false" ht="13.5" hidden="false" customHeight="false" outlineLevel="0" collapsed="false">
      <c r="A49" s="14" t="s">
        <v>28</v>
      </c>
      <c r="B49" s="17" t="n">
        <f aca="false">IF(B30=0,"",B30)</f>
        <v>19</v>
      </c>
      <c r="C49" s="17" t="n">
        <f aca="false">IF(C30=0,"",C30)</f>
        <v>6</v>
      </c>
      <c r="D49" s="17" t="n">
        <f aca="false">IF(D30=0,"",D30)</f>
        <v>1</v>
      </c>
      <c r="E49" s="17" t="n">
        <f aca="false">IF(E30=0,"",E30)</f>
        <v>3</v>
      </c>
      <c r="F49" s="17" t="n">
        <f aca="false">IF(F30=0,"",F30)</f>
        <v>26</v>
      </c>
      <c r="G49" s="17" t="n">
        <f aca="false">IF(G30=0,"",G30)</f>
        <v>23</v>
      </c>
      <c r="H49" s="17" t="n">
        <f aca="false">IF(H30=0,"",H30)</f>
        <v>16</v>
      </c>
      <c r="I49" s="17" t="n">
        <f aca="false">IF(I30=0,"",I30)</f>
        <v>7</v>
      </c>
      <c r="J49" s="17" t="n">
        <f aca="false">IF(J30=0,"",J30)</f>
        <v>1</v>
      </c>
      <c r="K49" s="18" t="n">
        <f aca="false">IF(K30=0,"",K30)</f>
        <v>3</v>
      </c>
    </row>
    <row r="50" customFormat="false" ht="13.5" hidden="false" customHeight="false" outlineLevel="0" collapsed="false">
      <c r="A50" s="14" t="s">
        <v>22</v>
      </c>
      <c r="B50" s="17" t="n">
        <f aca="false">IF(B12+B31=0,"",B12+B31)</f>
        <v>51</v>
      </c>
      <c r="C50" s="17" t="n">
        <f aca="false">IF(C12+C31=0,"",C12+C31)</f>
        <v>27</v>
      </c>
      <c r="D50" s="17" t="str">
        <f aca="false">IF(D12+D31=0,"",D12+D31)</f>
        <v/>
      </c>
      <c r="E50" s="17" t="n">
        <f aca="false">IF(E12+E31=0,"",E12+E31)</f>
        <v>9</v>
      </c>
      <c r="F50" s="17" t="n">
        <f aca="false">IF(F12+F31=0,"",F12+F31)</f>
        <v>67</v>
      </c>
      <c r="G50" s="17" t="n">
        <f aca="false">IF(G12+G31=0,"",G12+G31)</f>
        <v>73</v>
      </c>
      <c r="H50" s="17" t="n">
        <f aca="false">IF(H12+H31=0,"",H12+H31)</f>
        <v>48</v>
      </c>
      <c r="I50" s="17" t="n">
        <f aca="false">IF(I12+I31=0,"",I12+I31)</f>
        <v>21</v>
      </c>
      <c r="J50" s="17" t="n">
        <f aca="false">IF(J12+J31=0,"",J12+J31)</f>
        <v>3</v>
      </c>
      <c r="K50" s="18" t="n">
        <f aca="false">IF(K12+K31=0,"",K12+K31)</f>
        <v>7</v>
      </c>
    </row>
    <row r="51" customFormat="false" ht="13.5" hidden="false" customHeight="false" outlineLevel="0" collapsed="false">
      <c r="A51" s="14" t="s">
        <v>23</v>
      </c>
      <c r="B51" s="17" t="n">
        <f aca="false">IF(B13+B32=0,"",B13+B32)</f>
        <v>159</v>
      </c>
      <c r="C51" s="17" t="n">
        <f aca="false">IF(C13+C32=0,"",C13+C32)</f>
        <v>46</v>
      </c>
      <c r="D51" s="17" t="n">
        <f aca="false">IF(D13+D32=0,"",D13+D32)</f>
        <v>4</v>
      </c>
      <c r="E51" s="17" t="n">
        <f aca="false">IF(E13+E32=0,"",E13+E32)</f>
        <v>22</v>
      </c>
      <c r="F51" s="17" t="n">
        <f aca="false">IF(F13+F32=0,"",F13+F32)</f>
        <v>160</v>
      </c>
      <c r="G51" s="17" t="n">
        <f aca="false">IF(G13+G32=0,"",G13+G32)</f>
        <v>187</v>
      </c>
      <c r="H51" s="17" t="n">
        <f aca="false">IF(H13+H32=0,"",H13+H32)</f>
        <v>148</v>
      </c>
      <c r="I51" s="17" t="n">
        <f aca="false">IF(I13+I32=0,"",I13+I32)</f>
        <v>37</v>
      </c>
      <c r="J51" s="17" t="n">
        <f aca="false">IF(J13+J32=0,"",J13+J32)</f>
        <v>8</v>
      </c>
      <c r="K51" s="18" t="n">
        <f aca="false">IF(K13+K32=0,"",K13+K32)</f>
        <v>16</v>
      </c>
    </row>
    <row r="52" customFormat="false" ht="13.5" hidden="false" customHeight="false" outlineLevel="0" collapsed="false">
      <c r="A52" s="14" t="s">
        <v>24</v>
      </c>
      <c r="B52" s="17" t="n">
        <f aca="false">IF(B14+B33=0,"",B14+B33)</f>
        <v>97</v>
      </c>
      <c r="C52" s="17" t="n">
        <f aca="false">IF(C14+C33=0,"",C14+C33)</f>
        <v>31</v>
      </c>
      <c r="D52" s="17" t="n">
        <f aca="false">IF(D14+D33=0,"",D14+D33)</f>
        <v>5</v>
      </c>
      <c r="E52" s="17" t="n">
        <f aca="false">IF(E14+E33=0,"",E14+E33)</f>
        <v>27</v>
      </c>
      <c r="F52" s="17" t="n">
        <f aca="false">IF(F14+F33=0,"",F14+F33)</f>
        <v>121</v>
      </c>
      <c r="G52" s="17" t="n">
        <f aca="false">IF(G14+G33=0,"",G14+G33)</f>
        <v>122</v>
      </c>
      <c r="H52" s="17" t="n">
        <f aca="false">IF(H14+H33=0,"",H14+H33)</f>
        <v>77</v>
      </c>
      <c r="I52" s="17" t="n">
        <f aca="false">IF(I14+I33=0,"",I14+I33)</f>
        <v>38</v>
      </c>
      <c r="J52" s="17" t="n">
        <f aca="false">IF(J14+J33=0,"",J14+J33)</f>
        <v>10</v>
      </c>
      <c r="K52" s="18" t="n">
        <f aca="false">IF(K14+K33=0,"",K14+K33)</f>
        <v>11</v>
      </c>
    </row>
    <row r="53" customFormat="false" ht="14.25" hidden="false" customHeight="false" outlineLevel="0" collapsed="false">
      <c r="A53" s="19" t="s">
        <v>25</v>
      </c>
      <c r="B53" s="20" t="n">
        <f aca="false">IF(B15+B34=0,"",B15+B34)</f>
        <v>2248</v>
      </c>
      <c r="C53" s="20" t="n">
        <f aca="false">IF(C15+C34=0,"",C15+C34)</f>
        <v>1387</v>
      </c>
      <c r="D53" s="20" t="n">
        <f aca="false">IF(D15+D34=0,"",D15+D34)</f>
        <v>113</v>
      </c>
      <c r="E53" s="20" t="n">
        <f aca="false">IF(E15+E34=0,"",E15+E34)</f>
        <v>757</v>
      </c>
      <c r="F53" s="20" t="n">
        <f aca="false">IF(F15+F34=0,"",F15+F34)</f>
        <v>3141</v>
      </c>
      <c r="G53" s="20" t="n">
        <f aca="false">IF(G15+G34=0,"",G15+G34)</f>
        <v>3292</v>
      </c>
      <c r="H53" s="20" t="n">
        <f aca="false">IF(H15+H34=0,"",H15+H34)</f>
        <v>1819</v>
      </c>
      <c r="I53" s="20" t="n">
        <f aca="false">IF(I15+I34=0,"",I15+I34)</f>
        <v>1412</v>
      </c>
      <c r="J53" s="20" t="n">
        <f aca="false">IF(J15+J34=0,"",J15+J34)</f>
        <v>295</v>
      </c>
      <c r="K53" s="21" t="n">
        <f aca="false">IF(K15+K34=0,"",K15+K34)</f>
        <v>293</v>
      </c>
    </row>
  </sheetData>
  <mergeCells count="15">
    <mergeCell ref="A4:A6"/>
    <mergeCell ref="B4:D4"/>
    <mergeCell ref="E4:G4"/>
    <mergeCell ref="H4:K4"/>
    <mergeCell ref="I5:K5"/>
    <mergeCell ref="A21:A23"/>
    <mergeCell ref="B21:D21"/>
    <mergeCell ref="E21:G21"/>
    <mergeCell ref="H21:K21"/>
    <mergeCell ref="I22:K22"/>
    <mergeCell ref="A40:A42"/>
    <mergeCell ref="B40:D40"/>
    <mergeCell ref="E40:G40"/>
    <mergeCell ref="H40:K40"/>
    <mergeCell ref="I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17:07Z</dcterms:created>
  <dc:creator>PXNT366</dc:creator>
  <dc:description/>
  <dc:language>en-US</dc:language>
  <cp:lastModifiedBy>watanabe</cp:lastModifiedBy>
  <cp:lastPrinted>2007-02-14T07:53:39Z</cp:lastPrinted>
  <dcterms:modified xsi:type="dcterms:W3CDTF">2007-03-15T07:51:42Z</dcterms:modified>
  <cp:revision>0</cp:revision>
  <dc:subject/>
  <dc:title/>
</cp:coreProperties>
</file>