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t xml:space="preserve">-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&quot;   &quot;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49034424853"/>
          <c:w val="0.955458341618612"/>
          <c:h val="0.791771620486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117</c:v>
                </c:pt>
                <c:pt idx="1">
                  <c:v>2654</c:v>
                </c:pt>
                <c:pt idx="2">
                  <c:v>2780</c:v>
                </c:pt>
                <c:pt idx="3">
                  <c:v>3017</c:v>
                </c:pt>
                <c:pt idx="4">
                  <c:v>2655</c:v>
                </c:pt>
                <c:pt idx="5">
                  <c:v>2342</c:v>
                </c:pt>
                <c:pt idx="6">
                  <c:v>2032</c:v>
                </c:pt>
              </c:numCache>
            </c:numRef>
          </c:val>
        </c:ser>
        <c:gapWidth val="80"/>
        <c:overlap val="0"/>
        <c:axId val="45782840"/>
        <c:axId val="50882642"/>
      </c:barChart>
      <c:catAx>
        <c:axId val="45782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2642"/>
        <c:crossesAt val="0"/>
        <c:auto val="1"/>
        <c:lblAlgn val="ctr"/>
        <c:lblOffset val="100"/>
        <c:noMultiLvlLbl val="0"/>
      </c:catAx>
      <c:valAx>
        <c:axId val="5088264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2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82230433322"/>
          <c:w val="0.955458341618612"/>
          <c:h val="0.785186429291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289</c:v>
                </c:pt>
                <c:pt idx="1">
                  <c:v>2816</c:v>
                </c:pt>
                <c:pt idx="2">
                  <c:v>2763</c:v>
                </c:pt>
                <c:pt idx="3">
                  <c:v>2914</c:v>
                </c:pt>
                <c:pt idx="4">
                  <c:v>2941</c:v>
                </c:pt>
                <c:pt idx="5">
                  <c:v>2350</c:v>
                </c:pt>
              </c:numCache>
            </c:numRef>
          </c:val>
        </c:ser>
        <c:gapWidth val="80"/>
        <c:overlap val="0"/>
        <c:axId val="55890799"/>
        <c:axId val="61250889"/>
      </c:barChart>
      <c:catAx>
        <c:axId val="55890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0889"/>
        <c:crossesAt val="0"/>
        <c:auto val="1"/>
        <c:lblAlgn val="ctr"/>
        <c:lblOffset val="100"/>
        <c:noMultiLvlLbl val="0"/>
      </c:catAx>
      <c:valAx>
        <c:axId val="61250889"/>
        <c:scaling>
          <c:orientation val="minMax"/>
          <c:max val="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0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201094632768362"/>
          <c:w val="0.9568717082381"/>
          <c:h val="0.782662429378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832</c:v>
                </c:pt>
                <c:pt idx="1">
                  <c:v>2631</c:v>
                </c:pt>
                <c:pt idx="2">
                  <c:v>2465</c:v>
                </c:pt>
                <c:pt idx="3">
                  <c:v>2313</c:v>
                </c:pt>
                <c:pt idx="4">
                  <c:v>1999</c:v>
                </c:pt>
                <c:pt idx="5">
                  <c:v>1901</c:v>
                </c:pt>
                <c:pt idx="6">
                  <c:v>1948</c:v>
                </c:pt>
              </c:numCache>
            </c:numRef>
          </c:val>
        </c:ser>
        <c:gapWidth val="80"/>
        <c:overlap val="0"/>
        <c:axId val="98618497"/>
        <c:axId val="73430750"/>
      </c:barChart>
      <c:catAx>
        <c:axId val="98618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0750"/>
        <c:crossesAt val="0"/>
        <c:auto val="1"/>
        <c:lblAlgn val="ctr"/>
        <c:lblOffset val="100"/>
        <c:noMultiLvlLbl val="0"/>
      </c:catAx>
      <c:valAx>
        <c:axId val="7343075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8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5748587570621"/>
          <c:w val="0.952598628639571"/>
          <c:h val="0.763947740112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694</c:v>
                </c:pt>
                <c:pt idx="1">
                  <c:v>2860</c:v>
                </c:pt>
                <c:pt idx="2">
                  <c:v>2858</c:v>
                </c:pt>
                <c:pt idx="3">
                  <c:v>2868</c:v>
                </c:pt>
                <c:pt idx="4">
                  <c:v>2702</c:v>
                </c:pt>
                <c:pt idx="5">
                  <c:v>2628</c:v>
                </c:pt>
              </c:numCache>
            </c:numRef>
          </c:val>
        </c:ser>
        <c:gapWidth val="80"/>
        <c:overlap val="0"/>
        <c:axId val="217872"/>
        <c:axId val="82854914"/>
      </c:barChart>
      <c:catAx>
        <c:axId val="217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914"/>
        <c:crossesAt val="0"/>
        <c:auto val="1"/>
        <c:lblAlgn val="ctr"/>
        <c:lblOffset val="100"/>
        <c:noMultiLvlLbl val="0"/>
      </c:catAx>
      <c:valAx>
        <c:axId val="8285491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4449152542373"/>
          <c:w val="0.951604889198052"/>
          <c:h val="0.775423728813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2998</c:v>
                </c:pt>
                <c:pt idx="1">
                  <c:v>3093</c:v>
                </c:pt>
                <c:pt idx="2">
                  <c:v>2997</c:v>
                </c:pt>
                <c:pt idx="3">
                  <c:v>2920</c:v>
                </c:pt>
                <c:pt idx="4">
                  <c:v>2951</c:v>
                </c:pt>
                <c:pt idx="5">
                  <c:v>3021</c:v>
                </c:pt>
              </c:numCache>
            </c:numRef>
          </c:val>
        </c:ser>
        <c:gapWidth val="80"/>
        <c:overlap val="0"/>
        <c:axId val="94503662"/>
        <c:axId val="65583671"/>
      </c:barChart>
      <c:catAx>
        <c:axId val="94503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3671"/>
        <c:crossesAt val="0"/>
        <c:auto val="1"/>
        <c:lblAlgn val="ctr"/>
        <c:lblOffset val="100"/>
        <c:noMultiLvlLbl val="0"/>
      </c:catAx>
      <c:valAx>
        <c:axId val="65583671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366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604889198052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875</c:v>
                </c:pt>
                <c:pt idx="1">
                  <c:v>2764</c:v>
                </c:pt>
                <c:pt idx="2">
                  <c:v>3226</c:v>
                </c:pt>
                <c:pt idx="3">
                  <c:v>2788</c:v>
                </c:pt>
                <c:pt idx="4">
                  <c:v>2518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72624601"/>
        <c:axId val="12949835"/>
      </c:barChart>
      <c:catAx>
        <c:axId val="72624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9835"/>
        <c:crossesAt val="0"/>
        <c:auto val="1"/>
        <c:lblAlgn val="ctr"/>
        <c:lblOffset val="100"/>
        <c:noMultiLvlLbl val="0"/>
      </c:catAx>
      <c:valAx>
        <c:axId val="12949835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460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6454802259887"/>
          <c:w val="0.952598628639571"/>
          <c:h val="0.76324152542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1">
                  <c:v>3172</c:v>
                </c:pt>
                <c:pt idx="2">
                  <c:v>3143</c:v>
                </c:pt>
                <c:pt idx="3">
                  <c:v>3972</c:v>
                </c:pt>
                <c:pt idx="4">
                  <c:v>2612</c:v>
                </c:pt>
                <c:pt idx="5">
                  <c:v>2639</c:v>
                </c:pt>
              </c:numCache>
            </c:numRef>
          </c:val>
        </c:ser>
        <c:gapWidth val="80"/>
        <c:overlap val="0"/>
        <c:axId val="50745612"/>
        <c:axId val="44886212"/>
      </c:barChart>
      <c:catAx>
        <c:axId val="50745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6212"/>
        <c:crossesAt val="0"/>
        <c:auto val="1"/>
        <c:lblAlgn val="ctr"/>
        <c:lblOffset val="100"/>
        <c:noMultiLvlLbl val="0"/>
      </c:catAx>
      <c:valAx>
        <c:axId val="44886212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561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5015009712167"/>
          <c:w val="0.951604889198052"/>
          <c:h val="0.77467773265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850 3,048 3,115 3,140 3,0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850</c:v>
                </c:pt>
                <c:pt idx="1">
                  <c:v>3048</c:v>
                </c:pt>
                <c:pt idx="2">
                  <c:v>3115</c:v>
                </c:pt>
                <c:pt idx="3">
                  <c:v>3140</c:v>
                </c:pt>
                <c:pt idx="4">
                  <c:v>3050</c:v>
                </c:pt>
                <c:pt idx="5">
                  <c:v>3055</c:v>
                </c:pt>
              </c:numCache>
            </c:numRef>
          </c:val>
        </c:ser>
        <c:gapWidth val="80"/>
        <c:overlap val="0"/>
        <c:axId val="99625488"/>
        <c:axId val="98569830"/>
      </c:barChart>
      <c:catAx>
        <c:axId val="99625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9830"/>
        <c:crossesAt val="0"/>
        <c:auto val="1"/>
        <c:lblAlgn val="ctr"/>
        <c:lblOffset val="100"/>
        <c:noMultiLvlLbl val="0"/>
      </c:catAx>
      <c:valAx>
        <c:axId val="98569830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548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032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342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655</v>
      </c>
      <c r="C9" s="3"/>
      <c r="D9" s="3"/>
      <c r="E9" s="3"/>
      <c r="F9" s="17" t="s">
        <v>14</v>
      </c>
      <c r="G9" s="18" t="n">
        <f aca="false">B13</f>
        <v>3117</v>
      </c>
      <c r="H9" s="18" t="n">
        <f aca="false">B12</f>
        <v>2654</v>
      </c>
      <c r="I9" s="18" t="n">
        <f aca="false">B11</f>
        <v>2780</v>
      </c>
      <c r="J9" s="18" t="n">
        <f aca="false">B10</f>
        <v>3017</v>
      </c>
      <c r="K9" s="18" t="n">
        <f aca="false">B9</f>
        <v>2655</v>
      </c>
      <c r="L9" s="18" t="n">
        <f aca="false">B8</f>
        <v>2342</v>
      </c>
      <c r="M9" s="18" t="n">
        <f aca="false">B7</f>
        <v>2032</v>
      </c>
    </row>
    <row r="10" customFormat="false" ht="15.75" hidden="false" customHeight="true" outlineLevel="0" collapsed="false">
      <c r="A10" s="13" t="s">
        <v>15</v>
      </c>
      <c r="B10" s="10" t="n">
        <v>3017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780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2654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117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18" t="n">
        <v>2508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1" t="s">
        <v>21</v>
      </c>
      <c r="B20" s="22" t="n">
        <v>2350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3" t="s">
        <v>22</v>
      </c>
      <c r="B21" s="10" t="n">
        <v>2941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3" t="s">
        <v>29</v>
      </c>
      <c r="B22" s="10" t="n">
        <v>2914</v>
      </c>
      <c r="C22" s="3"/>
      <c r="D22" s="3"/>
      <c r="F22" s="17" t="s">
        <v>14</v>
      </c>
      <c r="G22" s="18" t="n">
        <f aca="false">B25</f>
        <v>2289</v>
      </c>
      <c r="H22" s="18" t="n">
        <f aca="false">B24</f>
        <v>2816</v>
      </c>
      <c r="I22" s="18" t="n">
        <f aca="false">B23</f>
        <v>2763</v>
      </c>
      <c r="J22" s="18" t="n">
        <f aca="false">B22</f>
        <v>2914</v>
      </c>
      <c r="K22" s="18" t="n">
        <f aca="false">B21</f>
        <v>2941</v>
      </c>
      <c r="L22" s="18" t="n">
        <f aca="false">B20</f>
        <v>2350</v>
      </c>
    </row>
    <row r="23" customFormat="false" ht="15.75" hidden="false" customHeight="true" outlineLevel="0" collapsed="false">
      <c r="A23" s="23" t="s">
        <v>30</v>
      </c>
      <c r="B23" s="10" t="n">
        <v>2763</v>
      </c>
      <c r="C23" s="3"/>
      <c r="D23" s="3"/>
    </row>
    <row r="24" customFormat="false" ht="15.75" hidden="false" customHeight="true" outlineLevel="0" collapsed="false">
      <c r="A24" s="23" t="s">
        <v>31</v>
      </c>
      <c r="B24" s="10" t="n">
        <v>2816</v>
      </c>
      <c r="C24" s="3"/>
      <c r="D24" s="3"/>
    </row>
    <row r="25" customFormat="false" ht="15.75" hidden="false" customHeight="true" outlineLevel="0" collapsed="false">
      <c r="A25" s="24" t="s">
        <v>32</v>
      </c>
      <c r="B25" s="25" t="n">
        <v>2289</v>
      </c>
    </row>
    <row r="26" customFormat="false" ht="15.75" hidden="false" customHeight="true" outlineLevel="0" collapsed="false">
      <c r="A26" s="20" t="s">
        <v>19</v>
      </c>
      <c r="B26" s="18" t="n">
        <v>2631</v>
      </c>
    </row>
    <row r="27" customFormat="false" ht="15.75" hidden="false" customHeight="true" outlineLevel="0" collapsed="false">
      <c r="A27" s="26"/>
      <c r="B27" s="27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8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10" t="n">
        <v>2639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10" t="n">
        <v>2612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10" t="n">
        <v>3972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10" t="n">
        <v>3143</v>
      </c>
      <c r="F36" s="17" t="s">
        <v>14</v>
      </c>
      <c r="G36" s="18" t="s">
        <v>41</v>
      </c>
      <c r="H36" s="18" t="n">
        <f aca="false">B37</f>
        <v>3172</v>
      </c>
      <c r="I36" s="18" t="n">
        <f aca="false">B36</f>
        <v>3143</v>
      </c>
      <c r="J36" s="18" t="n">
        <f aca="false">B35</f>
        <v>3972</v>
      </c>
      <c r="K36" s="18" t="n">
        <f aca="false">B34</f>
        <v>2612</v>
      </c>
      <c r="L36" s="18" t="n">
        <f aca="false">B33</f>
        <v>2639</v>
      </c>
    </row>
    <row r="37" customFormat="false" ht="15.75" hidden="false" customHeight="true" outlineLevel="0" collapsed="false">
      <c r="A37" s="13" t="s">
        <v>42</v>
      </c>
      <c r="B37" s="10" t="n">
        <v>3172</v>
      </c>
    </row>
    <row r="38" customFormat="false" ht="15.75" hidden="false" customHeight="true" outlineLevel="0" collapsed="false">
      <c r="A38" s="19" t="s">
        <v>43</v>
      </c>
      <c r="B38" s="10" t="s">
        <v>41</v>
      </c>
    </row>
    <row r="39" customFormat="false" ht="15.75" hidden="false" customHeight="true" outlineLevel="0" collapsed="false">
      <c r="A39" s="29" t="s">
        <v>19</v>
      </c>
      <c r="B39" s="18" t="n">
        <v>2989</v>
      </c>
    </row>
    <row r="43" customFormat="false" ht="15.75" hidden="false" customHeight="true" outlineLevel="0" collapsed="false">
      <c r="A43" s="4" t="s">
        <v>44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1" t="s">
        <v>4</v>
      </c>
      <c r="B46" s="22" t="n">
        <v>1948</v>
      </c>
      <c r="F46" s="4" t="s">
        <v>45</v>
      </c>
    </row>
    <row r="47" customFormat="false" ht="15.75" hidden="false" customHeight="true" outlineLevel="0" collapsed="false">
      <c r="A47" s="23" t="s">
        <v>5</v>
      </c>
      <c r="B47" s="10" t="n">
        <v>1901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3" t="s">
        <v>13</v>
      </c>
      <c r="B48" s="10" t="n">
        <v>1999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3" t="s">
        <v>15</v>
      </c>
      <c r="B49" s="10" t="n">
        <v>2313</v>
      </c>
      <c r="F49" s="17" t="s">
        <v>14</v>
      </c>
      <c r="G49" s="18" t="n">
        <f aca="false">B52</f>
        <v>2832</v>
      </c>
      <c r="H49" s="18" t="n">
        <f aca="false">B51</f>
        <v>2631</v>
      </c>
      <c r="I49" s="18" t="n">
        <f aca="false">B50</f>
        <v>2465</v>
      </c>
      <c r="J49" s="18" t="n">
        <f aca="false">B49</f>
        <v>2313</v>
      </c>
      <c r="K49" s="18" t="n">
        <f aca="false">B48</f>
        <v>1999</v>
      </c>
      <c r="L49" s="18" t="n">
        <f aca="false">B47</f>
        <v>1901</v>
      </c>
      <c r="M49" s="18" t="n">
        <f aca="false">B46</f>
        <v>1948</v>
      </c>
    </row>
    <row r="50" customFormat="false" ht="15.75" hidden="false" customHeight="true" outlineLevel="0" collapsed="false">
      <c r="A50" s="23" t="s">
        <v>16</v>
      </c>
      <c r="B50" s="10" t="n">
        <v>2465</v>
      </c>
    </row>
    <row r="51" customFormat="false" ht="15.75" hidden="false" customHeight="true" outlineLevel="0" collapsed="false">
      <c r="A51" s="23" t="s">
        <v>17</v>
      </c>
      <c r="B51" s="10" t="n">
        <v>2631</v>
      </c>
    </row>
    <row r="52" customFormat="false" ht="15.75" hidden="false" customHeight="true" outlineLevel="0" collapsed="false">
      <c r="A52" s="24" t="s">
        <v>18</v>
      </c>
      <c r="B52" s="25" t="n">
        <v>2832</v>
      </c>
    </row>
    <row r="53" customFormat="false" ht="15.75" hidden="false" customHeight="true" outlineLevel="0" collapsed="false">
      <c r="A53" s="20" t="s">
        <v>19</v>
      </c>
      <c r="B53" s="18" t="n">
        <v>2435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10" t="n">
        <v>2628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10" t="n">
        <v>2702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10" t="n">
        <v>2868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10" t="n">
        <v>2858</v>
      </c>
      <c r="F62" s="17" t="s">
        <v>14</v>
      </c>
      <c r="G62" s="18" t="n">
        <f aca="false">B64</f>
        <v>2694</v>
      </c>
      <c r="H62" s="18" t="n">
        <f aca="false">B63</f>
        <v>2860</v>
      </c>
      <c r="I62" s="18" t="n">
        <f aca="false">B62</f>
        <v>2858</v>
      </c>
      <c r="J62" s="18" t="n">
        <f aca="false">B61</f>
        <v>2868</v>
      </c>
      <c r="K62" s="18" t="n">
        <f aca="false">B60</f>
        <v>2702</v>
      </c>
      <c r="L62" s="18" t="n">
        <f aca="false">B59</f>
        <v>2628</v>
      </c>
    </row>
    <row r="63" customFormat="false" ht="15.75" hidden="false" customHeight="true" outlineLevel="0" collapsed="false">
      <c r="A63" s="13" t="s">
        <v>31</v>
      </c>
      <c r="B63" s="10" t="n">
        <v>2860</v>
      </c>
    </row>
    <row r="64" customFormat="false" ht="15.75" hidden="false" customHeight="true" outlineLevel="0" collapsed="false">
      <c r="A64" s="19" t="s">
        <v>32</v>
      </c>
      <c r="B64" s="10" t="n">
        <v>2694</v>
      </c>
    </row>
    <row r="65" customFormat="false" ht="15.75" hidden="false" customHeight="true" outlineLevel="0" collapsed="false">
      <c r="A65" s="29" t="s">
        <v>19</v>
      </c>
      <c r="B65" s="18" t="n">
        <v>2793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28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10" t="n">
        <v>3021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10" t="n">
        <v>2951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10" t="n">
        <v>2920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10" t="n">
        <v>2997</v>
      </c>
      <c r="F75" s="17" t="s">
        <v>14</v>
      </c>
      <c r="G75" s="18" t="n">
        <f aca="false">B77</f>
        <v>2998</v>
      </c>
      <c r="H75" s="18" t="n">
        <f aca="false">B76</f>
        <v>3093</v>
      </c>
      <c r="I75" s="18" t="n">
        <f aca="false">B75</f>
        <v>2997</v>
      </c>
      <c r="J75" s="18" t="n">
        <f aca="false">B74</f>
        <v>2920</v>
      </c>
      <c r="K75" s="18" t="n">
        <f aca="false">B73</f>
        <v>2951</v>
      </c>
      <c r="L75" s="18" t="n">
        <f aca="false">B72</f>
        <v>3021</v>
      </c>
    </row>
    <row r="76" customFormat="false" ht="15.75" hidden="false" customHeight="true" outlineLevel="0" collapsed="false">
      <c r="A76" s="13" t="s">
        <v>42</v>
      </c>
      <c r="B76" s="10" t="n">
        <v>3093</v>
      </c>
    </row>
    <row r="77" customFormat="false" ht="15.75" hidden="false" customHeight="true" outlineLevel="0" collapsed="false">
      <c r="A77" s="19" t="s">
        <v>43</v>
      </c>
      <c r="B77" s="10" t="n">
        <v>2998</v>
      </c>
    </row>
    <row r="78" customFormat="false" ht="15.75" hidden="false" customHeight="true" outlineLevel="0" collapsed="false">
      <c r="A78" s="29" t="s">
        <v>19</v>
      </c>
      <c r="B78" s="18" t="n">
        <v>2989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28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10" t="s">
        <v>41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10" t="n">
        <v>2518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3" t="s">
        <v>35</v>
      </c>
      <c r="B86" s="10" t="n">
        <v>2788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3" t="s">
        <v>31</v>
      </c>
      <c r="B87" s="10" t="n">
        <v>3226</v>
      </c>
      <c r="F87" s="17" t="s">
        <v>14</v>
      </c>
      <c r="G87" s="18" t="n">
        <f aca="false">B89</f>
        <v>2875</v>
      </c>
      <c r="H87" s="18" t="n">
        <f aca="false">B88</f>
        <v>2764</v>
      </c>
      <c r="I87" s="18" t="n">
        <f aca="false">B87</f>
        <v>3226</v>
      </c>
      <c r="J87" s="18" t="n">
        <f aca="false">B86</f>
        <v>2788</v>
      </c>
      <c r="K87" s="18" t="n">
        <f aca="false">B85</f>
        <v>2518</v>
      </c>
      <c r="L87" s="18" t="n">
        <v>0</v>
      </c>
    </row>
    <row r="88" customFormat="false" ht="15.75" hidden="false" customHeight="true" outlineLevel="0" collapsed="false">
      <c r="A88" s="23" t="s">
        <v>42</v>
      </c>
      <c r="B88" s="10" t="n">
        <v>2764</v>
      </c>
    </row>
    <row r="89" customFormat="false" ht="15.75" hidden="false" customHeight="true" outlineLevel="0" collapsed="false">
      <c r="A89" s="24" t="s">
        <v>43</v>
      </c>
      <c r="B89" s="10" t="n">
        <v>2875</v>
      </c>
    </row>
    <row r="90" customFormat="false" ht="15.75" hidden="false" customHeight="true" outlineLevel="0" collapsed="false">
      <c r="A90" s="20" t="s">
        <v>19</v>
      </c>
      <c r="B90" s="18" t="n">
        <v>2894</v>
      </c>
    </row>
    <row r="94" customFormat="false" ht="15.75" hidden="false" customHeight="true" outlineLevel="0" collapsed="false">
      <c r="C94" s="30"/>
      <c r="D94" s="30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8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22" t="n">
        <v>3055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10" t="n">
        <v>3050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3" t="s">
        <v>52</v>
      </c>
      <c r="B100" s="10" t="n">
        <v>3140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3" t="s">
        <v>59</v>
      </c>
      <c r="B101" s="10" t="n">
        <v>3115</v>
      </c>
      <c r="F101" s="17" t="s">
        <v>14</v>
      </c>
      <c r="G101" s="18" t="n">
        <f aca="false">B103</f>
        <v>2850</v>
      </c>
      <c r="H101" s="18" t="n">
        <f aca="false">B102</f>
        <v>3048</v>
      </c>
      <c r="I101" s="18" t="n">
        <f aca="false">B101</f>
        <v>3115</v>
      </c>
      <c r="J101" s="18" t="n">
        <f aca="false">B100</f>
        <v>3140</v>
      </c>
      <c r="K101" s="18" t="n">
        <f aca="false">B99</f>
        <v>3050</v>
      </c>
      <c r="L101" s="18" t="n">
        <f aca="false">B98</f>
        <v>3055</v>
      </c>
    </row>
    <row r="102" customFormat="false" ht="15.75" hidden="false" customHeight="true" outlineLevel="0" collapsed="false">
      <c r="A102" s="23" t="s">
        <v>60</v>
      </c>
      <c r="B102" s="10" t="n">
        <v>3048</v>
      </c>
    </row>
    <row r="103" customFormat="false" ht="15.75" hidden="false" customHeight="true" outlineLevel="0" collapsed="false">
      <c r="A103" s="24" t="s">
        <v>61</v>
      </c>
      <c r="B103" s="25" t="n">
        <v>2850</v>
      </c>
    </row>
    <row r="104" customFormat="false" ht="15.75" hidden="false" customHeight="true" outlineLevel="0" collapsed="false">
      <c r="A104" s="20" t="s">
        <v>19</v>
      </c>
      <c r="B104" s="18" t="n">
        <v>3075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watanabe</cp:lastModifiedBy>
  <cp:lastPrinted>2004-02-24T08:44:48Z</cp:lastPrinted>
  <dcterms:modified xsi:type="dcterms:W3CDTF">2007-03-15T07:51:55Z</dcterms:modified>
  <cp:revision>0</cp:revision>
  <dc:subject/>
  <dc:title/>
</cp:coreProperties>
</file>