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0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使用料回収率平均値）</t>
  </si>
  <si>
    <t xml:space="preserve">有収水密度区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使用料回収率（％）</t>
  </si>
  <si>
    <t xml:space="preserve">林業集落排水施設その他</t>
  </si>
  <si>
    <t xml:space="preserve">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個別処理</t>
  </si>
  <si>
    <t xml:space="preserve">使用料回収率・公共</t>
  </si>
  <si>
    <t xml:space="preserve">使用料回収率・特環</t>
  </si>
  <si>
    <t xml:space="preserve">使用料回収率・農集</t>
  </si>
  <si>
    <t xml:space="preserve">使用料回収率・漁集</t>
  </si>
  <si>
    <t xml:space="preserve">使用料回収率・林集その他</t>
  </si>
  <si>
    <t xml:space="preserve">使用料回収率・個別処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特排・個別</t>
  </si>
  <si>
    <r>
      <rPr>
        <sz val="11"/>
        <rFont val="ＭＳ Ｐゴシック"/>
        <family val="0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.5</t>
    </r>
  </si>
  <si>
    <r>
      <rPr>
        <sz val="11"/>
        <rFont val="ＭＳ Ｐゴシック"/>
        <family val="0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ＭＳ Ｐゴシック"/>
        <family val="0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_ \\* #,##0_ ;_ \\* \-#,##0_ ;_ \\* \-_ ;_ @_ "/>
    <numFmt numFmtId="168" formatCode="_ * #,##0_ ;_ * \-#,##0_ ;_ * \-_ ;_ @_ "/>
    <numFmt numFmtId="169" formatCode="_ * #,##0.000_ ;_ * \-#,##0.000_ ;_ * \-?_ ;_ @_ "/>
    <numFmt numFmtId="170" formatCode="_ * #,##0.0_ ;_ * \-#,##0.0_ ;_ * \-?_ ;_ @_ "/>
    <numFmt numFmtId="171" formatCode="#,##0;&quot;△ &quot;#,##0"/>
    <numFmt numFmtId="172" formatCode="0.0;&quot;△ &quot;0.0"/>
    <numFmt numFmtId="173" formatCode="0.00_ "/>
    <numFmt numFmtId="174" formatCode="#,##0_ "/>
    <numFmt numFmtId="175" formatCode="0.0%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.25"/>
      <name val="DejaVu Sans"/>
      <family val="2"/>
    </font>
    <font>
      <sz val="16"/>
      <name val="Noto Sans"/>
      <family val="2"/>
    </font>
    <font>
      <sz val="16"/>
      <name val="ＭＳ Ｐゴシック"/>
      <family val="2"/>
    </font>
    <font>
      <vertAlign val="superscript"/>
      <sz val="16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  <font>
      <vertAlign val="superscript"/>
      <sz val="12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農集（４・５・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ＭＳ Ｐゴシック"/>
              </a:defRPr>
            </a:pPr>
            <a:r>
              <a:rPr b="0" sz="1600" spc="-1" strike="noStrike">
                <a:latin typeface="ＭＳ Ｐゴシック"/>
              </a:rPr>
              <a:t>一般家庭用使用料20ｍ3と使用料回収率</a:t>
            </a:r>
          </a:p>
        </c:rich>
      </c:tx>
      <c:layout>
        <c:manualLayout>
          <c:xMode val="edge"/>
          <c:yMode val="edge"/>
          <c:x val="0.231709791983765"/>
          <c:y val="0.0097310342143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13394216134"/>
          <c:y val="0.0668327429839243"/>
          <c:w val="0.908625063419584"/>
          <c:h val="0.759098516990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U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0">
                  <c:v>1946.1875</c:v>
                </c:pt>
                <c:pt idx="1">
                  <c:v>2220.391184573</c:v>
                </c:pt>
                <c:pt idx="2">
                  <c:v>2480.52331606218</c:v>
                </c:pt>
                <c:pt idx="3">
                  <c:v>2664.52887537994</c:v>
                </c:pt>
                <c:pt idx="4">
                  <c:v>3019.39743589744</c:v>
                </c:pt>
              </c:numCache>
            </c:numRef>
          </c:val>
        </c:ser>
        <c:ser>
          <c:idx val="1"/>
          <c:order val="1"/>
          <c:tx>
            <c:strRef>
              <c:f>全事業・グラフ1!$V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2397.61904761905</c:v>
                </c:pt>
                <c:pt idx="2">
                  <c:v>2570.58169934641</c:v>
                </c:pt>
                <c:pt idx="3">
                  <c:v>2871.17834394904</c:v>
                </c:pt>
                <c:pt idx="4">
                  <c:v>3022.77941176471</c:v>
                </c:pt>
              </c:numCache>
            </c:numRef>
          </c:val>
        </c:ser>
        <c:ser>
          <c:idx val="2"/>
          <c:order val="2"/>
          <c:tx>
            <c:strRef>
              <c:f>全事業・グラフ1!$W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2644.21052631579</c:v>
                </c:pt>
                <c:pt idx="2">
                  <c:v>2937.2578125</c:v>
                </c:pt>
                <c:pt idx="3">
                  <c:v>3065.71239669422</c:v>
                </c:pt>
                <c:pt idx="4">
                  <c:v>2874.78181818182</c:v>
                </c:pt>
              </c:numCache>
            </c:numRef>
          </c:val>
        </c:ser>
        <c:ser>
          <c:idx val="3"/>
          <c:order val="3"/>
          <c:tx>
            <c:strRef>
              <c:f>全事業・グラフ1!$X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2290.66666666667</c:v>
                </c:pt>
                <c:pt idx="2">
                  <c:v>2950.26666666667</c:v>
                </c:pt>
                <c:pt idx="3">
                  <c:v>2948.06796116505</c:v>
                </c:pt>
                <c:pt idx="4">
                  <c:v>2831.86363636364</c:v>
                </c:pt>
              </c:numCache>
            </c:numRef>
          </c:val>
        </c:ser>
        <c:ser>
          <c:idx val="4"/>
          <c:order val="4"/>
          <c:tx>
            <c:strRef>
              <c:f>全事業・グラフ1!$Y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3">
                  <c:v>3159.42857142857</c:v>
                </c:pt>
                <c:pt idx="4">
                  <c:v>3154.26086956522</c:v>
                </c:pt>
              </c:numCache>
            </c:numRef>
          </c:val>
        </c:ser>
        <c:ser>
          <c:idx val="5"/>
          <c:order val="5"/>
          <c:tx>
            <c:strRef>
              <c:f>全事業・グラフ1!$Z$4</c:f>
              <c:strCache>
                <c:ptCount val="1"/>
                <c:pt idx="0">
                  <c:v>一般家庭用使用料・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Z$5:$Z$9</c:f>
              <c:numCache>
                <c:formatCode>General</c:formatCode>
                <c:ptCount val="5"/>
                <c:pt idx="3">
                  <c:v>3145.91818181818</c:v>
                </c:pt>
                <c:pt idx="4">
                  <c:v>3168.96183206107</c:v>
                </c:pt>
              </c:numCache>
            </c:numRef>
          </c:val>
        </c:ser>
        <c:gapWidth val="150"/>
        <c:overlap val="0"/>
        <c:axId val="48251092"/>
        <c:axId val="24279851"/>
      </c:barChart>
      <c:lineChart>
        <c:grouping val="standard"/>
        <c:varyColors val="0"/>
        <c:ser>
          <c:idx val="6"/>
          <c:order val="6"/>
          <c:tx>
            <c:strRef>
              <c:f>全事業・グラフ1!$AA$4</c:f>
              <c:strCache>
                <c:ptCount val="1"/>
                <c:pt idx="0">
                  <c:v>使用料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A$5:$AA$9</c:f>
              <c:numCache>
                <c:formatCode>General</c:formatCode>
                <c:ptCount val="5"/>
                <c:pt idx="0">
                  <c:v>103.691947395347</c:v>
                </c:pt>
                <c:pt idx="1">
                  <c:v>76.1433924154575</c:v>
                </c:pt>
                <c:pt idx="2">
                  <c:v>55.3583440841266</c:v>
                </c:pt>
                <c:pt idx="3">
                  <c:v>42.4560214445281</c:v>
                </c:pt>
                <c:pt idx="4">
                  <c:v>21.98571030831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AB$4</c:f>
              <c:strCache>
                <c:ptCount val="1"/>
                <c:pt idx="0">
                  <c:v>使用料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B$5:$AB$9</c:f>
              <c:numCache>
                <c:formatCode>General</c:formatCode>
                <c:ptCount val="5"/>
                <c:pt idx="1">
                  <c:v>61.9904690964147</c:v>
                </c:pt>
                <c:pt idx="2">
                  <c:v>44.8540002272822</c:v>
                </c:pt>
                <c:pt idx="3">
                  <c:v>36.6441393856525</c:v>
                </c:pt>
                <c:pt idx="4">
                  <c:v>20.07748799924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AC$4</c:f>
              <c:strCache>
                <c:ptCount val="1"/>
                <c:pt idx="0">
                  <c:v>使用料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C$5:$AC$9</c:f>
              <c:numCache>
                <c:formatCode>General</c:formatCode>
                <c:ptCount val="5"/>
                <c:pt idx="1">
                  <c:v>44.7092486163823</c:v>
                </c:pt>
                <c:pt idx="2">
                  <c:v>39.2150238974337</c:v>
                </c:pt>
                <c:pt idx="3">
                  <c:v>30.9503906159581</c:v>
                </c:pt>
                <c:pt idx="4">
                  <c:v>18.5674518421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AD$4</c:f>
              <c:strCache>
                <c:ptCount val="1"/>
                <c:pt idx="0">
                  <c:v>使用料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D$5:$AD$9</c:f>
              <c:numCache>
                <c:formatCode>General</c:formatCode>
                <c:ptCount val="5"/>
                <c:pt idx="1">
                  <c:v>46.3707408565177</c:v>
                </c:pt>
                <c:pt idx="2">
                  <c:v>41.2372107685759</c:v>
                </c:pt>
                <c:pt idx="3">
                  <c:v>28.4616863474288</c:v>
                </c:pt>
                <c:pt idx="4">
                  <c:v>27.947082542982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AE$4</c:f>
              <c:strCache>
                <c:ptCount val="1"/>
                <c:pt idx="0">
                  <c:v>使用料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E$5:$AE$9</c:f>
              <c:numCache>
                <c:formatCode>General</c:formatCode>
                <c:ptCount val="5"/>
                <c:pt idx="3">
                  <c:v>24.9933702679645</c:v>
                </c:pt>
                <c:pt idx="4">
                  <c:v>19.55356479466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AF$4</c:f>
              <c:strCache>
                <c:ptCount val="1"/>
                <c:pt idx="0">
                  <c:v>使用料回収率・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F$5:$AF$9</c:f>
              <c:numCache>
                <c:formatCode>General</c:formatCode>
                <c:ptCount val="5"/>
                <c:pt idx="3">
                  <c:v>54.8088891680761</c:v>
                </c:pt>
                <c:pt idx="4">
                  <c:v>56.580149774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67571"/>
        <c:axId val="92954087"/>
      </c:lineChart>
      <c:catAx>
        <c:axId val="4825109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395281582952816"/>
              <c:y val="0.831925577050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9851"/>
        <c:crossesAt val="0"/>
        <c:auto val="1"/>
        <c:lblAlgn val="ctr"/>
        <c:lblOffset val="100"/>
        <c:noMultiLvlLbl val="0"/>
      </c:catAx>
      <c:valAx>
        <c:axId val="2427985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698122780315"/>
              <c:y val="0.3632011210151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1092"/>
        <c:crossesAt val="1"/>
        <c:crossBetween val="midCat"/>
      </c:valAx>
      <c:catAx>
        <c:axId val="12167571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4087"/>
        <c:auto val="1"/>
        <c:lblAlgn val="ctr"/>
        <c:lblOffset val="100"/>
        <c:noMultiLvlLbl val="0"/>
      </c:catAx>
      <c:valAx>
        <c:axId val="92954087"/>
        <c:scaling>
          <c:orientation val="minMax"/>
          <c:max val="1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126839167935058"/>
              <c:y val="0.37106379666030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7571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0319634703196"/>
          <c:y val="0.853956638511541"/>
          <c:w val="0.832267884322679"/>
          <c:h val="0.14145031333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034369885434"/>
          <c:y val="0.205316091954023"/>
          <c:w val="0.398155036452909"/>
          <c:h val="0.74066091954023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16</c:v>
                </c:pt>
                <c:pt idx="1">
                  <c:v>414</c:v>
                </c:pt>
                <c:pt idx="2">
                  <c:v>828</c:v>
                </c:pt>
                <c:pt idx="3">
                  <c:v>1835</c:v>
                </c:pt>
                <c:pt idx="4">
                  <c:v>3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4176461836"/>
          <c:y val="0.25862068965517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4041766369"/>
          <c:y val="0.136642311245486"/>
          <c:w val="0.888623015009789"/>
          <c:h val="0.732342319643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1946.1875</c:v>
                </c:pt>
                <c:pt idx="1">
                  <c:v>2249.91133004926</c:v>
                </c:pt>
                <c:pt idx="2">
                  <c:v>2656.03272727273</c:v>
                </c:pt>
                <c:pt idx="3">
                  <c:v>2952.10256410256</c:v>
                </c:pt>
                <c:pt idx="4">
                  <c:v>3048.16445623342</c:v>
                </c:pt>
              </c:numCache>
            </c:numRef>
          </c:val>
        </c:ser>
        <c:gapWidth val="150"/>
        <c:overlap val="0"/>
        <c:axId val="75395136"/>
        <c:axId val="60121207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03.691947395347</c:v>
                </c:pt>
                <c:pt idx="1">
                  <c:v>75.8743280378601</c:v>
                </c:pt>
                <c:pt idx="2">
                  <c:v>52.1349882253838</c:v>
                </c:pt>
                <c:pt idx="3">
                  <c:v>38.1591019787685</c:v>
                </c:pt>
                <c:pt idx="4">
                  <c:v>24.925635130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312"/>
        <c:axId val="91856283"/>
      </c:lineChart>
      <c:catAx>
        <c:axId val="7539513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1207"/>
        <c:crossesAt val="0"/>
        <c:auto val="1"/>
        <c:lblAlgn val="ctr"/>
        <c:lblOffset val="100"/>
        <c:noMultiLvlLbl val="0"/>
      </c:catAx>
      <c:valAx>
        <c:axId val="60121207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728647014361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95136"/>
        <c:crossesAt val="1"/>
        <c:crossBetween val="midCat"/>
      </c:valAx>
      <c:catAx>
        <c:axId val="3896312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6283"/>
        <c:auto val="1"/>
        <c:lblAlgn val="ctr"/>
        <c:lblOffset val="100"/>
        <c:noMultiLvlLbl val="0"/>
      </c:catAx>
      <c:valAx>
        <c:axId val="9185628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29906777525825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31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416140961497"/>
          <c:y val="0.9344923154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76263855096"/>
          <c:y val="0.118090131494957"/>
          <c:w val="0.76977561503109"/>
          <c:h val="0.838886761138772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571.60177814905</c:v>
                </c:pt>
                <c:pt idx="1">
                  <c:v>11804.3025156485</c:v>
                </c:pt>
                <c:pt idx="2">
                  <c:v>13487.1855265967</c:v>
                </c:pt>
                <c:pt idx="3">
                  <c:v>17894.285802298</c:v>
                </c:pt>
                <c:pt idx="4">
                  <c:v>22702.875399361</c:v>
                </c:pt>
                <c:pt idx="5">
                  <c:v>12928.7818314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13079.2182368466</c:v>
                </c:pt>
                <c:pt idx="1">
                  <c:v>21901.0319277083</c:v>
                </c:pt>
                <c:pt idx="2">
                  <c:v>17634.301875346</c:v>
                </c:pt>
                <c:pt idx="3">
                  <c:v>17576.1205064227</c:v>
                </c:pt>
                <c:pt idx="4">
                  <c:v>26486.7698861309</c:v>
                </c:pt>
                <c:pt idx="5">
                  <c:v>2852.3941957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20650.8200149957</c:v>
                </c:pt>
                <c:pt idx="1">
                  <c:v>33705.3344433569</c:v>
                </c:pt>
                <c:pt idx="2">
                  <c:v>31121.4874019428</c:v>
                </c:pt>
                <c:pt idx="3">
                  <c:v>35470.4063087207</c:v>
                </c:pt>
                <c:pt idx="4">
                  <c:v>49189.6452854919</c:v>
                </c:pt>
                <c:pt idx="5">
                  <c:v>15781.1760272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7973"/>
        <c:axId val="38961232"/>
      </c:lineChart>
      <c:catAx>
        <c:axId val="755379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1232"/>
        <c:crossesAt val="0"/>
        <c:auto val="1"/>
        <c:lblAlgn val="ctr"/>
        <c:lblOffset val="100"/>
        <c:noMultiLvlLbl val="0"/>
      </c:catAx>
      <c:valAx>
        <c:axId val="3896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7973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519870235199"/>
          <c:y val="0.293118856121537"/>
          <c:w val="0.158313057583131"/>
          <c:h val="0.463934635516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07568857081"/>
          <c:y val="0.115983363042187"/>
          <c:w val="0.769464324441553"/>
          <c:h val="0.844444444444444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862.22637039192</c:v>
                </c:pt>
                <c:pt idx="1">
                  <c:v>7195.17926792602</c:v>
                </c:pt>
                <c:pt idx="2">
                  <c:v>7693.91313196734</c:v>
                </c:pt>
                <c:pt idx="3">
                  <c:v>9500.66942835651</c:v>
                </c:pt>
                <c:pt idx="4">
                  <c:v>12047.7633327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9642.24754112245</c:v>
                </c:pt>
                <c:pt idx="1">
                  <c:v>12086.6508411328</c:v>
                </c:pt>
                <c:pt idx="2">
                  <c:v>14923.3413295678</c:v>
                </c:pt>
                <c:pt idx="3">
                  <c:v>17889.62416513</c:v>
                </c:pt>
                <c:pt idx="4">
                  <c:v>20025.034558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16504.4739115144</c:v>
                </c:pt>
                <c:pt idx="1">
                  <c:v>19281.8301090588</c:v>
                </c:pt>
                <c:pt idx="2">
                  <c:v>22617.2544615352</c:v>
                </c:pt>
                <c:pt idx="3">
                  <c:v>27390.2935934865</c:v>
                </c:pt>
                <c:pt idx="4">
                  <c:v>32072.7978916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0843"/>
        <c:axId val="94524576"/>
      </c:lineChart>
      <c:catAx>
        <c:axId val="43570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4576"/>
        <c:crossesAt val="0"/>
        <c:auto val="1"/>
        <c:lblAlgn val="ctr"/>
        <c:lblOffset val="100"/>
        <c:noMultiLvlLbl val="0"/>
      </c:catAx>
      <c:valAx>
        <c:axId val="9452457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4009506833036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084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736716547387"/>
          <c:y val="0.335828877005348"/>
          <c:w val="0.156853177184992"/>
          <c:h val="0.456922162804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49522154648"/>
          <c:y val="0.110730467454967"/>
          <c:w val="0.771177237185057"/>
          <c:h val="0.81224444690021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862.22637039192</c:v>
                </c:pt>
                <c:pt idx="1">
                  <c:v>7584.59778912102</c:v>
                </c:pt>
                <c:pt idx="2">
                  <c:v>9368.25078222634</c:v>
                </c:pt>
                <c:pt idx="3">
                  <c:v>12396.4808131309</c:v>
                </c:pt>
                <c:pt idx="4">
                  <c:v>12862.1104072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9642.24754112245</c:v>
                </c:pt>
                <c:pt idx="1">
                  <c:v>13490.9018448687</c:v>
                </c:pt>
                <c:pt idx="2">
                  <c:v>19508.4087040431</c:v>
                </c:pt>
                <c:pt idx="3">
                  <c:v>19050.7418616269</c:v>
                </c:pt>
                <c:pt idx="4">
                  <c:v>14010.3210254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16504.4739115144</c:v>
                </c:pt>
                <c:pt idx="1">
                  <c:v>21075.4996339898</c:v>
                </c:pt>
                <c:pt idx="2">
                  <c:v>28876.6594862695</c:v>
                </c:pt>
                <c:pt idx="3">
                  <c:v>31447.2226747578</c:v>
                </c:pt>
                <c:pt idx="4">
                  <c:v>26872.4314327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9171"/>
        <c:axId val="39707733"/>
      </c:lineChart>
      <c:catAx>
        <c:axId val="176291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7733"/>
        <c:crossesAt val="0"/>
        <c:auto val="1"/>
        <c:lblAlgn val="ctr"/>
        <c:lblOffset val="100"/>
        <c:noMultiLvlLbl val="0"/>
      </c:catAx>
      <c:valAx>
        <c:axId val="3970773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823626920101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917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296698523023"/>
          <c:y val="0.304232511879766"/>
          <c:w val="0.157091659426586"/>
          <c:h val="0.46391866504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6160"/>
          <a:ext cx="35704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20880</xdr:colOff>
      <xdr:row>5</xdr:row>
      <xdr:rowOff>171360</xdr:rowOff>
    </xdr:to>
    <xdr:sp>
      <xdr:nvSpPr>
        <xdr:cNvPr id="1" name="Line 2"/>
        <xdr:cNvSpPr/>
      </xdr:nvSpPr>
      <xdr:spPr>
        <a:xfrm>
          <a:off x="9720" y="676080"/>
          <a:ext cx="3590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28080</xdr:rowOff>
    </xdr:from>
    <xdr:to>
      <xdr:col>2</xdr:col>
      <xdr:colOff>720</xdr:colOff>
      <xdr:row>32</xdr:row>
      <xdr:rowOff>571320</xdr:rowOff>
    </xdr:to>
    <xdr:sp>
      <xdr:nvSpPr>
        <xdr:cNvPr id="2" name="Line 3"/>
        <xdr:cNvSpPr/>
      </xdr:nvSpPr>
      <xdr:spPr>
        <a:xfrm>
          <a:off x="9720" y="13534560"/>
          <a:ext cx="35704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9000</xdr:rowOff>
    </xdr:to>
    <xdr:sp>
      <xdr:nvSpPr>
        <xdr:cNvPr id="3" name="Line 4"/>
        <xdr:cNvSpPr/>
      </xdr:nvSpPr>
      <xdr:spPr>
        <a:xfrm>
          <a:off x="0" y="13497120"/>
          <a:ext cx="35802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9</xdr:col>
      <xdr:colOff>640080</xdr:colOff>
      <xdr:row>54</xdr:row>
      <xdr:rowOff>18720</xdr:rowOff>
    </xdr:to>
    <xdr:graphicFrame>
      <xdr:nvGraphicFramePr>
        <xdr:cNvPr id="4" name="Chart 2"/>
        <xdr:cNvGraphicFramePr/>
      </xdr:nvGraphicFramePr>
      <xdr:xfrm>
        <a:off x="19800" y="28800"/>
        <a:ext cx="7095240" cy="92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55454084221</cdr:x>
      <cdr:y>0.0397415437312678</cdr:y>
    </cdr:from>
    <cdr:to>
      <cdr:x>0.941755454084221</cdr:x>
      <cdr:y>0.0579969639173251</cdr:y>
    </cdr:to>
    <cdr:sp>
      <cdr:nvSpPr>
        <cdr:cNvPr id="5" name="Text 2"/>
        <cdr:cNvSpPr/>
      </cdr:nvSpPr>
      <cdr:spPr>
        <a:xfrm>
          <a:off x="5972760" y="367560"/>
          <a:ext cx="70956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Ｐゴシック"/>
            </a:rPr>
            <a:t>（円／月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417554540842212</cdr:x>
      <cdr:y>0.0387684403098361</cdr:y>
    </cdr:from>
    <cdr:to>
      <cdr:x>0.0994926433282598</cdr:x>
      <cdr:y>0.0574909501381807</cdr:y>
    </cdr:to>
    <cdr:sp>
      <cdr:nvSpPr>
        <cdr:cNvPr id="6" name="Text 3"/>
        <cdr:cNvSpPr/>
      </cdr:nvSpPr>
      <cdr:spPr>
        <a:xfrm>
          <a:off x="296280" y="358560"/>
          <a:ext cx="4096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Ｐゴシック"/>
            </a:rPr>
            <a:t>（％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1069920" y="11620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8" name="Chart 2"/>
        <xdr:cNvGraphicFramePr/>
      </xdr:nvGraphicFramePr>
      <xdr:xfrm>
        <a:off x="69120" y="523908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360</xdr:rowOff>
    </xdr:to>
    <xdr:graphicFrame>
      <xdr:nvGraphicFramePr>
        <xdr:cNvPr id="11" name="Chart 3"/>
        <xdr:cNvGraphicFramePr/>
      </xdr:nvGraphicFramePr>
      <xdr:xfrm>
        <a:off x="30600" y="10382040"/>
        <a:ext cx="6657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4" name="Chart 4"/>
        <xdr:cNvGraphicFramePr/>
      </xdr:nvGraphicFramePr>
      <xdr:xfrm>
        <a:off x="69120" y="13316040"/>
        <a:ext cx="66394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0</xdr:row>
      <xdr:rowOff>85680</xdr:rowOff>
    </xdr:from>
    <xdr:to>
      <xdr:col>6</xdr:col>
      <xdr:colOff>800640</xdr:colOff>
      <xdr:row>109</xdr:row>
      <xdr:rowOff>85680</xdr:rowOff>
    </xdr:to>
    <xdr:graphicFrame>
      <xdr:nvGraphicFramePr>
        <xdr:cNvPr id="17" name="Chart 5"/>
        <xdr:cNvGraphicFramePr/>
      </xdr:nvGraphicFramePr>
      <xdr:xfrm>
        <a:off x="69120" y="1630692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0269741135523</cdr:x>
      <cdr:y>0.0650037792894936</cdr:y>
    </cdr:from>
    <cdr:to>
      <cdr:x>0.140743963454427</cdr:x>
      <cdr:y>0.124464600655077</cdr:y>
    </cdr:to>
    <cdr:sp>
      <cdr:nvSpPr>
        <cdr:cNvPr id="9" name="Text 1"/>
        <cdr:cNvSpPr/>
      </cdr:nvSpPr>
      <cdr:spPr>
        <a:xfrm>
          <a:off x="384120" y="278640"/>
          <a:ext cx="5475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001957798564</cdr:x>
      <cdr:y>0.0650037792894936</cdr:y>
    </cdr:from>
    <cdr:to>
      <cdr:x>0.989775940830977</cdr:x>
      <cdr:y>0.112034937431763</cdr:y>
    </cdr:to>
    <cdr:sp>
      <cdr:nvSpPr>
        <cdr:cNvPr id="10" name="Text 2"/>
        <cdr:cNvSpPr/>
      </cdr:nvSpPr>
      <cdr:spPr>
        <a:xfrm>
          <a:off x="5646600" y="278640"/>
          <a:ext cx="90540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392268180589</cdr:x>
      <cdr:y>0.312268607174773</cdr:y>
    </cdr:from>
    <cdr:to>
      <cdr:x>0.0457420924574209</cdr:x>
      <cdr:y>0.580492786927103</cdr:y>
    </cdr:to>
    <cdr:sp>
      <cdr:nvSpPr>
        <cdr:cNvPr id="12" name="Text 1"/>
        <cdr:cNvSpPr/>
      </cdr:nvSpPr>
      <cdr:spPr>
        <a:xfrm>
          <a:off x="10080" y="880560"/>
          <a:ext cx="294480" cy="75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314138956475</cdr:x>
      <cdr:y>0.013532490744287</cdr:y>
    </cdr:from>
    <cdr:to>
      <cdr:x>0.125979994593133</cdr:x>
      <cdr:y>0.112728201200051</cdr:y>
    </cdr:to>
    <cdr:sp>
      <cdr:nvSpPr>
        <cdr:cNvPr id="13" name="Text 2"/>
        <cdr:cNvSpPr/>
      </cdr:nvSpPr>
      <cdr:spPr>
        <a:xfrm>
          <a:off x="374400" y="38160"/>
          <a:ext cx="4644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83192366081</cdr:x>
      <cdr:y>0.0364824717765894</cdr:y>
    </cdr:from>
    <cdr:to>
      <cdr:x>0.115484710474951</cdr:x>
      <cdr:y>0.101723113487819</cdr:y>
    </cdr:to>
    <cdr:sp>
      <cdr:nvSpPr>
        <cdr:cNvPr id="15" name="Text 1"/>
        <cdr:cNvSpPr/>
      </cdr:nvSpPr>
      <cdr:spPr>
        <a:xfrm>
          <a:off x="366840" y="110520"/>
          <a:ext cx="3999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253741054001</cdr:x>
      <cdr:y>0.959001782531194</cdr:y>
    </cdr:from>
    <cdr:to>
      <cdr:x>0.930980264584689</cdr:x>
      <cdr:y>0.997742127153892</cdr:y>
    </cdr:to>
    <cdr:sp>
      <cdr:nvSpPr>
        <cdr:cNvPr id="16" name="Text 2"/>
        <cdr:cNvSpPr/>
      </cdr:nvSpPr>
      <cdr:spPr>
        <a:xfrm>
          <a:off x="5180760" y="2905200"/>
          <a:ext cx="10008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34665508254</cdr:x>
      <cdr:y>0.0330423251187977</cdr:y>
    </cdr:from>
    <cdr:to>
      <cdr:x>0.119244135534318</cdr:x>
      <cdr:y>0.0966957674881202</cdr:y>
    </cdr:to>
    <cdr:sp>
      <cdr:nvSpPr>
        <cdr:cNvPr id="18" name="Text 1"/>
        <cdr:cNvSpPr/>
      </cdr:nvSpPr>
      <cdr:spPr>
        <a:xfrm>
          <a:off x="394560" y="107640"/>
          <a:ext cx="3960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12"/>
    <col collapsed="false" customWidth="true" hidden="false" outlineLevel="0" max="6" min="3" style="1" width="9.62"/>
    <col collapsed="false" customWidth="true" hidden="false" outlineLevel="0" max="7" min="7" style="1" width="9.12"/>
    <col collapsed="false" customWidth="true" hidden="false" outlineLevel="0" max="28" min="8" style="1" width="9.62"/>
    <col collapsed="false" customWidth="true" hidden="false" outlineLevel="0" max="29" min="29" style="2" width="9.62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5" t="s">
        <v>9</v>
      </c>
      <c r="F5" s="22"/>
      <c r="G5" s="22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3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f aca="false">SUM(C10:C15)</f>
        <v>16</v>
      </c>
      <c r="D9" s="46" t="n">
        <f aca="false">SUM(D10:D15)</f>
        <v>110</v>
      </c>
      <c r="E9" s="46" t="n">
        <f aca="false">SUM(E10:E15)</f>
        <v>37</v>
      </c>
      <c r="F9" s="46" t="n">
        <f aca="false">SUM(F10:F15)</f>
        <v>2</v>
      </c>
      <c r="G9" s="46" t="n">
        <f aca="false">SUM(G10:G15)</f>
        <v>1</v>
      </c>
      <c r="H9" s="46" t="n">
        <f aca="false">SUM(H10:H15)</f>
        <v>112</v>
      </c>
      <c r="I9" s="46" t="n">
        <f aca="false">SUM(I10:I15)</f>
        <v>68</v>
      </c>
      <c r="J9" s="46" t="n">
        <f aca="false">SUM(J10:J15)</f>
        <v>21</v>
      </c>
      <c r="K9" s="46" t="n">
        <f aca="false">SUM(K10:K15)</f>
        <v>0</v>
      </c>
      <c r="L9" s="46" t="n">
        <f aca="false">SUM(L10:L15)</f>
        <v>138</v>
      </c>
      <c r="M9" s="46" t="n">
        <f aca="false">SUM(M10:M15)</f>
        <v>187</v>
      </c>
      <c r="N9" s="46" t="n">
        <f aca="false">SUM(N10:N15)</f>
        <v>120</v>
      </c>
      <c r="O9" s="46" t="n">
        <f aca="false">SUM(O10:O15)</f>
        <v>9</v>
      </c>
      <c r="P9" s="46" t="n">
        <f aca="false">SUM(P10:P15)</f>
        <v>3</v>
      </c>
      <c r="Q9" s="46" t="n">
        <f aca="false">SUM(Q10:Q15)</f>
        <v>94</v>
      </c>
      <c r="R9" s="46" t="n">
        <f aca="false">SUM(R10:R15)</f>
        <v>186</v>
      </c>
      <c r="S9" s="46" t="n">
        <f aca="false">SUM(S10:S15)</f>
        <v>69</v>
      </c>
      <c r="T9" s="45" t="n">
        <f aca="false">T10</f>
        <v>16</v>
      </c>
      <c r="U9" s="45" t="n">
        <f aca="false">SUM(U10:U15)</f>
        <v>363</v>
      </c>
      <c r="V9" s="45" t="n">
        <f aca="false">SUM(V10:V15)</f>
        <v>386</v>
      </c>
      <c r="W9" s="45" t="n">
        <f aca="false">SUM(W10:W15)</f>
        <v>329</v>
      </c>
      <c r="X9" s="45" t="n">
        <f aca="false">SUM(X10:X15)</f>
        <v>79</v>
      </c>
      <c r="Y9" s="45" t="n">
        <f aca="false">SUM(Y10)</f>
        <v>16</v>
      </c>
      <c r="Z9" s="45" t="n">
        <f aca="false">SUM(Z10:Z15)</f>
        <v>150</v>
      </c>
      <c r="AA9" s="45" t="n">
        <f aca="false">SUM(AA10:AA15)</f>
        <v>201</v>
      </c>
      <c r="AB9" s="45" t="n">
        <f aca="false">SUM(AB10:AB15)</f>
        <v>454</v>
      </c>
      <c r="AC9" s="47" t="n">
        <f aca="false">SUM(AC10:AC15)</f>
        <v>352</v>
      </c>
      <c r="AD9" s="48" t="n">
        <f aca="false">SUM(Y9:AC9)</f>
        <v>1173</v>
      </c>
    </row>
    <row r="10" customFormat="false" ht="54" hidden="false" customHeight="true" outlineLevel="0" collapsed="false">
      <c r="A10" s="49" t="s">
        <v>4</v>
      </c>
      <c r="B10" s="21"/>
      <c r="C10" s="50" t="n">
        <v>16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f aca="false">C10</f>
        <v>16</v>
      </c>
      <c r="U10" s="50" t="n">
        <f aca="false">$D10+$H10+$L10+$P10</f>
        <v>0</v>
      </c>
      <c r="V10" s="50" t="n">
        <f aca="false">$E10+$I10+$M10+$Q10</f>
        <v>0</v>
      </c>
      <c r="W10" s="50" t="n">
        <f aca="false">$F10+$J10+$N10+$R10</f>
        <v>0</v>
      </c>
      <c r="X10" s="50" t="n">
        <f aca="false">$G10+$K10+$O10+$S10</f>
        <v>0</v>
      </c>
      <c r="Y10" s="50" t="n">
        <f aca="false">T10</f>
        <v>16</v>
      </c>
      <c r="Z10" s="50" t="n">
        <v>0</v>
      </c>
      <c r="AA10" s="50" t="n">
        <v>0</v>
      </c>
      <c r="AB10" s="50" t="n">
        <v>0</v>
      </c>
      <c r="AC10" s="51" t="n">
        <v>0</v>
      </c>
      <c r="AD10" s="52" t="n">
        <f aca="false">SUM(Y10:AC10)</f>
        <v>16</v>
      </c>
    </row>
    <row r="11" customFormat="false" ht="54" hidden="false" customHeight="true" outlineLevel="0" collapsed="false">
      <c r="A11" s="53" t="s">
        <v>29</v>
      </c>
      <c r="B11" s="21"/>
      <c r="C11" s="50" t="n">
        <v>0</v>
      </c>
      <c r="D11" s="50" t="n">
        <v>68</v>
      </c>
      <c r="E11" s="50" t="n">
        <v>8</v>
      </c>
      <c r="F11" s="50" t="n">
        <v>0</v>
      </c>
      <c r="G11" s="50" t="n">
        <v>0</v>
      </c>
      <c r="H11" s="50" t="n">
        <v>47</v>
      </c>
      <c r="I11" s="50" t="n">
        <v>2</v>
      </c>
      <c r="J11" s="50" t="n">
        <v>0</v>
      </c>
      <c r="K11" s="50" t="n">
        <v>0</v>
      </c>
      <c r="L11" s="50" t="n">
        <v>24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s">
        <v>30</v>
      </c>
      <c r="U11" s="50" t="n">
        <f aca="false">$D11+$H11+$L11+$P11</f>
        <v>139</v>
      </c>
      <c r="V11" s="50" t="n">
        <f aca="false">$E11+$I11+$M11+$Q11</f>
        <v>10</v>
      </c>
      <c r="W11" s="50" t="n">
        <f aca="false">$F11+$J11+$N11+$R11</f>
        <v>0</v>
      </c>
      <c r="X11" s="50" t="n">
        <f aca="false">$G11+$K11+$O11+$S11</f>
        <v>0</v>
      </c>
      <c r="Y11" s="50" t="s">
        <v>30</v>
      </c>
      <c r="Z11" s="50" t="n">
        <f aca="false">D11+E11+F11+G11</f>
        <v>76</v>
      </c>
      <c r="AA11" s="50" t="n">
        <f aca="false">H11+I11+J11+K11</f>
        <v>49</v>
      </c>
      <c r="AB11" s="50" t="n">
        <f aca="false">L11+M11+N11+O11</f>
        <v>24</v>
      </c>
      <c r="AC11" s="51" t="n">
        <f aca="false">P11+Q11+R11+S11</f>
        <v>0</v>
      </c>
      <c r="AD11" s="52" t="n">
        <f aca="false">SUM(Y11:AC11)</f>
        <v>149</v>
      </c>
    </row>
    <row r="12" customFormat="false" ht="54" hidden="false" customHeight="true" outlineLevel="0" collapsed="false">
      <c r="A12" s="53" t="s">
        <v>31</v>
      </c>
      <c r="B12" s="21"/>
      <c r="C12" s="54" t="n">
        <v>0</v>
      </c>
      <c r="D12" s="50" t="n">
        <v>32</v>
      </c>
      <c r="E12" s="50" t="n">
        <v>10</v>
      </c>
      <c r="F12" s="50" t="n">
        <v>0</v>
      </c>
      <c r="G12" s="50" t="n">
        <v>0</v>
      </c>
      <c r="H12" s="50" t="n">
        <v>30</v>
      </c>
      <c r="I12" s="50" t="n">
        <v>14</v>
      </c>
      <c r="J12" s="50" t="n">
        <v>1</v>
      </c>
      <c r="K12" s="50" t="n">
        <v>0</v>
      </c>
      <c r="L12" s="50" t="n">
        <v>43</v>
      </c>
      <c r="M12" s="50" t="n">
        <v>16</v>
      </c>
      <c r="N12" s="50" t="n">
        <v>3</v>
      </c>
      <c r="O12" s="50" t="n">
        <v>0</v>
      </c>
      <c r="P12" s="50" t="n">
        <v>0</v>
      </c>
      <c r="Q12" s="50" t="n">
        <v>1</v>
      </c>
      <c r="R12" s="50" t="n">
        <v>0</v>
      </c>
      <c r="S12" s="50" t="n">
        <v>0</v>
      </c>
      <c r="T12" s="50" t="s">
        <v>30</v>
      </c>
      <c r="U12" s="50" t="n">
        <f aca="false">$D12+$H12+$L12+$P12</f>
        <v>105</v>
      </c>
      <c r="V12" s="50" t="n">
        <f aca="false">$E12+$I12+$M12+$Q12</f>
        <v>41</v>
      </c>
      <c r="W12" s="50" t="n">
        <f aca="false">$F12+$J12+$N12+$R12</f>
        <v>4</v>
      </c>
      <c r="X12" s="50" t="n">
        <f aca="false">$G12+$K12+$O12+$S12</f>
        <v>0</v>
      </c>
      <c r="Y12" s="50" t="s">
        <v>30</v>
      </c>
      <c r="Z12" s="50" t="n">
        <f aca="false">D12+E12+F12+G12</f>
        <v>42</v>
      </c>
      <c r="AA12" s="50" t="n">
        <f aca="false">H12+I12+J12+K12</f>
        <v>45</v>
      </c>
      <c r="AB12" s="50" t="n">
        <f aca="false">L12+M12+N12+O12</f>
        <v>62</v>
      </c>
      <c r="AC12" s="51" t="n">
        <f aca="false">P12+Q12+R12+S12</f>
        <v>1</v>
      </c>
      <c r="AD12" s="52" t="n">
        <f aca="false">SUM(Y12:AC12)</f>
        <v>150</v>
      </c>
    </row>
    <row r="13" customFormat="false" ht="54" hidden="false" customHeight="true" outlineLevel="0" collapsed="false">
      <c r="A13" s="53" t="s">
        <v>32</v>
      </c>
      <c r="B13" s="21"/>
      <c r="C13" s="54" t="n">
        <v>0</v>
      </c>
      <c r="D13" s="50" t="n">
        <v>8</v>
      </c>
      <c r="E13" s="50" t="n">
        <v>16</v>
      </c>
      <c r="F13" s="50" t="n">
        <v>1</v>
      </c>
      <c r="G13" s="55" t="n">
        <v>0</v>
      </c>
      <c r="H13" s="50" t="n">
        <v>31</v>
      </c>
      <c r="I13" s="50" t="n">
        <v>47</v>
      </c>
      <c r="J13" s="50" t="n">
        <v>14</v>
      </c>
      <c r="K13" s="55" t="n">
        <v>0</v>
      </c>
      <c r="L13" s="50" t="n">
        <v>63</v>
      </c>
      <c r="M13" s="50" t="n">
        <v>144</v>
      </c>
      <c r="N13" s="50" t="n">
        <v>57</v>
      </c>
      <c r="O13" s="55" t="n">
        <v>0</v>
      </c>
      <c r="P13" s="50" t="n">
        <v>3</v>
      </c>
      <c r="Q13" s="50" t="n">
        <v>44</v>
      </c>
      <c r="R13" s="50" t="n">
        <v>42</v>
      </c>
      <c r="S13" s="55" t="n">
        <v>1</v>
      </c>
      <c r="T13" s="50" t="s">
        <v>30</v>
      </c>
      <c r="U13" s="50" t="n">
        <f aca="false">$D13+$H13+$L13+$P13</f>
        <v>105</v>
      </c>
      <c r="V13" s="50" t="n">
        <f aca="false">$E13+$I13+$M13+$Q13</f>
        <v>251</v>
      </c>
      <c r="W13" s="50" t="n">
        <f aca="false">$F13+$J13+$N13+$R13</f>
        <v>114</v>
      </c>
      <c r="X13" s="50" t="n">
        <f aca="false">$G13+$K13+$O13+$S13</f>
        <v>1</v>
      </c>
      <c r="Y13" s="50" t="s">
        <v>30</v>
      </c>
      <c r="Z13" s="50" t="n">
        <f aca="false">D13+E13+F13+G13</f>
        <v>25</v>
      </c>
      <c r="AA13" s="50" t="n">
        <f aca="false">H13+I13+J13+K13</f>
        <v>92</v>
      </c>
      <c r="AB13" s="50" t="n">
        <f aca="false">L13+M13+N13+O13</f>
        <v>264</v>
      </c>
      <c r="AC13" s="51" t="n">
        <f aca="false">P13+Q13+R13+S13</f>
        <v>90</v>
      </c>
      <c r="AD13" s="52" t="n">
        <f aca="false">SUM(Y13:AC13)</f>
        <v>471</v>
      </c>
    </row>
    <row r="14" customFormat="false" ht="54" hidden="false" customHeight="true" outlineLevel="0" collapsed="false">
      <c r="A14" s="53" t="s">
        <v>33</v>
      </c>
      <c r="B14" s="21"/>
      <c r="C14" s="54" t="n">
        <v>0</v>
      </c>
      <c r="D14" s="50" t="n">
        <v>1</v>
      </c>
      <c r="E14" s="50" t="n">
        <v>2</v>
      </c>
      <c r="F14" s="50" t="n">
        <v>0</v>
      </c>
      <c r="G14" s="50" t="n">
        <v>0</v>
      </c>
      <c r="H14" s="50" t="n">
        <v>3</v>
      </c>
      <c r="I14" s="50" t="n">
        <v>3</v>
      </c>
      <c r="J14" s="50" t="n">
        <v>4</v>
      </c>
      <c r="K14" s="50" t="n">
        <v>0</v>
      </c>
      <c r="L14" s="50" t="n">
        <v>6</v>
      </c>
      <c r="M14" s="50" t="n">
        <v>19</v>
      </c>
      <c r="N14" s="50" t="n">
        <v>39</v>
      </c>
      <c r="O14" s="55" t="n">
        <v>3</v>
      </c>
      <c r="P14" s="50" t="n">
        <v>0</v>
      </c>
      <c r="Q14" s="50" t="n">
        <v>35</v>
      </c>
      <c r="R14" s="50" t="n">
        <v>66</v>
      </c>
      <c r="S14" s="55" t="n">
        <v>14</v>
      </c>
      <c r="T14" s="50" t="s">
        <v>30</v>
      </c>
      <c r="U14" s="50" t="n">
        <f aca="false">$D14+$H14+$L14+$P14</f>
        <v>10</v>
      </c>
      <c r="V14" s="50" t="n">
        <f aca="false">$E14+$I14+$M14+$Q14</f>
        <v>59</v>
      </c>
      <c r="W14" s="50" t="n">
        <f aca="false">$F14+$J14+$N14+$R14</f>
        <v>109</v>
      </c>
      <c r="X14" s="50" t="n">
        <f aca="false">$G14+$K14+$O14+$S14</f>
        <v>17</v>
      </c>
      <c r="Y14" s="50" t="s">
        <v>30</v>
      </c>
      <c r="Z14" s="50" t="n">
        <f aca="false">D14+E14+F14+G14</f>
        <v>3</v>
      </c>
      <c r="AA14" s="50" t="n">
        <f aca="false">H14+I14+J14+K14</f>
        <v>10</v>
      </c>
      <c r="AB14" s="50" t="n">
        <f aca="false">L14+M14+N14+O14</f>
        <v>67</v>
      </c>
      <c r="AC14" s="51" t="n">
        <f aca="false">P14+Q14+R14+S14</f>
        <v>115</v>
      </c>
      <c r="AD14" s="52" t="n">
        <f aca="false">SUM(Y14:AC14)</f>
        <v>195</v>
      </c>
    </row>
    <row r="15" customFormat="false" ht="54" hidden="false" customHeight="true" outlineLevel="0" collapsed="false">
      <c r="A15" s="53" t="s">
        <v>34</v>
      </c>
      <c r="B15" s="21"/>
      <c r="C15" s="54" t="n">
        <v>0</v>
      </c>
      <c r="D15" s="50" t="n">
        <v>1</v>
      </c>
      <c r="E15" s="50" t="n">
        <v>1</v>
      </c>
      <c r="F15" s="50" t="n">
        <v>1</v>
      </c>
      <c r="G15" s="50" t="n">
        <v>1</v>
      </c>
      <c r="H15" s="50" t="n">
        <v>1</v>
      </c>
      <c r="I15" s="50" t="n">
        <v>2</v>
      </c>
      <c r="J15" s="50" t="n">
        <v>2</v>
      </c>
      <c r="K15" s="50" t="n">
        <v>0</v>
      </c>
      <c r="L15" s="56" t="n">
        <v>2</v>
      </c>
      <c r="M15" s="50" t="n">
        <v>8</v>
      </c>
      <c r="N15" s="50" t="n">
        <v>21</v>
      </c>
      <c r="O15" s="55" t="n">
        <v>6</v>
      </c>
      <c r="P15" s="50" t="n">
        <v>0</v>
      </c>
      <c r="Q15" s="50" t="n">
        <v>14</v>
      </c>
      <c r="R15" s="50" t="n">
        <v>78</v>
      </c>
      <c r="S15" s="55" t="n">
        <v>54</v>
      </c>
      <c r="T15" s="50" t="s">
        <v>30</v>
      </c>
      <c r="U15" s="50" t="n">
        <f aca="false">$D15+$H15+$L15+$P15</f>
        <v>4</v>
      </c>
      <c r="V15" s="50" t="n">
        <f aca="false">$E15+$I15+$M15+$Q15</f>
        <v>25</v>
      </c>
      <c r="W15" s="50" t="n">
        <f aca="false">$F15+$J15+$N15+$R15</f>
        <v>102</v>
      </c>
      <c r="X15" s="50" t="n">
        <f aca="false">$G15+$K15+$O15+$S15</f>
        <v>61</v>
      </c>
      <c r="Y15" s="50" t="s">
        <v>30</v>
      </c>
      <c r="Z15" s="50" t="n">
        <f aca="false">D15+E15+F15+G15</f>
        <v>4</v>
      </c>
      <c r="AA15" s="50" t="n">
        <f aca="false">H15+I15+J15+K15</f>
        <v>5</v>
      </c>
      <c r="AB15" s="50" t="n">
        <f aca="false">L15+M15+N15+O15</f>
        <v>37</v>
      </c>
      <c r="AC15" s="51" t="n">
        <f aca="false">P15+Q15+R15+S15</f>
        <v>146</v>
      </c>
      <c r="AD15" s="52" t="n">
        <f aca="false">SUM(Y15:AC15)</f>
        <v>192</v>
      </c>
    </row>
    <row r="16" customFormat="false" ht="54" hidden="false" customHeight="true" outlineLevel="0" collapsed="false">
      <c r="A16" s="57" t="s">
        <v>35</v>
      </c>
      <c r="B16" s="58"/>
      <c r="C16" s="54" t="s">
        <v>30</v>
      </c>
      <c r="D16" s="50" t="n">
        <f aca="false">SUM(D17:D18)</f>
        <v>2</v>
      </c>
      <c r="E16" s="50" t="n">
        <f aca="false">SUM(E17:E18)</f>
        <v>5</v>
      </c>
      <c r="F16" s="50" t="n">
        <f aca="false">SUM(F17:F18)</f>
        <v>7</v>
      </c>
      <c r="G16" s="50" t="n">
        <f aca="false">SUM(G17:G18)</f>
        <v>1</v>
      </c>
      <c r="H16" s="50" t="n">
        <f aca="false">SUM(H17:H18)</f>
        <v>1</v>
      </c>
      <c r="I16" s="50" t="n">
        <f aca="false">SUM(I17:I18)</f>
        <v>9</v>
      </c>
      <c r="J16" s="50" t="n">
        <f aca="false">SUM(J17:J18)</f>
        <v>5</v>
      </c>
      <c r="K16" s="50" t="n">
        <f aca="false">SUM(K17:K18)</f>
        <v>0</v>
      </c>
      <c r="L16" s="56" t="n">
        <f aca="false">SUM(L17:L18)</f>
        <v>14</v>
      </c>
      <c r="M16" s="50" t="n">
        <f aca="false">SUM(M17:M18)</f>
        <v>51</v>
      </c>
      <c r="N16" s="50" t="n">
        <f aca="false">SUM(N17:N18)</f>
        <v>95</v>
      </c>
      <c r="O16" s="50" t="n">
        <f aca="false">SUM(O17:O18)</f>
        <v>2</v>
      </c>
      <c r="P16" s="50" t="n">
        <f aca="false">SUM(P17:P18)</f>
        <v>4</v>
      </c>
      <c r="Q16" s="50" t="n">
        <f aca="false">SUM(Q17:Q18)</f>
        <v>88</v>
      </c>
      <c r="R16" s="50" t="n">
        <f aca="false">SUM(R17:R18)</f>
        <v>364</v>
      </c>
      <c r="S16" s="50" t="n">
        <f aca="false">SUM(S17:S18)</f>
        <v>65</v>
      </c>
      <c r="T16" s="50" t="n">
        <v>0</v>
      </c>
      <c r="U16" s="50" t="n">
        <f aca="false">SUM(U17:U18)</f>
        <v>21</v>
      </c>
      <c r="V16" s="50" t="n">
        <f aca="false">SUM(V17:V18)</f>
        <v>153</v>
      </c>
      <c r="W16" s="50" t="n">
        <f aca="false">SUM(W17:W18)</f>
        <v>471</v>
      </c>
      <c r="X16" s="50" t="n">
        <f aca="false">SUM(X17:X18)</f>
        <v>68</v>
      </c>
      <c r="Y16" s="50" t="n">
        <v>0</v>
      </c>
      <c r="Z16" s="50" t="n">
        <f aca="false">SUM(Z17:Z18)</f>
        <v>15</v>
      </c>
      <c r="AA16" s="50" t="n">
        <f aca="false">SUM(AA17:AA18)</f>
        <v>15</v>
      </c>
      <c r="AB16" s="50" t="n">
        <f aca="false">SUM(AB17:AB18)</f>
        <v>162</v>
      </c>
      <c r="AC16" s="51" t="n">
        <f aca="false">SUM(AC17:AC18)</f>
        <v>521</v>
      </c>
      <c r="AD16" s="52" t="n">
        <f aca="false">SUM(Y16:AC16)</f>
        <v>713</v>
      </c>
    </row>
    <row r="17" s="67" customFormat="true" ht="54" hidden="false" customHeight="true" outlineLevel="0" collapsed="false">
      <c r="A17" s="59" t="s">
        <v>36</v>
      </c>
      <c r="B17" s="60"/>
      <c r="C17" s="61" t="n">
        <v>0</v>
      </c>
      <c r="D17" s="61" t="n">
        <v>1</v>
      </c>
      <c r="E17" s="62" t="n">
        <v>1</v>
      </c>
      <c r="F17" s="63" t="n">
        <v>0</v>
      </c>
      <c r="G17" s="62" t="n">
        <v>0</v>
      </c>
      <c r="H17" s="62" t="n">
        <v>0</v>
      </c>
      <c r="I17" s="64" t="n">
        <v>2</v>
      </c>
      <c r="J17" s="61" t="n">
        <v>1</v>
      </c>
      <c r="K17" s="62" t="n">
        <v>0</v>
      </c>
      <c r="L17" s="64" t="n">
        <v>10</v>
      </c>
      <c r="M17" s="61" t="n">
        <v>20</v>
      </c>
      <c r="N17" s="64" t="n">
        <v>26</v>
      </c>
      <c r="O17" s="62" t="n">
        <v>0</v>
      </c>
      <c r="P17" s="62" t="n">
        <v>2</v>
      </c>
      <c r="Q17" s="64" t="n">
        <v>42</v>
      </c>
      <c r="R17" s="61" t="n">
        <v>89</v>
      </c>
      <c r="S17" s="64" t="n">
        <v>0</v>
      </c>
      <c r="T17" s="62" t="n">
        <v>0</v>
      </c>
      <c r="U17" s="62" t="n">
        <f aca="false">$D17+$H17+$L17+$P17</f>
        <v>13</v>
      </c>
      <c r="V17" s="62" t="n">
        <f aca="false">$E17+$I17+$M17+$Q17</f>
        <v>65</v>
      </c>
      <c r="W17" s="62" t="n">
        <f aca="false">$F17+$J17+$N17+$R17</f>
        <v>116</v>
      </c>
      <c r="X17" s="62" t="n">
        <f aca="false">$G17+$K17+$O17+$S17</f>
        <v>0</v>
      </c>
      <c r="Y17" s="62" t="n">
        <v>0</v>
      </c>
      <c r="Z17" s="62" t="n">
        <f aca="false">D17+E17+F17+G17</f>
        <v>2</v>
      </c>
      <c r="AA17" s="62" t="n">
        <f aca="false">H17+I17+J17+K17</f>
        <v>3</v>
      </c>
      <c r="AB17" s="62" t="n">
        <f aca="false">L17+M17+N17+O17</f>
        <v>56</v>
      </c>
      <c r="AC17" s="65" t="n">
        <f aca="false">P17+Q17+R17+S17</f>
        <v>133</v>
      </c>
      <c r="AD17" s="66" t="n">
        <f aca="false">SUM(Y17:AC17)</f>
        <v>194</v>
      </c>
    </row>
    <row r="18" s="67" customFormat="true" ht="54" hidden="false" customHeight="true" outlineLevel="0" collapsed="false">
      <c r="A18" s="59" t="s">
        <v>37</v>
      </c>
      <c r="B18" s="60"/>
      <c r="C18" s="61" t="n">
        <v>0</v>
      </c>
      <c r="D18" s="62" t="n">
        <v>1</v>
      </c>
      <c r="E18" s="63" t="n">
        <v>4</v>
      </c>
      <c r="F18" s="64" t="n">
        <v>7</v>
      </c>
      <c r="G18" s="61" t="n">
        <v>1</v>
      </c>
      <c r="H18" s="63" t="n">
        <v>1</v>
      </c>
      <c r="I18" s="64" t="n">
        <v>7</v>
      </c>
      <c r="J18" s="61" t="n">
        <v>4</v>
      </c>
      <c r="K18" s="61" t="n">
        <v>0</v>
      </c>
      <c r="L18" s="64" t="n">
        <v>4</v>
      </c>
      <c r="M18" s="61" t="n">
        <v>31</v>
      </c>
      <c r="N18" s="64" t="n">
        <v>69</v>
      </c>
      <c r="O18" s="61" t="n">
        <v>2</v>
      </c>
      <c r="P18" s="61" t="n">
        <v>2</v>
      </c>
      <c r="Q18" s="64" t="n">
        <v>46</v>
      </c>
      <c r="R18" s="61" t="n">
        <v>275</v>
      </c>
      <c r="S18" s="64" t="n">
        <v>65</v>
      </c>
      <c r="T18" s="62" t="n">
        <v>0</v>
      </c>
      <c r="U18" s="62" t="n">
        <f aca="false">$D18+$H18+$L18+$P18</f>
        <v>8</v>
      </c>
      <c r="V18" s="62" t="n">
        <f aca="false">$E18+$I18+$M18+$Q18</f>
        <v>88</v>
      </c>
      <c r="W18" s="62" t="n">
        <f aca="false">$F18+$J18+$N18+$R18</f>
        <v>355</v>
      </c>
      <c r="X18" s="62" t="n">
        <f aca="false">$G18+$K18+$O18+$S18</f>
        <v>68</v>
      </c>
      <c r="Y18" s="62" t="n">
        <v>0</v>
      </c>
      <c r="Z18" s="62" t="n">
        <f aca="false">D18+E18+F18+G18</f>
        <v>13</v>
      </c>
      <c r="AA18" s="62" t="n">
        <f aca="false">H18+I18+J18+K18</f>
        <v>12</v>
      </c>
      <c r="AB18" s="62" t="n">
        <f aca="false">L18+M18+N18+O18</f>
        <v>106</v>
      </c>
      <c r="AC18" s="65" t="n">
        <f aca="false">P18+Q18+R18+S18</f>
        <v>388</v>
      </c>
      <c r="AD18" s="66" t="n">
        <f aca="false">SUM(Y18:AC18)</f>
        <v>519</v>
      </c>
    </row>
    <row r="19" s="5" customFormat="true" ht="54" hidden="false" customHeight="true" outlineLevel="0" collapsed="false">
      <c r="A19" s="68" t="s">
        <v>38</v>
      </c>
      <c r="B19" s="68"/>
      <c r="C19" s="50" t="n">
        <v>0</v>
      </c>
      <c r="D19" s="50" t="n">
        <v>0</v>
      </c>
      <c r="E19" s="50" t="n">
        <v>0</v>
      </c>
      <c r="F19" s="50" t="n">
        <v>1</v>
      </c>
      <c r="G19" s="55" t="n">
        <v>0</v>
      </c>
      <c r="H19" s="54" t="n">
        <v>1</v>
      </c>
      <c r="I19" s="50" t="n">
        <v>4</v>
      </c>
      <c r="J19" s="50" t="n">
        <v>4</v>
      </c>
      <c r="K19" s="69" t="n">
        <v>0</v>
      </c>
      <c r="L19" s="56" t="n">
        <v>2</v>
      </c>
      <c r="M19" s="50" t="n">
        <v>45</v>
      </c>
      <c r="N19" s="50" t="n">
        <v>88</v>
      </c>
      <c r="O19" s="55" t="n">
        <v>3</v>
      </c>
      <c r="P19" s="50" t="n">
        <v>16</v>
      </c>
      <c r="Q19" s="50" t="n">
        <v>207</v>
      </c>
      <c r="R19" s="50" t="n">
        <v>512</v>
      </c>
      <c r="S19" s="55" t="n">
        <v>53</v>
      </c>
      <c r="T19" s="50" t="n">
        <v>0</v>
      </c>
      <c r="U19" s="50" t="n">
        <f aca="false">$D19+$H19+$L19+$P19</f>
        <v>19</v>
      </c>
      <c r="V19" s="50" t="n">
        <f aca="false">$E19+$I19+$M19+$Q19</f>
        <v>256</v>
      </c>
      <c r="W19" s="50" t="n">
        <f aca="false">$F19+$J19+$N19+$R19</f>
        <v>605</v>
      </c>
      <c r="X19" s="50" t="n">
        <f aca="false">$G19+$K19+$O19+$S19</f>
        <v>56</v>
      </c>
      <c r="Y19" s="50" t="n">
        <v>0</v>
      </c>
      <c r="Z19" s="50" t="n">
        <f aca="false">D19+E19+F19+G19</f>
        <v>1</v>
      </c>
      <c r="AA19" s="50" t="n">
        <f aca="false">H19+I19+J19+K19</f>
        <v>9</v>
      </c>
      <c r="AB19" s="50" t="n">
        <f aca="false">L19+M19+N19+O19</f>
        <v>138</v>
      </c>
      <c r="AC19" s="51" t="n">
        <f aca="false">P19+Q19+R19+S19</f>
        <v>788</v>
      </c>
      <c r="AD19" s="52" t="n">
        <f aca="false">SUM(Y19:AC19)</f>
        <v>936</v>
      </c>
    </row>
    <row r="20" s="5" customFormat="true" ht="54" hidden="false" customHeight="true" outlineLevel="0" collapsed="false">
      <c r="A20" s="68" t="s">
        <v>39</v>
      </c>
      <c r="B20" s="68"/>
      <c r="C20" s="50" t="n">
        <v>0</v>
      </c>
      <c r="D20" s="50" t="n">
        <v>0</v>
      </c>
      <c r="E20" s="50" t="n">
        <v>2</v>
      </c>
      <c r="F20" s="50" t="n">
        <v>4</v>
      </c>
      <c r="G20" s="55" t="n">
        <v>3</v>
      </c>
      <c r="H20" s="54" t="n">
        <v>1</v>
      </c>
      <c r="I20" s="50" t="n">
        <v>4</v>
      </c>
      <c r="J20" s="50" t="n">
        <v>5</v>
      </c>
      <c r="K20" s="50" t="n">
        <v>1</v>
      </c>
      <c r="L20" s="56" t="n">
        <v>1</v>
      </c>
      <c r="M20" s="50" t="n">
        <v>10</v>
      </c>
      <c r="N20" s="50" t="n">
        <v>29</v>
      </c>
      <c r="O20" s="55" t="n">
        <v>2</v>
      </c>
      <c r="P20" s="50" t="n">
        <v>1</v>
      </c>
      <c r="Q20" s="50" t="n">
        <v>14</v>
      </c>
      <c r="R20" s="50" t="n">
        <v>65</v>
      </c>
      <c r="S20" s="55" t="n">
        <v>16</v>
      </c>
      <c r="T20" s="50" t="n">
        <v>0</v>
      </c>
      <c r="U20" s="50" t="n">
        <f aca="false">$D20+$H20+$L20+$P20</f>
        <v>3</v>
      </c>
      <c r="V20" s="50" t="n">
        <f aca="false">$E20+$I20+$M20+$Q20</f>
        <v>30</v>
      </c>
      <c r="W20" s="50" t="n">
        <f aca="false">$F20+$J20+$N20+$R20</f>
        <v>103</v>
      </c>
      <c r="X20" s="50" t="n">
        <f aca="false">$G20+$K20+$O20+$S20</f>
        <v>22</v>
      </c>
      <c r="Y20" s="50" t="n">
        <v>0</v>
      </c>
      <c r="Z20" s="50" t="n">
        <f aca="false">D20+E20+F20+G20</f>
        <v>9</v>
      </c>
      <c r="AA20" s="50" t="n">
        <f aca="false">H20+I20+J20+K20</f>
        <v>11</v>
      </c>
      <c r="AB20" s="50" t="n">
        <f aca="false">L20+M20+N20+O20</f>
        <v>42</v>
      </c>
      <c r="AC20" s="51" t="n">
        <f aca="false">P20+Q20+R20+S20</f>
        <v>96</v>
      </c>
      <c r="AD20" s="52" t="n">
        <f aca="false">SUM(Y20:AC20)</f>
        <v>158</v>
      </c>
    </row>
    <row r="21" s="5" customFormat="true" ht="54" hidden="false" customHeight="true" outlineLevel="0" collapsed="false">
      <c r="A21" s="68" t="s">
        <v>40</v>
      </c>
      <c r="B21" s="68"/>
      <c r="C21" s="50" t="n">
        <v>0</v>
      </c>
      <c r="D21" s="50" t="n">
        <v>0</v>
      </c>
      <c r="E21" s="50" t="n">
        <v>0</v>
      </c>
      <c r="F21" s="50" t="n">
        <v>3</v>
      </c>
      <c r="G21" s="55" t="n">
        <v>1</v>
      </c>
      <c r="H21" s="50" t="n">
        <v>0</v>
      </c>
      <c r="I21" s="50" t="n">
        <v>0</v>
      </c>
      <c r="J21" s="50" t="n">
        <v>4</v>
      </c>
      <c r="K21" s="50" t="n">
        <v>1</v>
      </c>
      <c r="L21" s="56" t="n">
        <v>0</v>
      </c>
      <c r="M21" s="50" t="n">
        <v>0</v>
      </c>
      <c r="N21" s="50" t="n">
        <v>18</v>
      </c>
      <c r="O21" s="55" t="n">
        <v>4</v>
      </c>
      <c r="P21" s="50" t="n">
        <v>0</v>
      </c>
      <c r="Q21" s="50" t="n">
        <v>0</v>
      </c>
      <c r="R21" s="50" t="n">
        <v>80</v>
      </c>
      <c r="S21" s="55" t="n">
        <v>17</v>
      </c>
      <c r="T21" s="50" t="n">
        <v>0</v>
      </c>
      <c r="U21" s="50" t="n">
        <f aca="false">$D21+$H21+$L21+$P21</f>
        <v>0</v>
      </c>
      <c r="V21" s="50" t="n">
        <f aca="false">$E21+$I21+$M21+$Q21</f>
        <v>0</v>
      </c>
      <c r="W21" s="50" t="n">
        <f aca="false">$F21+$J21+$N21+$R21</f>
        <v>105</v>
      </c>
      <c r="X21" s="50" t="n">
        <f aca="false">$G21+$K21+$O21+$S21</f>
        <v>23</v>
      </c>
      <c r="Y21" s="50" t="n">
        <v>0</v>
      </c>
      <c r="Z21" s="50" t="n">
        <f aca="false">D21+E21+F21+G21</f>
        <v>4</v>
      </c>
      <c r="AA21" s="50" t="n">
        <f aca="false">H21+I21+J21+K21</f>
        <v>5</v>
      </c>
      <c r="AB21" s="50" t="n">
        <f aca="false">L21+M21+N21+O21</f>
        <v>22</v>
      </c>
      <c r="AC21" s="51" t="n">
        <f aca="false">P21+Q21+R21+S21</f>
        <v>97</v>
      </c>
      <c r="AD21" s="52" t="n">
        <f aca="false">SUM(Y21:AC21)</f>
        <v>128</v>
      </c>
    </row>
    <row r="22" s="5" customFormat="true" ht="54" hidden="false" customHeight="true" outlineLevel="0" collapsed="false">
      <c r="A22" s="70" t="s">
        <v>41</v>
      </c>
      <c r="B22" s="71"/>
      <c r="C22" s="72" t="n">
        <v>0</v>
      </c>
      <c r="D22" s="73" t="n">
        <v>0</v>
      </c>
      <c r="E22" s="72" t="n">
        <v>0</v>
      </c>
      <c r="F22" s="74" t="n">
        <v>23</v>
      </c>
      <c r="G22" s="75" t="n">
        <v>8</v>
      </c>
      <c r="H22" s="76" t="n">
        <v>0</v>
      </c>
      <c r="I22" s="76" t="n">
        <v>0</v>
      </c>
      <c r="J22" s="75" t="n">
        <v>16</v>
      </c>
      <c r="K22" s="75" t="n">
        <v>3</v>
      </c>
      <c r="L22" s="77" t="n">
        <v>0</v>
      </c>
      <c r="M22" s="72" t="n">
        <v>0</v>
      </c>
      <c r="N22" s="74" t="n">
        <v>29</v>
      </c>
      <c r="O22" s="75" t="n">
        <v>10</v>
      </c>
      <c r="P22" s="72" t="n">
        <v>0</v>
      </c>
      <c r="Q22" s="77" t="n">
        <v>0</v>
      </c>
      <c r="R22" s="75" t="n">
        <v>153</v>
      </c>
      <c r="S22" s="74" t="n">
        <v>115</v>
      </c>
      <c r="T22" s="76" t="n">
        <v>0</v>
      </c>
      <c r="U22" s="76" t="n">
        <f aca="false">$D22+$H22+$L22+$P22</f>
        <v>0</v>
      </c>
      <c r="V22" s="76" t="n">
        <f aca="false">$E22+$I22+$M22+$Q22</f>
        <v>0</v>
      </c>
      <c r="W22" s="76" t="n">
        <f aca="false">$F22+$J22+$N22+$R22</f>
        <v>221</v>
      </c>
      <c r="X22" s="76" t="n">
        <f aca="false">$G22+$K22+$O22+$S22</f>
        <v>136</v>
      </c>
      <c r="Y22" s="76" t="n">
        <v>0</v>
      </c>
      <c r="Z22" s="76" t="n">
        <f aca="false">D22+E22+F22+G22</f>
        <v>31</v>
      </c>
      <c r="AA22" s="76" t="n">
        <f aca="false">H22+I22+J22+K22</f>
        <v>19</v>
      </c>
      <c r="AB22" s="76" t="n">
        <f aca="false">L22+M22+N22+O22</f>
        <v>39</v>
      </c>
      <c r="AC22" s="51" t="n">
        <f aca="false">P22+Q22+R22+S22</f>
        <v>268</v>
      </c>
      <c r="AD22" s="78" t="n">
        <f aca="false">SUM(Y22:AC22)</f>
        <v>357</v>
      </c>
    </row>
    <row r="23" customFormat="false" ht="54" hidden="false" customHeight="true" outlineLevel="0" collapsed="false">
      <c r="A23" s="79" t="s">
        <v>42</v>
      </c>
      <c r="B23" s="79"/>
      <c r="C23" s="76" t="n">
        <f aca="false">SUM(C9,C16,C19:C22)</f>
        <v>16</v>
      </c>
      <c r="D23" s="76" t="n">
        <f aca="false">SUM(D9,D16,D19:D22)</f>
        <v>112</v>
      </c>
      <c r="E23" s="76" t="n">
        <f aca="false">SUM(E9,E16,E19:E22)</f>
        <v>44</v>
      </c>
      <c r="F23" s="76" t="n">
        <f aca="false">SUM(F9,F16,F19:F22)</f>
        <v>40</v>
      </c>
      <c r="G23" s="76" t="n">
        <f aca="false">SUM(G9,G16,G19:G22)</f>
        <v>14</v>
      </c>
      <c r="H23" s="76" t="n">
        <f aca="false">SUM(H9,H16,H19:H22)</f>
        <v>115</v>
      </c>
      <c r="I23" s="76" t="n">
        <f aca="false">SUM(I9,I16,I19:I22)</f>
        <v>85</v>
      </c>
      <c r="J23" s="76" t="n">
        <f aca="false">SUM(J9,J16,J19:J22)</f>
        <v>55</v>
      </c>
      <c r="K23" s="76" t="n">
        <f aca="false">SUM(K9,K16,K19:K22)</f>
        <v>5</v>
      </c>
      <c r="L23" s="76" t="n">
        <f aca="false">SUM(L9,L16,L19:L22)</f>
        <v>155</v>
      </c>
      <c r="M23" s="76" t="n">
        <f aca="false">SUM(M9,M16,M19:M22)</f>
        <v>293</v>
      </c>
      <c r="N23" s="76" t="n">
        <f aca="false">SUM(N9,N16,N19:N22)</f>
        <v>379</v>
      </c>
      <c r="O23" s="76" t="n">
        <f aca="false">SUM(O9,O16,O19:O22)</f>
        <v>30</v>
      </c>
      <c r="P23" s="76" t="n">
        <f aca="false">SUM(P9,P16,P19:P22)</f>
        <v>24</v>
      </c>
      <c r="Q23" s="76" t="n">
        <f aca="false">SUM(Q9,Q16,Q19:Q22)</f>
        <v>403</v>
      </c>
      <c r="R23" s="76" t="n">
        <f aca="false">SUM(R9,R16,R19:R22)</f>
        <v>1360</v>
      </c>
      <c r="S23" s="76" t="n">
        <f aca="false">SUM(S9,S16,S19:S22)</f>
        <v>335</v>
      </c>
      <c r="T23" s="76" t="n">
        <f aca="false">T9+T16+T19+T20+T21+T22</f>
        <v>16</v>
      </c>
      <c r="U23" s="76" t="n">
        <f aca="false">U9+U16+U19+U20+U21+U22</f>
        <v>406</v>
      </c>
      <c r="V23" s="76" t="n">
        <f aca="false">V9+V16+V19+V20+V21+V22</f>
        <v>825</v>
      </c>
      <c r="W23" s="76" t="n">
        <f aca="false">W9+W16+W19+W20+W21+W22</f>
        <v>1834</v>
      </c>
      <c r="X23" s="76" t="n">
        <f aca="false">X9+X16+X19+X20+X21+X22</f>
        <v>384</v>
      </c>
      <c r="Y23" s="76" t="n">
        <f aca="false">Y9+Y16+Y19+Y20+Y21+Y22</f>
        <v>16</v>
      </c>
      <c r="Z23" s="76" t="n">
        <f aca="false">Z9+Z16+Z19+Z20+Z21+Z22</f>
        <v>210</v>
      </c>
      <c r="AA23" s="76" t="n">
        <f aca="false">AA9+AA16+AA19+AA20+AA21+AA22</f>
        <v>260</v>
      </c>
      <c r="AB23" s="76" t="n">
        <f aca="false">AB9+AB16+AB19+AB20+AB21+AB22</f>
        <v>857</v>
      </c>
      <c r="AC23" s="80" t="n">
        <f aca="false">AC9+AC16+AC19+AC20+AC21+AC22</f>
        <v>2122</v>
      </c>
      <c r="AD23" s="81" t="n">
        <f aca="false">AD9+AD16+AD19+AD20+AD21+AD22</f>
        <v>3465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.25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44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5" t="s">
        <v>9</v>
      </c>
      <c r="F30" s="22"/>
      <c r="G30" s="22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3" t="s">
        <v>45</v>
      </c>
      <c r="R30" s="5"/>
      <c r="S30" s="5"/>
      <c r="T30" s="87" t="s">
        <v>46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7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1" customFormat="true" ht="30" hidden="false" customHeight="true" outlineLevel="0" collapsed="false">
      <c r="A34" s="95" t="s">
        <v>28</v>
      </c>
      <c r="B34" s="96" t="s">
        <v>48</v>
      </c>
      <c r="C34" s="97" t="n">
        <v>1946.1875</v>
      </c>
      <c r="D34" s="97" t="n">
        <v>1711.58181818182</v>
      </c>
      <c r="E34" s="97" t="n">
        <v>1859.64864864865</v>
      </c>
      <c r="F34" s="97" t="n">
        <v>1808.5</v>
      </c>
      <c r="G34" s="97" t="n">
        <v>2310</v>
      </c>
      <c r="H34" s="97" t="n">
        <v>2170.40178571429</v>
      </c>
      <c r="I34" s="97" t="n">
        <v>1927.89705882353</v>
      </c>
      <c r="J34" s="97" t="n">
        <v>1989.80952380952</v>
      </c>
      <c r="K34" s="98" t="n">
        <v>0</v>
      </c>
      <c r="L34" s="97" t="n">
        <v>2639.77536231884</v>
      </c>
      <c r="M34" s="97" t="n">
        <v>2551.71122994652</v>
      </c>
      <c r="N34" s="97" t="n">
        <v>2453.13333333333</v>
      </c>
      <c r="O34" s="97" t="n">
        <v>2487.22222222222</v>
      </c>
      <c r="P34" s="97" t="n">
        <v>3451.33333333333</v>
      </c>
      <c r="Q34" s="97" t="n">
        <v>2983.06382978723</v>
      </c>
      <c r="R34" s="97" t="n">
        <v>2886.29569892473</v>
      </c>
      <c r="S34" s="97" t="n">
        <v>3100.26470588235</v>
      </c>
      <c r="T34" s="97" t="n">
        <v>1946.1875</v>
      </c>
      <c r="U34" s="97" t="n">
        <v>2220.391184573</v>
      </c>
      <c r="V34" s="97" t="n">
        <v>2480.52331606218</v>
      </c>
      <c r="W34" s="97" t="n">
        <v>2664.52887537994</v>
      </c>
      <c r="X34" s="97" t="n">
        <v>3019.39743589744</v>
      </c>
      <c r="Y34" s="97" t="n">
        <v>1946.1875</v>
      </c>
      <c r="Z34" s="97" t="n">
        <v>1753.38666666667</v>
      </c>
      <c r="AA34" s="97" t="n">
        <v>2069.49253731343</v>
      </c>
      <c r="AB34" s="97" t="n">
        <v>2551.14537444934</v>
      </c>
      <c r="AC34" s="99" t="n">
        <v>2958.49287749288</v>
      </c>
      <c r="AD34" s="100" t="n">
        <v>2480.17576791809</v>
      </c>
    </row>
    <row r="35" s="2" customFormat="true" ht="30" hidden="false" customHeight="true" outlineLevel="0" collapsed="false">
      <c r="A35" s="102" t="s">
        <v>49</v>
      </c>
      <c r="B35" s="103" t="s">
        <v>50</v>
      </c>
      <c r="C35" s="104" t="n">
        <v>103.691947395347</v>
      </c>
      <c r="D35" s="104" t="n">
        <v>79.1098833145373</v>
      </c>
      <c r="E35" s="104" t="n">
        <v>56.1936818018516</v>
      </c>
      <c r="F35" s="104" t="n">
        <v>47.2522671386722</v>
      </c>
      <c r="G35" s="105" t="n">
        <v>90.9698996655518</v>
      </c>
      <c r="H35" s="104" t="n">
        <v>74.1391288827044</v>
      </c>
      <c r="I35" s="104" t="n">
        <v>59.0687869344508</v>
      </c>
      <c r="J35" s="104" t="n">
        <v>50.416548021608</v>
      </c>
      <c r="K35" s="106" t="n">
        <v>0</v>
      </c>
      <c r="L35" s="104" t="n">
        <v>74.58032663113</v>
      </c>
      <c r="M35" s="104" t="n">
        <v>55.3329290242529</v>
      </c>
      <c r="N35" s="104" t="n">
        <v>44.3686569039715</v>
      </c>
      <c r="O35" s="104" t="n">
        <v>24.2671439913962</v>
      </c>
      <c r="P35" s="104" t="n">
        <v>52.8334941349718</v>
      </c>
      <c r="Q35" s="104" t="n">
        <v>47.9052509446382</v>
      </c>
      <c r="R35" s="104" t="n">
        <v>37.8473614718412</v>
      </c>
      <c r="S35" s="104" t="n">
        <v>21.5687497563448</v>
      </c>
      <c r="T35" s="104" t="n">
        <v>103.691947395347</v>
      </c>
      <c r="U35" s="105" t="n">
        <v>76.1433924154575</v>
      </c>
      <c r="V35" s="105" t="n">
        <v>55.3583440841266</v>
      </c>
      <c r="W35" s="105" t="n">
        <v>42.4560214445281</v>
      </c>
      <c r="X35" s="105" t="n">
        <v>21.9857103083177</v>
      </c>
      <c r="Y35" s="104" t="n">
        <v>103.691947395347</v>
      </c>
      <c r="Z35" s="107" t="n">
        <v>75.7413793664836</v>
      </c>
      <c r="AA35" s="107" t="n">
        <v>71.2216832437495</v>
      </c>
      <c r="AB35" s="107" t="n">
        <v>64.1624309775813</v>
      </c>
      <c r="AC35" s="108" t="n">
        <v>40.8421977163201</v>
      </c>
      <c r="AD35" s="109" t="n">
        <v>78.9905681484642</v>
      </c>
    </row>
    <row r="36" customFormat="false" ht="30" hidden="false" customHeight="true" outlineLevel="0" collapsed="false">
      <c r="A36" s="110"/>
      <c r="B36" s="111" t="s">
        <v>48</v>
      </c>
      <c r="C36" s="97" t="n">
        <v>1946.1875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7" t="n">
        <v>1946.1875</v>
      </c>
      <c r="U36" s="98" t="n">
        <v>0</v>
      </c>
      <c r="V36" s="98" t="n">
        <v>0</v>
      </c>
      <c r="W36" s="98" t="n">
        <v>0</v>
      </c>
      <c r="X36" s="98" t="n">
        <v>0</v>
      </c>
      <c r="Y36" s="112" t="n">
        <v>1946.1875</v>
      </c>
      <c r="Z36" s="113" t="n">
        <v>0</v>
      </c>
      <c r="AA36" s="98" t="n">
        <v>0</v>
      </c>
      <c r="AB36" s="98" t="n">
        <v>0</v>
      </c>
      <c r="AC36" s="114" t="n">
        <v>0</v>
      </c>
      <c r="AD36" s="100" t="n">
        <v>1946.1875</v>
      </c>
    </row>
    <row r="37" customFormat="false" ht="30" hidden="false" customHeight="true" outlineLevel="0" collapsed="false">
      <c r="A37" s="115" t="s">
        <v>4</v>
      </c>
      <c r="B37" s="116" t="s">
        <v>50</v>
      </c>
      <c r="C37" s="117" t="n">
        <v>103.691947395347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17" t="n">
        <v>103.691947395347</v>
      </c>
      <c r="U37" s="106" t="n">
        <v>0</v>
      </c>
      <c r="V37" s="106" t="n">
        <v>0</v>
      </c>
      <c r="W37" s="106" t="n">
        <v>0</v>
      </c>
      <c r="X37" s="106" t="n">
        <v>0</v>
      </c>
      <c r="Y37" s="118" t="n">
        <v>103.691947395347</v>
      </c>
      <c r="Z37" s="119" t="n">
        <v>0</v>
      </c>
      <c r="AA37" s="106" t="n">
        <v>0</v>
      </c>
      <c r="AB37" s="106" t="n">
        <v>0</v>
      </c>
      <c r="AC37" s="120" t="n">
        <v>0</v>
      </c>
      <c r="AD37" s="121" t="n">
        <v>103.691947395347</v>
      </c>
    </row>
    <row r="38" customFormat="false" ht="30" hidden="false" customHeight="true" outlineLevel="0" collapsed="false">
      <c r="A38" s="44"/>
      <c r="B38" s="111" t="s">
        <v>48</v>
      </c>
      <c r="C38" s="98" t="n">
        <v>0</v>
      </c>
      <c r="D38" s="122" t="n">
        <v>1672.38235294118</v>
      </c>
      <c r="E38" s="122" t="n">
        <v>1700.25</v>
      </c>
      <c r="F38" s="98" t="n">
        <v>0</v>
      </c>
      <c r="G38" s="98" t="n">
        <v>0</v>
      </c>
      <c r="H38" s="122" t="n">
        <v>2244.04255319149</v>
      </c>
      <c r="I38" s="122" t="n">
        <v>1680</v>
      </c>
      <c r="J38" s="98" t="n">
        <v>0</v>
      </c>
      <c r="K38" s="98" t="n">
        <v>0</v>
      </c>
      <c r="L38" s="122" t="n">
        <v>2836.875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122" t="n">
        <v>2066.74100719424</v>
      </c>
      <c r="V38" s="122" t="n">
        <v>1696.2</v>
      </c>
      <c r="W38" s="98" t="n">
        <v>0</v>
      </c>
      <c r="X38" s="98" t="n">
        <v>0</v>
      </c>
      <c r="Y38" s="98" t="n">
        <v>0</v>
      </c>
      <c r="Z38" s="123" t="n">
        <v>1675.31578947368</v>
      </c>
      <c r="AA38" s="123" t="n">
        <v>2221.02040816327</v>
      </c>
      <c r="AB38" s="123" t="n">
        <v>2836.875</v>
      </c>
      <c r="AC38" s="114" t="n">
        <v>0</v>
      </c>
      <c r="AD38" s="124" t="n">
        <v>2041.87248322148</v>
      </c>
    </row>
    <row r="39" customFormat="false" ht="30" hidden="false" customHeight="true" outlineLevel="0" collapsed="false">
      <c r="A39" s="125" t="s">
        <v>29</v>
      </c>
      <c r="B39" s="116" t="s">
        <v>50</v>
      </c>
      <c r="C39" s="117" t="n">
        <v>0</v>
      </c>
      <c r="D39" s="126" t="n">
        <v>80.4346106513894</v>
      </c>
      <c r="E39" s="126" t="n">
        <v>52.6021580788025</v>
      </c>
      <c r="F39" s="106" t="n">
        <v>0</v>
      </c>
      <c r="G39" s="106" t="n">
        <v>0</v>
      </c>
      <c r="H39" s="126" t="n">
        <v>76.0911448069124</v>
      </c>
      <c r="I39" s="126" t="n">
        <v>75.9260360492884</v>
      </c>
      <c r="J39" s="106" t="n">
        <v>0</v>
      </c>
      <c r="K39" s="106" t="n">
        <v>0</v>
      </c>
      <c r="L39" s="126" t="n">
        <v>80.8436600783184</v>
      </c>
      <c r="M39" s="12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26" t="n">
        <v>78.7633915004634</v>
      </c>
      <c r="V39" s="126" t="n">
        <v>56.2742415130929</v>
      </c>
      <c r="W39" s="106" t="n">
        <v>0</v>
      </c>
      <c r="X39" s="106" t="n">
        <v>0</v>
      </c>
      <c r="Y39" s="106" t="n">
        <v>0</v>
      </c>
      <c r="Z39" s="126" t="n">
        <v>78.0413317428643</v>
      </c>
      <c r="AA39" s="126" t="n">
        <v>76.0878814253096</v>
      </c>
      <c r="AB39" s="126" t="n">
        <v>80.8436600783184</v>
      </c>
      <c r="AC39" s="120" t="n">
        <v>0</v>
      </c>
      <c r="AD39" s="127" t="n">
        <v>77.671638664772</v>
      </c>
    </row>
    <row r="40" customFormat="false" ht="30" hidden="false" customHeight="true" outlineLevel="0" collapsed="false">
      <c r="A40" s="44"/>
      <c r="B40" s="111" t="s">
        <v>48</v>
      </c>
      <c r="C40" s="98" t="n">
        <v>0</v>
      </c>
      <c r="D40" s="122" t="n">
        <v>1691.59375</v>
      </c>
      <c r="E40" s="122" t="n">
        <v>1929.6</v>
      </c>
      <c r="F40" s="98" t="n">
        <v>0</v>
      </c>
      <c r="G40" s="98" t="n">
        <v>0</v>
      </c>
      <c r="H40" s="122" t="n">
        <v>2073.36666666667</v>
      </c>
      <c r="I40" s="122" t="n">
        <v>2018.71428571429</v>
      </c>
      <c r="J40" s="122" t="n">
        <v>1575</v>
      </c>
      <c r="K40" s="98" t="n">
        <v>0</v>
      </c>
      <c r="L40" s="122" t="n">
        <v>2485.23255813954</v>
      </c>
      <c r="M40" s="122" t="n">
        <v>2376.0625</v>
      </c>
      <c r="N40" s="122" t="n">
        <v>2894.33333333333</v>
      </c>
      <c r="O40" s="98" t="n">
        <v>0</v>
      </c>
      <c r="P40" s="98" t="n">
        <v>0</v>
      </c>
      <c r="Q40" s="122" t="n">
        <v>2730</v>
      </c>
      <c r="R40" s="98" t="n">
        <v>0</v>
      </c>
      <c r="S40" s="98" t="n">
        <v>0</v>
      </c>
      <c r="T40" s="98" t="n">
        <v>0</v>
      </c>
      <c r="U40" s="122" t="n">
        <v>2125.68571428571</v>
      </c>
      <c r="V40" s="122" t="n">
        <v>2153.78048780488</v>
      </c>
      <c r="W40" s="122" t="n">
        <v>2564.5</v>
      </c>
      <c r="X40" s="98" t="n">
        <v>0</v>
      </c>
      <c r="Y40" s="98" t="n">
        <v>0</v>
      </c>
      <c r="Z40" s="122" t="n">
        <v>1748.2619047619</v>
      </c>
      <c r="AA40" s="122" t="n">
        <v>2045.28888888889</v>
      </c>
      <c r="AB40" s="122" t="n">
        <v>2476.85483870968</v>
      </c>
      <c r="AC40" s="114" t="n">
        <v>2730</v>
      </c>
      <c r="AD40" s="124" t="n">
        <v>2145.06666666667</v>
      </c>
    </row>
    <row r="41" customFormat="false" ht="30" hidden="false" customHeight="true" outlineLevel="0" collapsed="false">
      <c r="A41" s="125" t="s">
        <v>31</v>
      </c>
      <c r="B41" s="116" t="s">
        <v>50</v>
      </c>
      <c r="C41" s="117" t="n">
        <v>0</v>
      </c>
      <c r="D41" s="126" t="n">
        <v>71.3234128598757</v>
      </c>
      <c r="E41" s="126" t="n">
        <v>60.5471648277518</v>
      </c>
      <c r="F41" s="117" t="n">
        <v>0</v>
      </c>
      <c r="G41" s="117" t="n">
        <v>0</v>
      </c>
      <c r="H41" s="126" t="n">
        <v>65.8287691210104</v>
      </c>
      <c r="I41" s="126" t="n">
        <v>63.6827041202503</v>
      </c>
      <c r="J41" s="126" t="n">
        <v>63.7591257473111</v>
      </c>
      <c r="K41" s="106" t="n">
        <v>0</v>
      </c>
      <c r="L41" s="126" t="n">
        <v>71.1369318924117</v>
      </c>
      <c r="M41" s="126" t="n">
        <v>68.0965855854431</v>
      </c>
      <c r="N41" s="126" t="n">
        <v>58.4775414991483</v>
      </c>
      <c r="O41" s="117" t="n">
        <v>0</v>
      </c>
      <c r="P41" s="117" t="n">
        <v>0</v>
      </c>
      <c r="Q41" s="126" t="n">
        <v>52.7282957841409</v>
      </c>
      <c r="R41" s="117" t="n">
        <v>0</v>
      </c>
      <c r="S41" s="117" t="n">
        <v>0</v>
      </c>
      <c r="T41" s="117" t="n">
        <v>0</v>
      </c>
      <c r="U41" s="126" t="n">
        <v>69.5595320278229</v>
      </c>
      <c r="V41" s="126" t="n">
        <v>64.3436164795381</v>
      </c>
      <c r="W41" s="126" t="n">
        <v>59.6496627096729</v>
      </c>
      <c r="X41" s="117" t="n">
        <v>0</v>
      </c>
      <c r="Y41" s="117" t="n">
        <v>0</v>
      </c>
      <c r="Z41" s="126" t="n">
        <v>68.6203518064756</v>
      </c>
      <c r="AA41" s="126" t="n">
        <v>65.1792583864462</v>
      </c>
      <c r="AB41" s="126" t="n">
        <v>69.6813991125365</v>
      </c>
      <c r="AC41" s="128" t="n">
        <v>52.7282957841409</v>
      </c>
      <c r="AD41" s="127" t="n">
        <v>67.909387235275</v>
      </c>
    </row>
    <row r="42" customFormat="false" ht="30" hidden="false" customHeight="true" outlineLevel="0" collapsed="false">
      <c r="A42" s="44"/>
      <c r="B42" s="111" t="s">
        <v>48</v>
      </c>
      <c r="C42" s="98" t="n">
        <v>0</v>
      </c>
      <c r="D42" s="122" t="n">
        <v>2002.375</v>
      </c>
      <c r="E42" s="122" t="n">
        <v>1875.5</v>
      </c>
      <c r="F42" s="122" t="n">
        <v>1570</v>
      </c>
      <c r="G42" s="98" t="n">
        <v>0</v>
      </c>
      <c r="H42" s="122" t="n">
        <v>2201.74193548387</v>
      </c>
      <c r="I42" s="122" t="n">
        <v>1890.87234042553</v>
      </c>
      <c r="J42" s="122" t="n">
        <v>2048.57142857143</v>
      </c>
      <c r="K42" s="98" t="n">
        <v>0</v>
      </c>
      <c r="L42" s="122" t="n">
        <v>2745</v>
      </c>
      <c r="M42" s="122" t="n">
        <v>2581.17361111111</v>
      </c>
      <c r="N42" s="122" t="n">
        <v>2387.71929824561</v>
      </c>
      <c r="O42" s="122" t="n">
        <v>0</v>
      </c>
      <c r="P42" s="122" t="n">
        <v>3451.33333333333</v>
      </c>
      <c r="Q42" s="122" t="n">
        <v>2946.22727272727</v>
      </c>
      <c r="R42" s="122" t="n">
        <v>2786.47619047619</v>
      </c>
      <c r="S42" s="122" t="n">
        <v>3465</v>
      </c>
      <c r="T42" s="98" t="n">
        <v>0</v>
      </c>
      <c r="U42" s="122" t="n">
        <v>2548.20952380952</v>
      </c>
      <c r="V42" s="122" t="n">
        <v>2470.92430278884</v>
      </c>
      <c r="W42" s="122" t="n">
        <v>2485.80701754386</v>
      </c>
      <c r="X42" s="122" t="n">
        <v>3465</v>
      </c>
      <c r="Y42" s="98" t="n">
        <v>0</v>
      </c>
      <c r="Z42" s="122" t="n">
        <v>1903.88</v>
      </c>
      <c r="AA42" s="122" t="n">
        <v>2019.61956521739</v>
      </c>
      <c r="AB42" s="122" t="n">
        <v>2578.5</v>
      </c>
      <c r="AC42" s="129" t="n">
        <v>2894.27777777778</v>
      </c>
      <c r="AD42" s="124" t="n">
        <v>2493.86624203822</v>
      </c>
    </row>
    <row r="43" customFormat="false" ht="30" hidden="false" customHeight="true" outlineLevel="0" collapsed="false">
      <c r="A43" s="125" t="s">
        <v>32</v>
      </c>
      <c r="B43" s="116" t="s">
        <v>50</v>
      </c>
      <c r="C43" s="117" t="n">
        <v>0</v>
      </c>
      <c r="D43" s="126" t="n">
        <v>74.3726589373209</v>
      </c>
      <c r="E43" s="126" t="n">
        <v>59.1629165381207</v>
      </c>
      <c r="F43" s="126" t="n">
        <v>35.1395670588598</v>
      </c>
      <c r="G43" s="117" t="n">
        <v>0</v>
      </c>
      <c r="H43" s="126" t="n">
        <v>71.7295354096982</v>
      </c>
      <c r="I43" s="126" t="n">
        <v>53.641183880092</v>
      </c>
      <c r="J43" s="126" t="n">
        <v>50.7159748511421</v>
      </c>
      <c r="K43" s="106" t="n">
        <v>0</v>
      </c>
      <c r="L43" s="126" t="n">
        <v>67.1547489749178</v>
      </c>
      <c r="M43" s="126" t="n">
        <v>52.9029219600115</v>
      </c>
      <c r="N43" s="126" t="n">
        <v>43.889584159671</v>
      </c>
      <c r="O43" s="126" t="n">
        <v>0</v>
      </c>
      <c r="P43" s="126" t="n">
        <v>52.8334941349718</v>
      </c>
      <c r="Q43" s="126" t="n">
        <v>49.5274604012906</v>
      </c>
      <c r="R43" s="126" t="n">
        <v>41.7764191437424</v>
      </c>
      <c r="S43" s="126" t="n">
        <v>50.5251876785092</v>
      </c>
      <c r="T43" s="117" t="n">
        <v>0</v>
      </c>
      <c r="U43" s="126" t="n">
        <v>68.7813146234662</v>
      </c>
      <c r="V43" s="126" t="n">
        <v>53.0971492851196</v>
      </c>
      <c r="W43" s="126" t="n">
        <v>44.1738872651622</v>
      </c>
      <c r="X43" s="126" t="n">
        <v>50.5251876785092</v>
      </c>
      <c r="Y43" s="117" t="n">
        <v>0</v>
      </c>
      <c r="Z43" s="126" t="n">
        <v>63.214013048951</v>
      </c>
      <c r="AA43" s="126" t="n">
        <v>59.683816700581</v>
      </c>
      <c r="AB43" s="126" t="n">
        <v>54.9543443884037</v>
      </c>
      <c r="AC43" s="130" t="n">
        <v>46.4485161406842</v>
      </c>
      <c r="AD43" s="127" t="n">
        <v>55.260538432286</v>
      </c>
    </row>
    <row r="44" customFormat="false" ht="30" hidden="false" customHeight="true" outlineLevel="0" collapsed="false">
      <c r="A44" s="44"/>
      <c r="B44" s="111" t="s">
        <v>48</v>
      </c>
      <c r="C44" s="98" t="n">
        <v>0</v>
      </c>
      <c r="D44" s="97" t="n">
        <v>1102</v>
      </c>
      <c r="E44" s="122" t="n">
        <v>1759</v>
      </c>
      <c r="F44" s="98" t="n">
        <v>0</v>
      </c>
      <c r="G44" s="98" t="n">
        <v>0</v>
      </c>
      <c r="H44" s="122" t="n">
        <v>1756.66666666667</v>
      </c>
      <c r="I44" s="122" t="n">
        <v>2348.33333333333</v>
      </c>
      <c r="J44" s="122" t="n">
        <v>1964</v>
      </c>
      <c r="K44" s="98" t="n">
        <v>0</v>
      </c>
      <c r="L44" s="122" t="n">
        <v>1975.66666666667</v>
      </c>
      <c r="M44" s="122" t="n">
        <v>2474.21052631579</v>
      </c>
      <c r="N44" s="122" t="n">
        <v>2572.82051282051</v>
      </c>
      <c r="O44" s="122" t="n">
        <v>2345</v>
      </c>
      <c r="P44" s="98" t="n">
        <v>0</v>
      </c>
      <c r="Q44" s="122" t="n">
        <v>2948.11428571429</v>
      </c>
      <c r="R44" s="122" t="n">
        <v>2853.09090909091</v>
      </c>
      <c r="S44" s="122" t="n">
        <v>3205.46153846154</v>
      </c>
      <c r="T44" s="98" t="n">
        <v>0</v>
      </c>
      <c r="U44" s="122" t="n">
        <v>1822.6</v>
      </c>
      <c r="V44" s="122" t="n">
        <v>2724.69491525424</v>
      </c>
      <c r="W44" s="122" t="n">
        <v>2720.18348623853</v>
      </c>
      <c r="X44" s="122" t="n">
        <v>3044.125</v>
      </c>
      <c r="Y44" s="98" t="n">
        <v>0</v>
      </c>
      <c r="Z44" s="122" t="n">
        <v>1540</v>
      </c>
      <c r="AA44" s="122" t="n">
        <v>2017.1</v>
      </c>
      <c r="AB44" s="122" t="n">
        <v>2481.17910447761</v>
      </c>
      <c r="AC44" s="129" t="n">
        <v>2922.44736842105</v>
      </c>
      <c r="AD44" s="124" t="n">
        <v>2702.00515463918</v>
      </c>
    </row>
    <row r="45" customFormat="false" ht="30" hidden="false" customHeight="true" outlineLevel="0" collapsed="false">
      <c r="A45" s="125" t="s">
        <v>33</v>
      </c>
      <c r="B45" s="116" t="s">
        <v>50</v>
      </c>
      <c r="C45" s="117" t="n">
        <v>0</v>
      </c>
      <c r="D45" s="117" t="n">
        <v>100.876180051991</v>
      </c>
      <c r="E45" s="126" t="n">
        <v>36.5359365964829</v>
      </c>
      <c r="F45" s="117" t="n">
        <v>0</v>
      </c>
      <c r="G45" s="117" t="n">
        <v>0</v>
      </c>
      <c r="H45" s="126" t="n">
        <v>40.2319924519202</v>
      </c>
      <c r="I45" s="126" t="n">
        <v>49.511186153189</v>
      </c>
      <c r="J45" s="126" t="n">
        <v>32.5366974362186</v>
      </c>
      <c r="K45" s="106" t="n">
        <v>0</v>
      </c>
      <c r="L45" s="126" t="n">
        <v>67.945580566348</v>
      </c>
      <c r="M45" s="126" t="n">
        <v>52.1559046446062</v>
      </c>
      <c r="N45" s="126" t="n">
        <v>41.3511701182331</v>
      </c>
      <c r="O45" s="126" t="n">
        <v>17.1440690653226</v>
      </c>
      <c r="P45" s="117" t="n">
        <v>0</v>
      </c>
      <c r="Q45" s="126" t="n">
        <v>43.0051033662409</v>
      </c>
      <c r="R45" s="126" t="n">
        <v>37.6745887888465</v>
      </c>
      <c r="S45" s="126" t="n">
        <v>19.0624475787018</v>
      </c>
      <c r="T45" s="117" t="n">
        <v>0</v>
      </c>
      <c r="U45" s="126" t="n">
        <v>63.0222370105714</v>
      </c>
      <c r="V45" s="126" t="n">
        <v>46.5538084567249</v>
      </c>
      <c r="W45" s="126" t="n">
        <v>38.8245829683749</v>
      </c>
      <c r="X45" s="126" t="n">
        <v>18.5407765258726</v>
      </c>
      <c r="Y45" s="117" t="n">
        <v>0</v>
      </c>
      <c r="Z45" s="126" t="n">
        <v>49.3468453743053</v>
      </c>
      <c r="AA45" s="126" t="n">
        <v>41.6867741691004</v>
      </c>
      <c r="AB45" s="126" t="n">
        <v>45.5002065543877</v>
      </c>
      <c r="AC45" s="130" t="n">
        <v>37.6393100954252</v>
      </c>
      <c r="AD45" s="127" t="n">
        <v>41.0773060862105</v>
      </c>
    </row>
    <row r="46" customFormat="false" ht="30" hidden="false" customHeight="true" outlineLevel="0" collapsed="false">
      <c r="A46" s="44"/>
      <c r="B46" s="111" t="s">
        <v>48</v>
      </c>
      <c r="C46" s="98" t="n">
        <v>0</v>
      </c>
      <c r="D46" s="122" t="n">
        <v>3300</v>
      </c>
      <c r="E46" s="122" t="n">
        <v>2383</v>
      </c>
      <c r="F46" s="122" t="n">
        <v>2047</v>
      </c>
      <c r="G46" s="122" t="n">
        <v>2310</v>
      </c>
      <c r="H46" s="122" t="n">
        <v>1890</v>
      </c>
      <c r="I46" s="122" t="n">
        <v>1779.5</v>
      </c>
      <c r="J46" s="122" t="n">
        <v>1837.5</v>
      </c>
      <c r="K46" s="98" t="n">
        <v>0</v>
      </c>
      <c r="L46" s="122" t="n">
        <v>2275</v>
      </c>
      <c r="M46" s="122" t="n">
        <v>2556.75</v>
      </c>
      <c r="N46" s="122" t="n">
        <v>2345.38095238095</v>
      </c>
      <c r="O46" s="122" t="n">
        <v>2558.33333333333</v>
      </c>
      <c r="P46" s="98" t="n">
        <v>0</v>
      </c>
      <c r="Q46" s="122" t="n">
        <v>3204.28571428571</v>
      </c>
      <c r="R46" s="122" t="n">
        <v>2968.14102564103</v>
      </c>
      <c r="S46" s="122" t="n">
        <v>3068.18518518519</v>
      </c>
      <c r="T46" s="98" t="n">
        <v>0</v>
      </c>
      <c r="U46" s="122" t="n">
        <v>2435</v>
      </c>
      <c r="V46" s="122" t="n">
        <v>2850.24</v>
      </c>
      <c r="W46" s="122" t="n">
        <v>2808.72549019608</v>
      </c>
      <c r="X46" s="122" t="n">
        <v>3005.60655737705</v>
      </c>
      <c r="Y46" s="98" t="n">
        <v>0</v>
      </c>
      <c r="Z46" s="122" t="n">
        <v>2510</v>
      </c>
      <c r="AA46" s="122" t="n">
        <v>1824.8</v>
      </c>
      <c r="AB46" s="122" t="n">
        <v>2421.81081081081</v>
      </c>
      <c r="AC46" s="129" t="n">
        <v>3027.78767123288</v>
      </c>
      <c r="AD46" s="124" t="n">
        <v>2868.89583333333</v>
      </c>
    </row>
    <row r="47" customFormat="false" ht="30" hidden="false" customHeight="true" outlineLevel="0" collapsed="false">
      <c r="A47" s="125" t="s">
        <v>34</v>
      </c>
      <c r="B47" s="116" t="s">
        <v>50</v>
      </c>
      <c r="C47" s="117" t="n">
        <v>0</v>
      </c>
      <c r="D47" s="126" t="n">
        <v>91.6329435405096</v>
      </c>
      <c r="E47" s="126" t="n">
        <v>76.8589759347115</v>
      </c>
      <c r="F47" s="126" t="n">
        <v>79.4628857210203</v>
      </c>
      <c r="G47" s="105" t="n">
        <v>90.9698996655518</v>
      </c>
      <c r="H47" s="126" t="n">
        <v>46.4919375656095</v>
      </c>
      <c r="I47" s="126" t="n">
        <v>56.5124191073183</v>
      </c>
      <c r="J47" s="126" t="n">
        <v>38.1233541463092</v>
      </c>
      <c r="K47" s="106" t="n">
        <v>0</v>
      </c>
      <c r="L47" s="126" t="n">
        <v>45.0406938174522</v>
      </c>
      <c r="M47" s="126" t="n">
        <v>35.9718927750803</v>
      </c>
      <c r="N47" s="126" t="n">
        <v>33.3128826135958</v>
      </c>
      <c r="O47" s="126" t="n">
        <v>40.6378940757226</v>
      </c>
      <c r="P47" s="106" t="n">
        <v>0</v>
      </c>
      <c r="Q47" s="126" t="n">
        <v>46.1428789538915</v>
      </c>
      <c r="R47" s="126" t="n">
        <v>30.0875166010037</v>
      </c>
      <c r="S47" s="126" t="n">
        <v>21.5864839001569</v>
      </c>
      <c r="T47" s="117" t="n">
        <v>0</v>
      </c>
      <c r="U47" s="126" t="n">
        <v>60.1130069431288</v>
      </c>
      <c r="V47" s="126" t="n">
        <v>44.3805326979689</v>
      </c>
      <c r="W47" s="126" t="n">
        <v>31.9608411320772</v>
      </c>
      <c r="X47" s="126" t="n">
        <v>23.0256969304402</v>
      </c>
      <c r="Y47" s="117" t="n">
        <v>0</v>
      </c>
      <c r="Z47" s="126" t="n">
        <v>82.1450188829771</v>
      </c>
      <c r="AA47" s="126" t="n">
        <v>47.3409009766362</v>
      </c>
      <c r="AB47" s="126" t="n">
        <v>35.1164866808505</v>
      </c>
      <c r="AC47" s="130" t="n">
        <v>29.3753497870513</v>
      </c>
      <c r="AD47" s="127" t="n">
        <v>32.7030953599116</v>
      </c>
    </row>
    <row r="48" customFormat="false" ht="30" hidden="false" customHeight="true" outlineLevel="0" collapsed="false">
      <c r="A48" s="131" t="s">
        <v>35</v>
      </c>
      <c r="B48" s="111" t="s">
        <v>48</v>
      </c>
      <c r="C48" s="98" t="n">
        <v>0</v>
      </c>
      <c r="D48" s="97" t="n">
        <v>2194.5</v>
      </c>
      <c r="E48" s="132" t="n">
        <v>2424.4</v>
      </c>
      <c r="F48" s="132" t="n">
        <v>2721.71428571429</v>
      </c>
      <c r="G48" s="122" t="n">
        <v>1509</v>
      </c>
      <c r="H48" s="97" t="n">
        <v>1780</v>
      </c>
      <c r="I48" s="132" t="n">
        <v>2357.77777777778</v>
      </c>
      <c r="J48" s="132" t="n">
        <v>2614</v>
      </c>
      <c r="K48" s="98" t="n">
        <v>0</v>
      </c>
      <c r="L48" s="97" t="n">
        <v>2261.35714285714</v>
      </c>
      <c r="M48" s="97" t="n">
        <v>2424.33333333333</v>
      </c>
      <c r="N48" s="122" t="n">
        <v>2681.7052631579</v>
      </c>
      <c r="O48" s="122" t="n">
        <v>2340</v>
      </c>
      <c r="P48" s="122" t="n">
        <v>3130.5</v>
      </c>
      <c r="Q48" s="122" t="n">
        <v>2685.40909090909</v>
      </c>
      <c r="R48" s="122" t="n">
        <v>2927.03571428571</v>
      </c>
      <c r="S48" s="122" t="n">
        <v>3067.07692307692</v>
      </c>
      <c r="T48" s="98" t="n">
        <v>0</v>
      </c>
      <c r="U48" s="122" t="n">
        <v>2397.61904761905</v>
      </c>
      <c r="V48" s="122" t="n">
        <v>2570.58169934641</v>
      </c>
      <c r="W48" s="122" t="n">
        <v>2871.17834394904</v>
      </c>
      <c r="X48" s="122" t="n">
        <v>3022.77941176471</v>
      </c>
      <c r="Y48" s="98" t="n">
        <v>0</v>
      </c>
      <c r="Z48" s="122" t="n">
        <v>2471.46666666667</v>
      </c>
      <c r="AA48" s="122" t="n">
        <v>2404.66666666667</v>
      </c>
      <c r="AB48" s="122" t="n">
        <v>2560.13580246914</v>
      </c>
      <c r="AC48" s="129" t="n">
        <v>2905.25719769674</v>
      </c>
      <c r="AD48" s="124" t="n">
        <v>2807.18513323983</v>
      </c>
    </row>
    <row r="49" customFormat="false" ht="30" hidden="false" customHeight="true" outlineLevel="0" collapsed="false">
      <c r="A49" s="115" t="s">
        <v>49</v>
      </c>
      <c r="B49" s="116" t="s">
        <v>50</v>
      </c>
      <c r="C49" s="117" t="n">
        <v>0</v>
      </c>
      <c r="D49" s="117" t="n">
        <v>161.364129379931</v>
      </c>
      <c r="E49" s="117" t="n">
        <v>88.0585765047917</v>
      </c>
      <c r="F49" s="117" t="n">
        <v>40.3361633597573</v>
      </c>
      <c r="G49" s="126" t="n">
        <v>100</v>
      </c>
      <c r="H49" s="117" t="n">
        <v>53.0202963917526</v>
      </c>
      <c r="I49" s="117" t="n">
        <v>36.4917137167422</v>
      </c>
      <c r="J49" s="117" t="n">
        <v>44.2188275093432</v>
      </c>
      <c r="K49" s="106" t="n">
        <v>0</v>
      </c>
      <c r="L49" s="117" t="n">
        <v>65.7336923743281</v>
      </c>
      <c r="M49" s="117" t="n">
        <v>44.6297516210791</v>
      </c>
      <c r="N49" s="126" t="n">
        <v>41.0361566146426</v>
      </c>
      <c r="O49" s="126" t="n">
        <v>43.9426398780229</v>
      </c>
      <c r="P49" s="126" t="n">
        <v>34.6693245520325</v>
      </c>
      <c r="Q49" s="126" t="n">
        <v>45.5655373739771</v>
      </c>
      <c r="R49" s="126" t="n">
        <v>35.0331683487049</v>
      </c>
      <c r="S49" s="126" t="n">
        <v>19.6717129765452</v>
      </c>
      <c r="T49" s="117" t="n">
        <v>0</v>
      </c>
      <c r="U49" s="126" t="n">
        <v>61.9904690964147</v>
      </c>
      <c r="V49" s="126" t="n">
        <v>44.8540002272822</v>
      </c>
      <c r="W49" s="126" t="n">
        <v>36.6441393856525</v>
      </c>
      <c r="X49" s="126" t="n">
        <v>20.0774879992484</v>
      </c>
      <c r="Y49" s="117" t="n">
        <v>0</v>
      </c>
      <c r="Z49" s="126" t="n">
        <v>75.5724380274691</v>
      </c>
      <c r="AA49" s="126" t="n">
        <v>39.5485449731485</v>
      </c>
      <c r="AB49" s="126" t="n">
        <v>46.2784147336955</v>
      </c>
      <c r="AC49" s="130" t="n">
        <v>37.1021301921501</v>
      </c>
      <c r="AD49" s="127" t="n">
        <v>40.1291211230975</v>
      </c>
    </row>
    <row r="50" customFormat="false" ht="30" hidden="false" customHeight="true" outlineLevel="0" collapsed="false">
      <c r="A50" s="131"/>
      <c r="B50" s="111" t="s">
        <v>48</v>
      </c>
      <c r="C50" s="98" t="n">
        <v>0</v>
      </c>
      <c r="D50" s="97" t="n">
        <v>1029</v>
      </c>
      <c r="E50" s="97" t="n">
        <v>1522</v>
      </c>
      <c r="F50" s="98" t="n">
        <v>0</v>
      </c>
      <c r="G50" s="98" t="n">
        <v>0</v>
      </c>
      <c r="H50" s="98" t="n">
        <v>0</v>
      </c>
      <c r="I50" s="132" t="n">
        <v>1769</v>
      </c>
      <c r="J50" s="132" t="n">
        <v>1800</v>
      </c>
      <c r="K50" s="98" t="n">
        <v>0</v>
      </c>
      <c r="L50" s="97" t="n">
        <v>2299.3</v>
      </c>
      <c r="M50" s="97" t="n">
        <v>2506.25</v>
      </c>
      <c r="N50" s="122" t="n">
        <v>2760.69230769231</v>
      </c>
      <c r="O50" s="98" t="n">
        <v>0</v>
      </c>
      <c r="P50" s="97" t="n">
        <v>2300</v>
      </c>
      <c r="Q50" s="122" t="n">
        <v>2735.7380952381</v>
      </c>
      <c r="R50" s="122" t="n">
        <v>2806.1797752809</v>
      </c>
      <c r="S50" s="98" t="n">
        <v>0</v>
      </c>
      <c r="T50" s="98" t="n">
        <v>0</v>
      </c>
      <c r="U50" s="97" t="n">
        <v>2201.69230769231</v>
      </c>
      <c r="V50" s="122" t="n">
        <v>2616.70769230769</v>
      </c>
      <c r="W50" s="122" t="n">
        <v>2787.31034482759</v>
      </c>
      <c r="X50" s="98" t="n">
        <v>0</v>
      </c>
      <c r="Y50" s="98" t="n">
        <v>0</v>
      </c>
      <c r="Z50" s="122" t="n">
        <v>1275.5</v>
      </c>
      <c r="AA50" s="122" t="n">
        <v>1779.33333333333</v>
      </c>
      <c r="AB50" s="122" t="n">
        <v>2587.42857142857</v>
      </c>
      <c r="AC50" s="122" t="n">
        <v>2776.32330827068</v>
      </c>
      <c r="AD50" s="124" t="n">
        <v>2690.90721649485</v>
      </c>
    </row>
    <row r="51" customFormat="false" ht="30" hidden="false" customHeight="true" outlineLevel="0" collapsed="false">
      <c r="A51" s="125" t="s">
        <v>36</v>
      </c>
      <c r="B51" s="116" t="s">
        <v>50</v>
      </c>
      <c r="C51" s="117" t="n">
        <v>0</v>
      </c>
      <c r="D51" s="117" t="n">
        <v>173.32423415226</v>
      </c>
      <c r="E51" s="117" t="n">
        <v>100.101195370312</v>
      </c>
      <c r="F51" s="117" t="n">
        <v>0</v>
      </c>
      <c r="G51" s="117" t="n">
        <v>0</v>
      </c>
      <c r="H51" s="117" t="n">
        <v>0</v>
      </c>
      <c r="I51" s="117" t="n">
        <v>20.9007380490391</v>
      </c>
      <c r="J51" s="117" t="n">
        <v>42.1340919362795</v>
      </c>
      <c r="K51" s="106" t="n">
        <v>0</v>
      </c>
      <c r="L51" s="117" t="n">
        <v>68.1925550260572</v>
      </c>
      <c r="M51" s="117" t="n">
        <v>48.0273275131509</v>
      </c>
      <c r="N51" s="126" t="n">
        <v>43.9017957199504</v>
      </c>
      <c r="O51" s="117" t="n">
        <v>0</v>
      </c>
      <c r="P51" s="117" t="n">
        <v>24.6439240932424</v>
      </c>
      <c r="Q51" s="126" t="n">
        <v>49.2859850454373</v>
      </c>
      <c r="R51" s="126" t="n">
        <v>40.0185023976366</v>
      </c>
      <c r="S51" s="126" t="n">
        <v>0</v>
      </c>
      <c r="T51" s="117" t="n">
        <v>0</v>
      </c>
      <c r="U51" s="117" t="n">
        <v>62.5644512583625</v>
      </c>
      <c r="V51" s="126" t="n">
        <v>47.2949209179685</v>
      </c>
      <c r="W51" s="126" t="n">
        <v>41.0548937446103</v>
      </c>
      <c r="X51" s="117" t="n">
        <v>0</v>
      </c>
      <c r="Y51" s="117" t="n">
        <v>0</v>
      </c>
      <c r="Z51" s="126" t="n">
        <v>119.677837887933</v>
      </c>
      <c r="AA51" s="126" t="n">
        <v>29.8941768737308</v>
      </c>
      <c r="AB51" s="126" t="n">
        <v>50.6669186349578</v>
      </c>
      <c r="AC51" s="133" t="n">
        <v>43.1492193041632</v>
      </c>
      <c r="AD51" s="134" t="n">
        <v>45.3187693518861</v>
      </c>
    </row>
    <row r="52" customFormat="false" ht="30" hidden="false" customHeight="true" outlineLevel="0" collapsed="false">
      <c r="A52" s="131"/>
      <c r="B52" s="111" t="s">
        <v>48</v>
      </c>
      <c r="C52" s="98" t="n">
        <v>0</v>
      </c>
      <c r="D52" s="97" t="n">
        <v>3360</v>
      </c>
      <c r="E52" s="132" t="n">
        <v>2650</v>
      </c>
      <c r="F52" s="132" t="n">
        <v>2721.71428571429</v>
      </c>
      <c r="G52" s="122" t="n">
        <v>1509</v>
      </c>
      <c r="H52" s="97" t="n">
        <v>1780</v>
      </c>
      <c r="I52" s="132" t="n">
        <v>2526</v>
      </c>
      <c r="J52" s="132" t="n">
        <v>2817.5</v>
      </c>
      <c r="K52" s="98" t="n">
        <v>0</v>
      </c>
      <c r="L52" s="97" t="n">
        <v>2166.5</v>
      </c>
      <c r="M52" s="97" t="n">
        <v>2371.48387096774</v>
      </c>
      <c r="N52" s="122" t="n">
        <v>2651.94202898551</v>
      </c>
      <c r="O52" s="122" t="n">
        <v>2340</v>
      </c>
      <c r="P52" s="122" t="n">
        <v>3961</v>
      </c>
      <c r="Q52" s="122" t="n">
        <v>2639.45652173913</v>
      </c>
      <c r="R52" s="122" t="n">
        <v>2966.14909090909</v>
      </c>
      <c r="S52" s="122" t="n">
        <v>3067.07692307692</v>
      </c>
      <c r="T52" s="98" t="n">
        <v>0</v>
      </c>
      <c r="U52" s="122" t="n">
        <v>2716</v>
      </c>
      <c r="V52" s="122" t="n">
        <v>2536.51136363636</v>
      </c>
      <c r="W52" s="122" t="n">
        <v>2898.58309859155</v>
      </c>
      <c r="X52" s="122" t="n">
        <v>3022.77941176471</v>
      </c>
      <c r="Y52" s="98" t="n">
        <v>0</v>
      </c>
      <c r="Z52" s="122" t="n">
        <v>2655.46153846154</v>
      </c>
      <c r="AA52" s="122" t="n">
        <v>2561</v>
      </c>
      <c r="AB52" s="122" t="n">
        <v>2545.71698113208</v>
      </c>
      <c r="AC52" s="129" t="n">
        <v>2949.45360824742</v>
      </c>
      <c r="AD52" s="124" t="n">
        <v>2850.6493256262</v>
      </c>
    </row>
    <row r="53" customFormat="false" ht="30" hidden="false" customHeight="true" outlineLevel="0" collapsed="false">
      <c r="A53" s="125" t="s">
        <v>37</v>
      </c>
      <c r="B53" s="116" t="s">
        <v>50</v>
      </c>
      <c r="C53" s="117" t="n">
        <v>0</v>
      </c>
      <c r="D53" s="117" t="n">
        <v>148.038813391586</v>
      </c>
      <c r="E53" s="117" t="n">
        <v>79.1348362000281</v>
      </c>
      <c r="F53" s="117" t="n">
        <v>40.3361633597573</v>
      </c>
      <c r="G53" s="126" t="n">
        <v>100</v>
      </c>
      <c r="H53" s="117" t="n">
        <v>53.0202963917526</v>
      </c>
      <c r="I53" s="117" t="n">
        <v>54.9941276896474</v>
      </c>
      <c r="J53" s="117" t="n">
        <v>52.3858972283041</v>
      </c>
      <c r="K53" s="106" t="n">
        <v>0</v>
      </c>
      <c r="L53" s="117" t="n">
        <v>42.3527341952597</v>
      </c>
      <c r="M53" s="117" t="n">
        <v>34.8614970657304</v>
      </c>
      <c r="N53" s="126" t="n">
        <v>37.3887383574219</v>
      </c>
      <c r="O53" s="126" t="n">
        <v>43.9426398780229</v>
      </c>
      <c r="P53" s="126" t="n">
        <v>86.368136264392</v>
      </c>
      <c r="Q53" s="126" t="n">
        <v>34.2806166440087</v>
      </c>
      <c r="R53" s="126" t="n">
        <v>30.0809913979756</v>
      </c>
      <c r="S53" s="126" t="n">
        <v>19.6717129765452</v>
      </c>
      <c r="T53" s="117" t="n">
        <v>0</v>
      </c>
      <c r="U53" s="126" t="n">
        <v>58.3005118739656</v>
      </c>
      <c r="V53" s="126" t="n">
        <v>38.3357495485194</v>
      </c>
      <c r="W53" s="126" t="n">
        <v>31.9290508522461</v>
      </c>
      <c r="X53" s="126" t="n">
        <v>20.0774879992484</v>
      </c>
      <c r="Y53" s="117" t="n">
        <v>0</v>
      </c>
      <c r="Z53" s="126" t="n">
        <v>61.3041645196046</v>
      </c>
      <c r="AA53" s="126" t="n">
        <v>54.3886271671989</v>
      </c>
      <c r="AB53" s="126" t="n">
        <v>36.8941143776377</v>
      </c>
      <c r="AC53" s="130" t="n">
        <v>29.8178302718966</v>
      </c>
      <c r="AD53" s="127" t="n">
        <v>32.7860145511636</v>
      </c>
    </row>
    <row r="54" customFormat="false" ht="30" hidden="false" customHeight="true" outlineLevel="0" collapsed="false">
      <c r="A54" s="135" t="s">
        <v>38</v>
      </c>
      <c r="B54" s="111" t="s">
        <v>48</v>
      </c>
      <c r="C54" s="98" t="n">
        <v>0</v>
      </c>
      <c r="D54" s="98" t="n">
        <v>0</v>
      </c>
      <c r="E54" s="98" t="n">
        <v>0</v>
      </c>
      <c r="F54" s="136" t="n">
        <v>2625</v>
      </c>
      <c r="G54" s="98" t="n">
        <v>0</v>
      </c>
      <c r="H54" s="97" t="n">
        <v>2000</v>
      </c>
      <c r="I54" s="136" t="n">
        <v>2684.5</v>
      </c>
      <c r="J54" s="136" t="n">
        <v>3093.75</v>
      </c>
      <c r="K54" s="98" t="n">
        <v>0</v>
      </c>
      <c r="L54" s="97" t="n">
        <v>2450</v>
      </c>
      <c r="M54" s="132" t="n">
        <v>2825.35555555556</v>
      </c>
      <c r="N54" s="132" t="n">
        <v>3045.625</v>
      </c>
      <c r="O54" s="122" t="n">
        <v>2943.33333333333</v>
      </c>
      <c r="P54" s="97" t="n">
        <v>2708.75</v>
      </c>
      <c r="Q54" s="122" t="n">
        <v>2966.46859903382</v>
      </c>
      <c r="R54" s="122" t="n">
        <v>3069.806640625</v>
      </c>
      <c r="S54" s="122" t="n">
        <v>2870.82692307692</v>
      </c>
      <c r="T54" s="98" t="n">
        <v>0</v>
      </c>
      <c r="U54" s="97" t="n">
        <v>2644.21052631579</v>
      </c>
      <c r="V54" s="122" t="n">
        <v>2937.2578125</v>
      </c>
      <c r="W54" s="122" t="n">
        <v>3065.71239669422</v>
      </c>
      <c r="X54" s="122" t="n">
        <v>2874.78181818182</v>
      </c>
      <c r="Y54" s="98" t="n">
        <v>0</v>
      </c>
      <c r="Z54" s="122" t="n">
        <v>2625</v>
      </c>
      <c r="AA54" s="122" t="n">
        <v>2790.33333333333</v>
      </c>
      <c r="AB54" s="122" t="n">
        <v>2962.94202898551</v>
      </c>
      <c r="AC54" s="129" t="n">
        <v>3022.13850063532</v>
      </c>
      <c r="AD54" s="124" t="n">
        <v>3010.74545454545</v>
      </c>
    </row>
    <row r="55" customFormat="false" ht="30" hidden="false" customHeight="true" outlineLevel="0" collapsed="false">
      <c r="A55" s="135"/>
      <c r="B55" s="116" t="s">
        <v>50</v>
      </c>
      <c r="C55" s="117" t="n">
        <v>0</v>
      </c>
      <c r="D55" s="117" t="n">
        <v>0</v>
      </c>
      <c r="E55" s="117" t="n">
        <v>0</v>
      </c>
      <c r="F55" s="117" t="n">
        <v>22.7893390728292</v>
      </c>
      <c r="G55" s="117" t="n">
        <v>0</v>
      </c>
      <c r="H55" s="117" t="n">
        <v>58.8505965981214</v>
      </c>
      <c r="I55" s="117" t="n">
        <v>46.1007890317197</v>
      </c>
      <c r="J55" s="117" t="n">
        <v>26.562930473976</v>
      </c>
      <c r="K55" s="106" t="n">
        <v>0</v>
      </c>
      <c r="L55" s="117" t="n">
        <v>42.93472330639</v>
      </c>
      <c r="M55" s="117" t="n">
        <v>44.3417897841442</v>
      </c>
      <c r="N55" s="117" t="n">
        <v>32.9286965058321</v>
      </c>
      <c r="O55" s="126" t="n">
        <v>35.7177724840864</v>
      </c>
      <c r="P55" s="117" t="n">
        <v>44.6454376163873</v>
      </c>
      <c r="Q55" s="126" t="n">
        <v>38.0687514845228</v>
      </c>
      <c r="R55" s="126" t="n">
        <v>30.6566418047584</v>
      </c>
      <c r="S55" s="126" t="n">
        <v>17.1754079835935</v>
      </c>
      <c r="T55" s="117" t="n">
        <v>0</v>
      </c>
      <c r="U55" s="117" t="n">
        <v>44.7092486163823</v>
      </c>
      <c r="V55" s="126" t="n">
        <v>39.2150238974337</v>
      </c>
      <c r="W55" s="126" t="n">
        <v>30.9503906159581</v>
      </c>
      <c r="X55" s="126" t="n">
        <v>18.567451842101</v>
      </c>
      <c r="Y55" s="117" t="n">
        <v>0</v>
      </c>
      <c r="Z55" s="126" t="n">
        <v>22.7893390728292</v>
      </c>
      <c r="AA55" s="126" t="n">
        <v>42.1989212687168</v>
      </c>
      <c r="AB55" s="126" t="n">
        <v>39.2273837130097</v>
      </c>
      <c r="AC55" s="130" t="n">
        <v>34.3633148974212</v>
      </c>
      <c r="AD55" s="127" t="n">
        <v>35.1205476522823</v>
      </c>
    </row>
    <row r="56" customFormat="false" ht="30" hidden="false" customHeight="true" outlineLevel="0" collapsed="false">
      <c r="A56" s="135" t="s">
        <v>39</v>
      </c>
      <c r="B56" s="111" t="s">
        <v>48</v>
      </c>
      <c r="C56" s="98" t="n">
        <v>0</v>
      </c>
      <c r="D56" s="98" t="n">
        <v>0</v>
      </c>
      <c r="E56" s="97" t="n">
        <v>1562</v>
      </c>
      <c r="F56" s="97" t="n">
        <v>3214</v>
      </c>
      <c r="G56" s="97" t="n">
        <v>2653</v>
      </c>
      <c r="H56" s="97" t="n">
        <v>2152</v>
      </c>
      <c r="I56" s="136" t="n">
        <v>3173.5</v>
      </c>
      <c r="J56" s="136" t="n">
        <v>2945</v>
      </c>
      <c r="K56" s="122" t="n">
        <v>2900</v>
      </c>
      <c r="L56" s="97" t="n">
        <v>2310</v>
      </c>
      <c r="M56" s="136" t="n">
        <v>3027.9</v>
      </c>
      <c r="N56" s="136" t="n">
        <v>2950.48275862069</v>
      </c>
      <c r="O56" s="137" t="n">
        <v>2627.5</v>
      </c>
      <c r="P56" s="97" t="n">
        <v>2410</v>
      </c>
      <c r="Q56" s="136" t="n">
        <v>3029.35714285714</v>
      </c>
      <c r="R56" s="136" t="n">
        <v>2930.86153846154</v>
      </c>
      <c r="S56" s="136" t="n">
        <v>2886.6875</v>
      </c>
      <c r="T56" s="98" t="n">
        <v>0</v>
      </c>
      <c r="U56" s="97" t="n">
        <v>2290.66666666667</v>
      </c>
      <c r="V56" s="136" t="n">
        <v>2950.26666666667</v>
      </c>
      <c r="W56" s="136" t="n">
        <v>2948.06796116505</v>
      </c>
      <c r="X56" s="136" t="n">
        <v>2831.86363636364</v>
      </c>
      <c r="Y56" s="98" t="n">
        <v>0</v>
      </c>
      <c r="Z56" s="136" t="n">
        <v>2659.88888888889</v>
      </c>
      <c r="AA56" s="136" t="n">
        <v>2951.90909090909</v>
      </c>
      <c r="AB56" s="136" t="n">
        <v>2938.28571428571</v>
      </c>
      <c r="AC56" s="129" t="n">
        <v>2932.4375</v>
      </c>
      <c r="AD56" s="138" t="n">
        <v>2919.82278481013</v>
      </c>
    </row>
    <row r="57" customFormat="false" ht="30" hidden="false" customHeight="true" outlineLevel="0" collapsed="false">
      <c r="A57" s="135"/>
      <c r="B57" s="116" t="s">
        <v>50</v>
      </c>
      <c r="C57" s="117" t="n">
        <v>0</v>
      </c>
      <c r="D57" s="117" t="n">
        <v>0</v>
      </c>
      <c r="E57" s="117" t="n">
        <v>53.9193392404402</v>
      </c>
      <c r="F57" s="117" t="n">
        <v>37.1747604026441</v>
      </c>
      <c r="G57" s="117" t="n">
        <v>34.018404491022</v>
      </c>
      <c r="H57" s="117" t="n">
        <v>49.6056529746177</v>
      </c>
      <c r="I57" s="117" t="n">
        <v>62.1191432608799</v>
      </c>
      <c r="J57" s="117" t="n">
        <v>25.5378858746492</v>
      </c>
      <c r="K57" s="117" t="n">
        <v>76.3071456607515</v>
      </c>
      <c r="L57" s="117" t="n">
        <v>50.5826610321424</v>
      </c>
      <c r="M57" s="117" t="n">
        <v>43.0209480837806</v>
      </c>
      <c r="N57" s="117" t="n">
        <v>33.3568661728506</v>
      </c>
      <c r="O57" s="118" t="n">
        <v>41.2107194129845</v>
      </c>
      <c r="P57" s="117" t="n">
        <v>37.6136875281405</v>
      </c>
      <c r="Q57" s="117" t="n">
        <v>35.2300636681214</v>
      </c>
      <c r="R57" s="117" t="n">
        <v>25.0498437200995</v>
      </c>
      <c r="S57" s="117" t="n">
        <v>18.13409929654</v>
      </c>
      <c r="T57" s="117" t="n">
        <v>0</v>
      </c>
      <c r="U57" s="117" t="n">
        <v>46.3707408565177</v>
      </c>
      <c r="V57" s="117" t="n">
        <v>41.2372107685759</v>
      </c>
      <c r="W57" s="117" t="n">
        <v>28.4616863474288</v>
      </c>
      <c r="X57" s="117" t="n">
        <v>27.9470825429823</v>
      </c>
      <c r="Y57" s="117" t="n">
        <v>0</v>
      </c>
      <c r="Z57" s="117" t="n">
        <v>38.4883825648415</v>
      </c>
      <c r="AA57" s="117" t="n">
        <v>51.0761522922291</v>
      </c>
      <c r="AB57" s="117" t="n">
        <v>37.260233592881</v>
      </c>
      <c r="AC57" s="139" t="n">
        <v>26.7957037810493</v>
      </c>
      <c r="AD57" s="140" t="n">
        <v>32.336579598325</v>
      </c>
    </row>
    <row r="58" customFormat="false" ht="30" hidden="false" customHeight="true" outlineLevel="0" collapsed="false">
      <c r="A58" s="141" t="s">
        <v>51</v>
      </c>
      <c r="B58" s="111" t="s">
        <v>48</v>
      </c>
      <c r="C58" s="98" t="n">
        <v>0</v>
      </c>
      <c r="D58" s="98" t="n">
        <v>0</v>
      </c>
      <c r="E58" s="98" t="n">
        <v>0</v>
      </c>
      <c r="F58" s="136" t="n">
        <v>2953.33333333333</v>
      </c>
      <c r="G58" s="97" t="n">
        <v>2257</v>
      </c>
      <c r="H58" s="98" t="n">
        <v>0</v>
      </c>
      <c r="I58" s="98" t="n">
        <v>0</v>
      </c>
      <c r="J58" s="136" t="n">
        <v>2935.75</v>
      </c>
      <c r="K58" s="137" t="n">
        <v>3000</v>
      </c>
      <c r="L58" s="98" t="n">
        <v>0</v>
      </c>
      <c r="M58" s="98" t="n">
        <v>0</v>
      </c>
      <c r="N58" s="136" t="n">
        <v>3552.55555555556</v>
      </c>
      <c r="O58" s="137" t="n">
        <v>3159</v>
      </c>
      <c r="P58" s="98" t="n">
        <v>0</v>
      </c>
      <c r="Q58" s="98" t="n">
        <v>0</v>
      </c>
      <c r="R58" s="136" t="n">
        <v>3089.8875</v>
      </c>
      <c r="S58" s="136" t="n">
        <v>3215</v>
      </c>
      <c r="T58" s="98" t="n">
        <v>0</v>
      </c>
      <c r="U58" s="98" t="n">
        <v>0</v>
      </c>
      <c r="V58" s="98" t="n">
        <v>0</v>
      </c>
      <c r="W58" s="136" t="n">
        <v>3159.42857142857</v>
      </c>
      <c r="X58" s="136" t="n">
        <v>3154.26086956522</v>
      </c>
      <c r="Y58" s="98" t="n">
        <v>0</v>
      </c>
      <c r="Z58" s="136" t="n">
        <v>2779.25</v>
      </c>
      <c r="AA58" s="136" t="n">
        <v>2948.6</v>
      </c>
      <c r="AB58" s="136" t="n">
        <v>3481</v>
      </c>
      <c r="AC58" s="129" t="n">
        <v>3111.81443298969</v>
      </c>
      <c r="AD58" s="138" t="n">
        <v>3158.5</v>
      </c>
    </row>
    <row r="59" customFormat="false" ht="30" hidden="false" customHeight="true" outlineLevel="0" collapsed="false">
      <c r="A59" s="141"/>
      <c r="B59" s="116" t="s">
        <v>50</v>
      </c>
      <c r="C59" s="117" t="n">
        <v>0</v>
      </c>
      <c r="D59" s="117" t="n">
        <v>0</v>
      </c>
      <c r="E59" s="117" t="n">
        <v>0</v>
      </c>
      <c r="F59" s="117" t="n">
        <v>46.6848910873904</v>
      </c>
      <c r="G59" s="117" t="n">
        <v>61.6783216783217</v>
      </c>
      <c r="H59" s="117" t="n">
        <v>0</v>
      </c>
      <c r="I59" s="117" t="n">
        <v>0</v>
      </c>
      <c r="J59" s="117" t="n">
        <v>28.5263846748766</v>
      </c>
      <c r="K59" s="118" t="n">
        <v>73.4693877551021</v>
      </c>
      <c r="L59" s="117" t="n">
        <v>0</v>
      </c>
      <c r="M59" s="117" t="n">
        <v>0</v>
      </c>
      <c r="N59" s="117" t="n">
        <v>28.5353010885368</v>
      </c>
      <c r="O59" s="118" t="n">
        <v>24.849550967503</v>
      </c>
      <c r="P59" s="117" t="n">
        <v>0</v>
      </c>
      <c r="Q59" s="117" t="n">
        <v>0</v>
      </c>
      <c r="R59" s="117" t="n">
        <v>22.6650984133773</v>
      </c>
      <c r="S59" s="117" t="n">
        <v>15.5924915027294</v>
      </c>
      <c r="T59" s="117" t="n">
        <v>0</v>
      </c>
      <c r="U59" s="117" t="n">
        <v>0</v>
      </c>
      <c r="V59" s="117" t="n">
        <v>0</v>
      </c>
      <c r="W59" s="117" t="n">
        <v>24.9933702679645</v>
      </c>
      <c r="X59" s="117" t="n">
        <v>19.5535647946674</v>
      </c>
      <c r="Y59" s="117" t="n">
        <v>0</v>
      </c>
      <c r="Z59" s="117" t="n">
        <v>49.3600941142918</v>
      </c>
      <c r="AA59" s="117" t="n">
        <v>30.4092567259462</v>
      </c>
      <c r="AB59" s="117" t="n">
        <v>28.105640339327</v>
      </c>
      <c r="AC59" s="139" t="n">
        <v>21.4233887646951</v>
      </c>
      <c r="AD59" s="140" t="n">
        <v>24.1107502178563</v>
      </c>
    </row>
    <row r="60" customFormat="false" ht="30" hidden="false" customHeight="true" outlineLevel="0" collapsed="false">
      <c r="A60" s="141" t="s">
        <v>52</v>
      </c>
      <c r="B60" s="111" t="s">
        <v>48</v>
      </c>
      <c r="C60" s="98" t="n">
        <v>0</v>
      </c>
      <c r="D60" s="98" t="n">
        <v>0</v>
      </c>
      <c r="E60" s="98" t="n">
        <v>0</v>
      </c>
      <c r="F60" s="142" t="n">
        <v>2859.82608695652</v>
      </c>
      <c r="G60" s="143" t="n">
        <v>3275.57142857143</v>
      </c>
      <c r="H60" s="98" t="n">
        <v>0</v>
      </c>
      <c r="I60" s="98" t="n">
        <v>0</v>
      </c>
      <c r="J60" s="144" t="n">
        <v>2904.375</v>
      </c>
      <c r="K60" s="145" t="n">
        <v>3146</v>
      </c>
      <c r="L60" s="98" t="n">
        <v>0</v>
      </c>
      <c r="M60" s="98" t="n">
        <v>0</v>
      </c>
      <c r="N60" s="144" t="n">
        <v>3442.75862068966</v>
      </c>
      <c r="O60" s="145" t="n">
        <v>3276.33333333333</v>
      </c>
      <c r="P60" s="98" t="n">
        <v>0</v>
      </c>
      <c r="Q60" s="98" t="n">
        <v>0</v>
      </c>
      <c r="R60" s="144" t="n">
        <v>3158</v>
      </c>
      <c r="S60" s="146" t="n">
        <v>3154.28571428571</v>
      </c>
      <c r="T60" s="98" t="n">
        <v>0</v>
      </c>
      <c r="U60" s="98" t="n">
        <v>0</v>
      </c>
      <c r="V60" s="98" t="n">
        <v>0</v>
      </c>
      <c r="W60" s="136" t="n">
        <v>3145.91818181818</v>
      </c>
      <c r="X60" s="136" t="n">
        <v>3168.96183206107</v>
      </c>
      <c r="Y60" s="98" t="n">
        <v>0</v>
      </c>
      <c r="Z60" s="136" t="n">
        <v>2956.83333333333</v>
      </c>
      <c r="AA60" s="136" t="n">
        <v>2942.52631578947</v>
      </c>
      <c r="AB60" s="136" t="n">
        <v>3403.34210526316</v>
      </c>
      <c r="AC60" s="129" t="n">
        <v>3156.42424242424</v>
      </c>
      <c r="AD60" s="138" t="n">
        <v>3154.51851851852</v>
      </c>
    </row>
    <row r="61" customFormat="false" ht="30" hidden="false" customHeight="true" outlineLevel="0" collapsed="false">
      <c r="A61" s="141"/>
      <c r="B61" s="116" t="s">
        <v>50</v>
      </c>
      <c r="C61" s="117" t="n">
        <v>0</v>
      </c>
      <c r="D61" s="117" t="n">
        <v>0</v>
      </c>
      <c r="E61" s="117" t="n">
        <v>0</v>
      </c>
      <c r="F61" s="147" t="n">
        <v>51.2034227661678</v>
      </c>
      <c r="G61" s="148" t="n">
        <v>50.0851821004013</v>
      </c>
      <c r="H61" s="117" t="n">
        <v>0</v>
      </c>
      <c r="I61" s="117" t="n">
        <v>0</v>
      </c>
      <c r="J61" s="149" t="n">
        <v>49.3516814816734</v>
      </c>
      <c r="K61" s="150" t="n">
        <v>83.3049403747871</v>
      </c>
      <c r="L61" s="117" t="n">
        <v>0</v>
      </c>
      <c r="M61" s="117" t="n">
        <v>0</v>
      </c>
      <c r="N61" s="149" t="n">
        <v>59.7012695049827</v>
      </c>
      <c r="O61" s="150" t="n">
        <v>48.732409641821</v>
      </c>
      <c r="P61" s="117" t="n">
        <v>0</v>
      </c>
      <c r="Q61" s="117" t="n">
        <v>0</v>
      </c>
      <c r="R61" s="149" t="n">
        <v>55.1771948729155</v>
      </c>
      <c r="S61" s="151" t="n">
        <v>58.0565729689228</v>
      </c>
      <c r="T61" s="117" t="n">
        <v>0</v>
      </c>
      <c r="U61" s="117" t="n">
        <v>0</v>
      </c>
      <c r="V61" s="117" t="n">
        <v>0</v>
      </c>
      <c r="W61" s="152" t="n">
        <v>54.8088891680761</v>
      </c>
      <c r="X61" s="152" t="n">
        <v>56.5801497742727</v>
      </c>
      <c r="Y61" s="117" t="n">
        <v>0</v>
      </c>
      <c r="Z61" s="117" t="n">
        <v>50.7657060886008</v>
      </c>
      <c r="AA61" s="117" t="n">
        <v>50.3541996763998</v>
      </c>
      <c r="AB61" s="117" t="n">
        <v>58.5044760400211</v>
      </c>
      <c r="AC61" s="139" t="n">
        <v>55.9341271836884</v>
      </c>
      <c r="AD61" s="140" t="n">
        <v>55.268278399788</v>
      </c>
    </row>
    <row r="62" customFormat="false" ht="30" hidden="false" customHeight="true" outlineLevel="0" collapsed="false">
      <c r="A62" s="153" t="s">
        <v>53</v>
      </c>
      <c r="B62" s="111" t="s">
        <v>48</v>
      </c>
      <c r="C62" s="97" t="n">
        <v>1946.1875</v>
      </c>
      <c r="D62" s="97" t="n">
        <v>1720.20535714286</v>
      </c>
      <c r="E62" s="97" t="n">
        <v>1910.29545454545</v>
      </c>
      <c r="F62" s="97" t="n">
        <v>2819.65</v>
      </c>
      <c r="G62" s="97" t="n">
        <v>2843.38461538462</v>
      </c>
      <c r="H62" s="97" t="n">
        <v>2165.3652173913</v>
      </c>
      <c r="I62" s="97" t="n">
        <v>2067.63529411765</v>
      </c>
      <c r="J62" s="97" t="n">
        <v>2548.52727272727</v>
      </c>
      <c r="K62" s="97" t="n">
        <v>3067.6</v>
      </c>
      <c r="L62" s="97" t="n">
        <v>2601.01935483871</v>
      </c>
      <c r="M62" s="97" t="n">
        <v>2587.81911262799</v>
      </c>
      <c r="N62" s="97" t="n">
        <v>2813.99208443272</v>
      </c>
      <c r="O62" s="97" t="n">
        <v>2871.48275862069</v>
      </c>
      <c r="P62" s="97" t="n">
        <v>2859.41666666667</v>
      </c>
      <c r="Q62" s="97" t="n">
        <v>2911.15136476427</v>
      </c>
      <c r="R62" s="97" t="n">
        <v>3010.8506254599</v>
      </c>
      <c r="S62" s="97" t="n">
        <v>3071.46363636364</v>
      </c>
      <c r="T62" s="97" t="n">
        <v>1946.1875</v>
      </c>
      <c r="U62" s="122" t="n">
        <v>2249.91133004926</v>
      </c>
      <c r="V62" s="122" t="n">
        <v>2656.03272727273</v>
      </c>
      <c r="W62" s="122" t="n">
        <v>2952.10256410256</v>
      </c>
      <c r="X62" s="122" t="n">
        <v>3048.16445623342</v>
      </c>
      <c r="Y62" s="97" t="n">
        <v>1946.1875</v>
      </c>
      <c r="Z62" s="97" t="n">
        <v>2040.50717703349</v>
      </c>
      <c r="AA62" s="122" t="n">
        <v>2231.81923076923</v>
      </c>
      <c r="AB62" s="122" t="n">
        <v>2699.95911214953</v>
      </c>
      <c r="AC62" s="129" t="n">
        <v>2999.59782608696</v>
      </c>
      <c r="AD62" s="138" t="n">
        <v>2804.79953717096</v>
      </c>
    </row>
    <row r="63" customFormat="false" ht="30" hidden="false" customHeight="true" outlineLevel="0" collapsed="false">
      <c r="A63" s="30"/>
      <c r="B63" s="116" t="s">
        <v>50</v>
      </c>
      <c r="C63" s="117" t="n">
        <v>103.691947395347</v>
      </c>
      <c r="D63" s="117" t="n">
        <v>79.1322161034607</v>
      </c>
      <c r="E63" s="117" t="n">
        <v>56.3646757808804</v>
      </c>
      <c r="F63" s="117" t="n">
        <v>44.7446963717407</v>
      </c>
      <c r="G63" s="117" t="n">
        <v>47.4182677074632</v>
      </c>
      <c r="H63" s="117" t="n">
        <v>74.1217293463583</v>
      </c>
      <c r="I63" s="117" t="n">
        <v>57.9563985734068</v>
      </c>
      <c r="J63" s="117" t="n">
        <v>49.3487834175517</v>
      </c>
      <c r="K63" s="117" t="n">
        <v>77.147332075606</v>
      </c>
      <c r="L63" s="117" t="n">
        <v>74.3138015384833</v>
      </c>
      <c r="M63" s="117" t="n">
        <v>53.7795837589821</v>
      </c>
      <c r="N63" s="117" t="n">
        <v>42.4109549927029</v>
      </c>
      <c r="O63" s="117" t="n">
        <v>26.8498942917548</v>
      </c>
      <c r="P63" s="117" t="n">
        <v>45.4326329443825</v>
      </c>
      <c r="Q63" s="117" t="n">
        <v>43.2004539607377</v>
      </c>
      <c r="R63" s="117" t="n">
        <v>34.795788978053</v>
      </c>
      <c r="S63" s="117" t="n">
        <v>23.9126049196856</v>
      </c>
      <c r="T63" s="117" t="n">
        <v>103.691947395347</v>
      </c>
      <c r="U63" s="126" t="n">
        <v>75.8743280378601</v>
      </c>
      <c r="V63" s="126" t="n">
        <v>52.1349882253838</v>
      </c>
      <c r="W63" s="126" t="n">
        <v>38.1591019787685</v>
      </c>
      <c r="X63" s="126" t="n">
        <v>24.9256351300514</v>
      </c>
      <c r="Y63" s="117" t="n">
        <v>103.691947395347</v>
      </c>
      <c r="Z63" s="117" t="n">
        <v>75.6542125989066</v>
      </c>
      <c r="AA63" s="126" t="n">
        <v>70.8059459778428</v>
      </c>
      <c r="AB63" s="126" t="n">
        <v>61.7797262672811</v>
      </c>
      <c r="AC63" s="130" t="n">
        <v>37.5902709079445</v>
      </c>
      <c r="AD63" s="140" t="n">
        <v>74.372136209541</v>
      </c>
    </row>
    <row r="64" customFormat="false" ht="12" hidden="false" customHeight="false" outlineLevel="0" collapsed="false"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5"/>
      <c r="AD64" s="154"/>
    </row>
    <row r="65" customFormat="false" ht="12" hidden="false" customHeight="false" outlineLevel="0" collapsed="false"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5"/>
      <c r="AD65" s="154"/>
    </row>
    <row r="66" customFormat="false" ht="12" hidden="false" customHeight="false" outlineLevel="0" collapsed="false"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5"/>
      <c r="AD66" s="154"/>
    </row>
    <row r="67" customFormat="false" ht="12" hidden="false" customHeight="false" outlineLevel="0" collapsed="false"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5"/>
      <c r="AD67" s="154"/>
    </row>
    <row r="68" customFormat="false" ht="12" hidden="false" customHeight="false" outlineLevel="0" collapsed="false"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5"/>
      <c r="AD68" s="154"/>
    </row>
    <row r="69" customFormat="false" ht="12" hidden="false" customHeight="false" outlineLevel="0" collapsed="false"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5"/>
      <c r="AD69" s="154"/>
    </row>
    <row r="70" customFormat="false" ht="12" hidden="false" customHeight="false" outlineLevel="0" collapsed="false"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5"/>
      <c r="AD70" s="154"/>
    </row>
    <row r="71" customFormat="false" ht="12" hidden="false" customHeight="false" outlineLevel="0" collapsed="false"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5"/>
      <c r="AD71" s="154"/>
    </row>
    <row r="72" customFormat="false" ht="12" hidden="false" customHeight="false" outlineLevel="0" collapsed="false"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5"/>
      <c r="AD72" s="154"/>
    </row>
    <row r="73" customFormat="false" ht="12" hidden="false" customHeight="false" outlineLevel="0" collapsed="false"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5"/>
      <c r="AD73" s="154"/>
    </row>
    <row r="74" customFormat="false" ht="12" hidden="false" customHeight="false" outlineLevel="0" collapsed="false"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5"/>
      <c r="AD74" s="154"/>
    </row>
    <row r="75" customFormat="false" ht="12" hidden="false" customHeight="false" outlineLevel="0" collapsed="false"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5"/>
      <c r="AD75" s="154"/>
    </row>
    <row r="76" customFormat="false" ht="12" hidden="false" customHeight="false" outlineLevel="0" collapsed="false"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5"/>
      <c r="AD76" s="154"/>
    </row>
    <row r="77" customFormat="false" ht="12" hidden="false" customHeight="false" outlineLevel="0" collapsed="false"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5"/>
      <c r="AD77" s="154"/>
    </row>
    <row r="78" customFormat="false" ht="12" hidden="false" customHeight="false" outlineLevel="0" collapsed="false"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5"/>
      <c r="AD78" s="154"/>
    </row>
    <row r="79" customFormat="false" ht="12" hidden="false" customHeight="false" outlineLevel="0" collapsed="false"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5"/>
      <c r="AD79" s="154"/>
    </row>
    <row r="80" customFormat="false" ht="12" hidden="false" customHeight="false" outlineLevel="0" collapsed="false"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5"/>
      <c r="AD80" s="154"/>
    </row>
    <row r="81" customFormat="false" ht="12" hidden="false" customHeight="false" outlineLevel="0" collapsed="false"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5"/>
      <c r="AD81" s="154"/>
    </row>
    <row r="82" customFormat="false" ht="12" hidden="false" customHeight="false" outlineLevel="0" collapsed="false"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5"/>
      <c r="AD82" s="154"/>
    </row>
    <row r="83" customFormat="false" ht="12" hidden="false" customHeight="false" outlineLevel="0" collapsed="false"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5"/>
      <c r="AD83" s="154"/>
    </row>
    <row r="84" customFormat="false" ht="12" hidden="false" customHeight="false" outlineLevel="0" collapsed="false"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5"/>
      <c r="AD84" s="154"/>
    </row>
    <row r="85" customFormat="false" ht="12" hidden="false" customHeight="false" outlineLevel="0" collapsed="false"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5"/>
      <c r="AD85" s="154"/>
    </row>
    <row r="86" customFormat="false" ht="12" hidden="false" customHeight="false" outlineLevel="0" collapsed="false"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5"/>
      <c r="AD86" s="154"/>
    </row>
    <row r="87" customFormat="false" ht="12" hidden="false" customHeight="false" outlineLevel="0" collapsed="false"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5"/>
      <c r="AD87" s="154"/>
    </row>
    <row r="88" customFormat="false" ht="12" hidden="false" customHeight="false" outlineLevel="0" collapsed="false"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5"/>
      <c r="AD88" s="154"/>
    </row>
    <row r="89" customFormat="false" ht="12" hidden="false" customHeight="false" outlineLevel="0" collapsed="false"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5"/>
      <c r="AD89" s="154"/>
    </row>
    <row r="90" customFormat="false" ht="12" hidden="false" customHeight="false" outlineLevel="0" collapsed="false"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5"/>
      <c r="AD90" s="154"/>
    </row>
    <row r="91" customFormat="false" ht="12" hidden="false" customHeight="false" outlineLevel="0" collapsed="false"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5"/>
      <c r="AD91" s="154"/>
    </row>
    <row r="92" customFormat="false" ht="12" hidden="false" customHeight="false" outlineLevel="0" collapsed="false"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5"/>
      <c r="AD92" s="154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45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56" width="8.99"/>
    <col collapsed="false" customWidth="true" hidden="false" outlineLevel="0" max="13" min="13" style="157" width="13.12"/>
    <col collapsed="false" customWidth="true" hidden="false" outlineLevel="0" max="15" min="14" style="158" width="20.75"/>
    <col collapsed="false" customWidth="true" hidden="false" outlineLevel="0" max="19" min="16" style="158" width="10.62"/>
    <col collapsed="false" customWidth="true" hidden="false" outlineLevel="0" max="20" min="20" style="158" width="12.36"/>
    <col collapsed="false" customWidth="true" hidden="false" outlineLevel="0" max="21" min="21" style="156" width="18.25"/>
    <col collapsed="false" customWidth="true" hidden="false" outlineLevel="0" max="22" min="22" style="156" width="20.36"/>
    <col collapsed="false" customWidth="true" hidden="false" outlineLevel="0" max="23" min="23" style="156" width="18.12"/>
    <col collapsed="false" customWidth="true" hidden="false" outlineLevel="0" max="24" min="24" style="156" width="19.12"/>
    <col collapsed="false" customWidth="true" hidden="false" outlineLevel="0" max="25" min="25" style="156" width="17.12"/>
    <col collapsed="false" customWidth="true" hidden="false" outlineLevel="0" max="26" min="26" style="156" width="16.49"/>
    <col collapsed="false" customWidth="true" hidden="false" outlineLevel="0" max="33" min="27" style="156" width="14.99"/>
    <col collapsed="false" customWidth="false" hidden="false" outlineLevel="0" max="257" min="34" style="156" width="8.99"/>
  </cols>
  <sheetData>
    <row r="4" customFormat="false" ht="13.5" hidden="false" customHeight="false" outlineLevel="0" collapsed="false">
      <c r="T4" s="159" t="s">
        <v>54</v>
      </c>
      <c r="U4" s="160" t="s">
        <v>55</v>
      </c>
      <c r="V4" s="160" t="s">
        <v>56</v>
      </c>
      <c r="W4" s="160" t="s">
        <v>57</v>
      </c>
      <c r="X4" s="160" t="s">
        <v>58</v>
      </c>
      <c r="Y4" s="161" t="s">
        <v>59</v>
      </c>
      <c r="Z4" s="162" t="s">
        <v>60</v>
      </c>
      <c r="AA4" s="163" t="s">
        <v>61</v>
      </c>
      <c r="AB4" s="160" t="s">
        <v>62</v>
      </c>
      <c r="AC4" s="160" t="s">
        <v>63</v>
      </c>
      <c r="AD4" s="160" t="s">
        <v>64</v>
      </c>
      <c r="AE4" s="160" t="s">
        <v>65</v>
      </c>
      <c r="AF4" s="161" t="s">
        <v>66</v>
      </c>
      <c r="AG4" s="164"/>
    </row>
    <row r="5" customFormat="false" ht="13.5" hidden="false" customHeight="false" outlineLevel="0" collapsed="false">
      <c r="T5" s="165" t="s">
        <v>4</v>
      </c>
      <c r="U5" s="166" t="n">
        <v>1946.1875</v>
      </c>
      <c r="V5" s="166"/>
      <c r="W5" s="166"/>
      <c r="X5" s="166"/>
      <c r="Y5" s="167"/>
      <c r="Z5" s="168"/>
      <c r="AA5" s="169" t="n">
        <v>103.691947395347</v>
      </c>
      <c r="AB5" s="170"/>
      <c r="AC5" s="170"/>
      <c r="AD5" s="170"/>
      <c r="AE5" s="170"/>
      <c r="AF5" s="171"/>
      <c r="AG5" s="172"/>
    </row>
    <row r="6" customFormat="false" ht="13.5" hidden="false" customHeight="false" outlineLevel="0" collapsed="false">
      <c r="S6" s="158" t="n">
        <v>1</v>
      </c>
      <c r="T6" s="173" t="s">
        <v>67</v>
      </c>
      <c r="U6" s="166" t="n">
        <v>2220.391184573</v>
      </c>
      <c r="V6" s="166" t="n">
        <v>2397.61904761905</v>
      </c>
      <c r="W6" s="166" t="n">
        <v>2644.21052631579</v>
      </c>
      <c r="X6" s="166" t="n">
        <v>2290.66666666667</v>
      </c>
      <c r="Y6" s="167"/>
      <c r="Z6" s="168"/>
      <c r="AA6" s="169" t="n">
        <v>76.1433924154575</v>
      </c>
      <c r="AB6" s="170" t="n">
        <v>61.9904690964147</v>
      </c>
      <c r="AC6" s="170" t="n">
        <v>44.7092486163823</v>
      </c>
      <c r="AD6" s="170" t="n">
        <v>46.3707408565177</v>
      </c>
      <c r="AE6" s="170"/>
      <c r="AF6" s="171"/>
      <c r="AG6" s="172"/>
    </row>
    <row r="7" customFormat="false" ht="13.5" hidden="false" customHeight="false" outlineLevel="0" collapsed="false">
      <c r="S7" s="158" t="n">
        <v>2</v>
      </c>
      <c r="T7" s="173" t="s">
        <v>68</v>
      </c>
      <c r="U7" s="174" t="n">
        <v>2480.52331606218</v>
      </c>
      <c r="V7" s="166" t="n">
        <v>2570.58169934641</v>
      </c>
      <c r="W7" s="166" t="n">
        <v>2937.2578125</v>
      </c>
      <c r="X7" s="166" t="n">
        <v>2950.26666666667</v>
      </c>
      <c r="Y7" s="167"/>
      <c r="Z7" s="168"/>
      <c r="AA7" s="169" t="n">
        <v>55.3583440841266</v>
      </c>
      <c r="AB7" s="170" t="n">
        <v>44.8540002272822</v>
      </c>
      <c r="AC7" s="170" t="n">
        <v>39.2150238974337</v>
      </c>
      <c r="AD7" s="170" t="n">
        <v>41.2372107685759</v>
      </c>
      <c r="AE7" s="170"/>
      <c r="AF7" s="171"/>
      <c r="AG7" s="172"/>
    </row>
    <row r="8" customFormat="false" ht="13.5" hidden="false" customHeight="false" outlineLevel="0" collapsed="false">
      <c r="S8" s="158" t="n">
        <v>3</v>
      </c>
      <c r="T8" s="175" t="s">
        <v>69</v>
      </c>
      <c r="U8" s="176" t="n">
        <v>2664.52887537994</v>
      </c>
      <c r="V8" s="166" t="n">
        <v>2871.17834394904</v>
      </c>
      <c r="W8" s="166" t="n">
        <v>3065.71239669422</v>
      </c>
      <c r="X8" s="166" t="n">
        <v>2948.06796116505</v>
      </c>
      <c r="Y8" s="167" t="n">
        <v>3159.42857142857</v>
      </c>
      <c r="Z8" s="168" t="n">
        <v>3145.91818181818</v>
      </c>
      <c r="AA8" s="169" t="n">
        <v>42.4560214445281</v>
      </c>
      <c r="AB8" s="170" t="n">
        <v>36.6441393856525</v>
      </c>
      <c r="AC8" s="170" t="n">
        <v>30.9503906159581</v>
      </c>
      <c r="AD8" s="170" t="n">
        <v>28.4616863474288</v>
      </c>
      <c r="AE8" s="170" t="n">
        <v>24.9933702679645</v>
      </c>
      <c r="AF8" s="171" t="n">
        <v>54.8088891680761</v>
      </c>
      <c r="AG8" s="172"/>
    </row>
    <row r="9" customFormat="false" ht="13.5" hidden="false" customHeight="false" outlineLevel="0" collapsed="false">
      <c r="S9" s="158" t="n">
        <v>4</v>
      </c>
      <c r="T9" s="177" t="s">
        <v>70</v>
      </c>
      <c r="U9" s="178" t="n">
        <v>3019.39743589744</v>
      </c>
      <c r="V9" s="178" t="n">
        <v>3022.77941176471</v>
      </c>
      <c r="W9" s="178" t="n">
        <v>2874.78181818182</v>
      </c>
      <c r="X9" s="178" t="n">
        <v>2831.86363636364</v>
      </c>
      <c r="Y9" s="179" t="n">
        <v>3154.26086956522</v>
      </c>
      <c r="Z9" s="180" t="n">
        <v>3168.96183206107</v>
      </c>
      <c r="AA9" s="181" t="n">
        <v>21.9857103083177</v>
      </c>
      <c r="AB9" s="182" t="n">
        <v>20.0774879992484</v>
      </c>
      <c r="AC9" s="182" t="n">
        <v>18.567451842101</v>
      </c>
      <c r="AD9" s="182" t="n">
        <v>27.9470825429823</v>
      </c>
      <c r="AE9" s="182" t="n">
        <v>19.5535647946674</v>
      </c>
      <c r="AF9" s="183" t="n">
        <v>56.5801497742727</v>
      </c>
      <c r="AG9" s="184"/>
    </row>
    <row r="10" customFormat="false" ht="13.5" hidden="false" customHeight="false" outlineLevel="0" collapsed="false">
      <c r="O10" s="185"/>
      <c r="P10" s="185"/>
      <c r="Q10" s="185"/>
      <c r="R10" s="185"/>
      <c r="S10" s="185"/>
      <c r="T10" s="185"/>
    </row>
    <row r="11" customFormat="false" ht="13.5" hidden="false" customHeight="false" outlineLevel="0" collapsed="false">
      <c r="M11" s="186"/>
      <c r="O11" s="185"/>
      <c r="P11" s="185"/>
      <c r="Q11" s="185"/>
      <c r="R11" s="185"/>
      <c r="S11" s="185"/>
      <c r="T11" s="185"/>
    </row>
    <row r="12" customFormat="false" ht="13.5" hidden="false" customHeight="false" outlineLevel="0" collapsed="false">
      <c r="M12" s="186"/>
    </row>
    <row r="13" customFormat="false" ht="13.5" hidden="false" customHeight="false" outlineLevel="0" collapsed="false">
      <c r="M13" s="186"/>
      <c r="T13" s="156"/>
    </row>
    <row r="14" customFormat="false" ht="13.5" hidden="false" customHeight="false" outlineLevel="0" collapsed="false">
      <c r="M14" s="186"/>
      <c r="T14" s="156"/>
    </row>
    <row r="15" customFormat="false" ht="13.5" hidden="false" customHeight="false" outlineLevel="0" collapsed="false">
      <c r="N15" s="185"/>
      <c r="O15" s="185"/>
      <c r="P15" s="185"/>
      <c r="Q15" s="185"/>
      <c r="R15" s="185"/>
      <c r="S15" s="185"/>
      <c r="T15" s="156"/>
    </row>
    <row r="16" customFormat="false" ht="13.5" hidden="false" customHeight="false" outlineLevel="0" collapsed="false">
      <c r="M16" s="186"/>
      <c r="N16" s="185"/>
      <c r="O16" s="185"/>
      <c r="P16" s="185"/>
      <c r="Q16" s="185"/>
      <c r="R16" s="185"/>
      <c r="S16" s="185"/>
      <c r="T16" s="156"/>
    </row>
    <row r="17" customFormat="false" ht="13.5" hidden="false" customHeight="false" outlineLevel="0" collapsed="false">
      <c r="M17" s="186"/>
      <c r="T17" s="156"/>
    </row>
    <row r="18" customFormat="false" ht="13.5" hidden="false" customHeight="false" outlineLevel="0" collapsed="false">
      <c r="M18" s="186"/>
      <c r="T18" s="156"/>
    </row>
    <row r="19" customFormat="false" ht="13.5" hidden="false" customHeight="false" outlineLevel="0" collapsed="false">
      <c r="M19" s="186"/>
      <c r="T19" s="156"/>
    </row>
    <row r="20" customFormat="false" ht="13.5" hidden="false" customHeight="false" outlineLevel="0" collapsed="false">
      <c r="N20" s="185"/>
      <c r="O20" s="185"/>
      <c r="P20" s="185"/>
      <c r="Q20" s="185"/>
      <c r="R20" s="185"/>
      <c r="S20" s="185"/>
      <c r="T20" s="156"/>
    </row>
    <row r="21" customFormat="false" ht="13.5" hidden="false" customHeight="false" outlineLevel="0" collapsed="false">
      <c r="M21" s="186"/>
      <c r="T21" s="156"/>
    </row>
    <row r="22" customFormat="false" ht="13.5" hidden="false" customHeight="false" outlineLevel="0" collapsed="false">
      <c r="M22" s="186"/>
      <c r="T22" s="156"/>
    </row>
    <row r="23" customFormat="false" ht="13.5" hidden="false" customHeight="false" outlineLevel="0" collapsed="false">
      <c r="M23" s="186"/>
    </row>
    <row r="24" customFormat="false" ht="13.5" hidden="false" customHeight="false" outlineLevel="0" collapsed="false">
      <c r="M24" s="186"/>
    </row>
    <row r="25" customFormat="false" ht="13.5" hidden="false" customHeight="false" outlineLevel="0" collapsed="false">
      <c r="N25" s="185"/>
      <c r="O25" s="185"/>
      <c r="P25" s="185"/>
      <c r="Q25" s="185"/>
      <c r="R25" s="185"/>
      <c r="S25" s="185"/>
      <c r="T25" s="185"/>
    </row>
    <row r="26" customFormat="false" ht="13.5" hidden="false" customHeight="false" outlineLevel="0" collapsed="false">
      <c r="M26" s="186"/>
    </row>
    <row r="27" customFormat="false" ht="13.5" hidden="false" customHeight="false" outlineLevel="0" collapsed="false">
      <c r="M27" s="186"/>
    </row>
    <row r="28" customFormat="false" ht="13.5" hidden="false" customHeight="false" outlineLevel="0" collapsed="false">
      <c r="M28" s="186"/>
    </row>
    <row r="29" customFormat="false" ht="13.5" hidden="false" customHeight="false" outlineLevel="0" collapsed="false">
      <c r="M29" s="186"/>
    </row>
    <row r="56" customFormat="false" ht="13.5" hidden="false" customHeight="false" outlineLevel="0" collapsed="false">
      <c r="A56" s="158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0.62"/>
    <col collapsed="false" customWidth="true" hidden="false" outlineLevel="0" max="7" min="2" style="187" width="10.62"/>
    <col collapsed="false" customWidth="false" hidden="false" outlineLevel="0" max="8" min="8" style="187" width="8.99"/>
    <col collapsed="false" customWidth="true" hidden="false" outlineLevel="0" max="9" min="9" style="187" width="12.86"/>
    <col collapsed="false" customWidth="true" hidden="false" outlineLevel="0" max="10" min="10" style="187" width="19.37"/>
    <col collapsed="false" customWidth="true" hidden="false" outlineLevel="0" max="11" min="11" style="187" width="15.24"/>
    <col collapsed="false" customWidth="true" hidden="false" outlineLevel="0" max="12" min="12" style="187" width="19.37"/>
    <col collapsed="false" customWidth="true" hidden="false" outlineLevel="0" max="15" min="13" style="187" width="19.75"/>
    <col collapsed="false" customWidth="true" hidden="false" outlineLevel="0" max="16" min="16" style="187" width="8.36"/>
    <col collapsed="false" customWidth="true" hidden="false" outlineLevel="0" max="18" min="17" style="187" width="13.49"/>
    <col collapsed="false" customWidth="false" hidden="false" outlineLevel="0" max="257" min="19" style="187" width="8.99"/>
  </cols>
  <sheetData>
    <row r="1" customFormat="false" ht="17.25" hidden="false" customHeight="false" outlineLevel="0" collapsed="false">
      <c r="A1" s="188" t="s">
        <v>71</v>
      </c>
      <c r="B1" s="189"/>
      <c r="C1" s="22"/>
      <c r="D1" s="22"/>
      <c r="E1" s="22"/>
      <c r="F1" s="22"/>
      <c r="G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190" t="s">
        <v>72</v>
      </c>
      <c r="B3" s="189"/>
      <c r="C3" s="22"/>
      <c r="D3" s="22"/>
      <c r="E3" s="5"/>
      <c r="F3" s="22"/>
      <c r="G3" s="7" t="s">
        <v>2</v>
      </c>
    </row>
    <row r="4" customFormat="false" ht="30" hidden="false" customHeight="true" outlineLevel="0" collapsed="false">
      <c r="A4" s="191" t="s">
        <v>18</v>
      </c>
      <c r="B4" s="192" t="s">
        <v>4</v>
      </c>
      <c r="C4" s="193" t="s">
        <v>73</v>
      </c>
      <c r="D4" s="193" t="s">
        <v>74</v>
      </c>
      <c r="E4" s="193" t="s">
        <v>75</v>
      </c>
      <c r="F4" s="193" t="s">
        <v>76</v>
      </c>
      <c r="G4" s="194" t="s">
        <v>49</v>
      </c>
      <c r="H4" s="195"/>
      <c r="I4" s="195"/>
    </row>
    <row r="5" customFormat="false" ht="13.5" hidden="false" customHeight="false" outlineLevel="0" collapsed="false">
      <c r="A5" s="196" t="s">
        <v>77</v>
      </c>
      <c r="B5" s="197" t="n">
        <v>16</v>
      </c>
      <c r="C5" s="197" t="n">
        <v>414</v>
      </c>
      <c r="D5" s="197" t="n">
        <v>828</v>
      </c>
      <c r="E5" s="197" t="n">
        <v>1835</v>
      </c>
      <c r="F5" s="197" t="n">
        <v>384</v>
      </c>
      <c r="G5" s="197" t="n">
        <f aca="false">SUM(B5:F5)</f>
        <v>3477</v>
      </c>
    </row>
    <row r="6" customFormat="false" ht="13.5" hidden="false" customHeight="false" outlineLevel="0" collapsed="false">
      <c r="A6" s="5"/>
      <c r="B6" s="84"/>
      <c r="C6" s="84"/>
      <c r="D6" s="84"/>
      <c r="E6" s="84"/>
      <c r="F6" s="84"/>
      <c r="G6" s="22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5" hidden="false" customHeight="false" outlineLevel="0" collapsed="false">
      <c r="A23" s="190" t="s">
        <v>78</v>
      </c>
      <c r="B23" s="22"/>
      <c r="C23" s="22"/>
      <c r="D23" s="22"/>
      <c r="E23" s="22"/>
      <c r="F23" s="22"/>
      <c r="G23" s="22"/>
    </row>
    <row r="24" customFormat="false" ht="20.25" hidden="false" customHeight="true" outlineLevel="0" collapsed="false">
      <c r="A24" s="191" t="s">
        <v>18</v>
      </c>
      <c r="B24" s="192" t="s">
        <v>4</v>
      </c>
      <c r="C24" s="193" t="s">
        <v>73</v>
      </c>
      <c r="D24" s="193" t="s">
        <v>74</v>
      </c>
      <c r="E24" s="193" t="s">
        <v>75</v>
      </c>
      <c r="F24" s="193" t="s">
        <v>76</v>
      </c>
      <c r="G24" s="194" t="s">
        <v>79</v>
      </c>
      <c r="H24" s="195"/>
      <c r="I24" s="195"/>
    </row>
    <row r="25" customFormat="false" ht="23.25" hidden="false" customHeight="true" outlineLevel="0" collapsed="false">
      <c r="A25" s="198" t="s">
        <v>80</v>
      </c>
      <c r="B25" s="199" t="n">
        <v>1946.1875</v>
      </c>
      <c r="C25" s="199" t="n">
        <v>2249.91133004926</v>
      </c>
      <c r="D25" s="199" t="n">
        <v>2656.03272727273</v>
      </c>
      <c r="E25" s="199" t="n">
        <v>2952.10256410256</v>
      </c>
      <c r="F25" s="199" t="n">
        <v>3048.16445623342</v>
      </c>
      <c r="G25" s="199" t="n">
        <v>2804.79953717096</v>
      </c>
    </row>
    <row r="26" customFormat="false" ht="22.5" hidden="false" customHeight="true" outlineLevel="0" collapsed="false">
      <c r="A26" s="196" t="s">
        <v>50</v>
      </c>
      <c r="B26" s="200" t="n">
        <v>103.691947395347</v>
      </c>
      <c r="C26" s="200" t="n">
        <v>75.8743280378601</v>
      </c>
      <c r="D26" s="200" t="n">
        <v>52.1349882253838</v>
      </c>
      <c r="E26" s="200" t="n">
        <v>38.1591019787685</v>
      </c>
      <c r="F26" s="200" t="n">
        <v>24.9256351300514</v>
      </c>
      <c r="G26" s="200" t="n">
        <v>74.4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8" hidden="false" customHeight="false" outlineLevel="0" collapsed="false">
      <c r="A55" s="188" t="s">
        <v>71</v>
      </c>
    </row>
    <row r="56" customFormat="false" ht="14.25" hidden="false" customHeight="false" outlineLevel="0" collapsed="false">
      <c r="A56" s="190" t="s">
        <v>81</v>
      </c>
      <c r="L56" s="201" t="s">
        <v>82</v>
      </c>
      <c r="M56" s="202" t="s">
        <v>83</v>
      </c>
      <c r="N56" s="202" t="s">
        <v>84</v>
      </c>
      <c r="O56" s="203" t="s">
        <v>85</v>
      </c>
    </row>
    <row r="57" customFormat="false" ht="13.5" hidden="false" customHeight="false" outlineLevel="0" collapsed="false">
      <c r="L57" s="204" t="s">
        <v>86</v>
      </c>
      <c r="M57" s="205" t="n">
        <v>7571.60177814905</v>
      </c>
      <c r="N57" s="205" t="n">
        <v>13079.2182368466</v>
      </c>
      <c r="O57" s="206" t="n">
        <v>20650.8200149957</v>
      </c>
    </row>
    <row r="58" customFormat="false" ht="13.5" hidden="false" customHeight="false" outlineLevel="0" collapsed="false">
      <c r="L58" s="204" t="s">
        <v>87</v>
      </c>
      <c r="M58" s="205" t="n">
        <v>11804.3025156485</v>
      </c>
      <c r="N58" s="205" t="n">
        <v>21901.0319277083</v>
      </c>
      <c r="O58" s="206" t="n">
        <v>33705.3344433569</v>
      </c>
    </row>
    <row r="59" customFormat="false" ht="13.5" hidden="false" customHeight="false" outlineLevel="0" collapsed="false">
      <c r="L59" s="204" t="s">
        <v>88</v>
      </c>
      <c r="M59" s="205" t="n">
        <v>13487.1855265967</v>
      </c>
      <c r="N59" s="205" t="n">
        <v>17634.301875346</v>
      </c>
      <c r="O59" s="206" t="n">
        <v>31121.4874019428</v>
      </c>
    </row>
    <row r="60" customFormat="false" ht="13.5" hidden="false" customHeight="false" outlineLevel="0" collapsed="false">
      <c r="K60" s="207"/>
      <c r="L60" s="204" t="s">
        <v>89</v>
      </c>
      <c r="M60" s="205" t="n">
        <v>17894.285802298</v>
      </c>
      <c r="N60" s="205" t="n">
        <v>17576.1205064227</v>
      </c>
      <c r="O60" s="206" t="n">
        <v>35470.4063087207</v>
      </c>
    </row>
    <row r="61" customFormat="false" ht="13.5" hidden="false" customHeight="false" outlineLevel="0" collapsed="false">
      <c r="K61" s="208"/>
      <c r="L61" s="209" t="s">
        <v>90</v>
      </c>
      <c r="M61" s="210" t="n">
        <v>22702.875399361</v>
      </c>
      <c r="N61" s="210" t="n">
        <v>26486.7698861309</v>
      </c>
      <c r="O61" s="211" t="n">
        <v>49189.6452854919</v>
      </c>
    </row>
    <row r="62" customFormat="false" ht="14.25" hidden="false" customHeight="false" outlineLevel="0" collapsed="false">
      <c r="K62" s="208"/>
      <c r="L62" s="212" t="s">
        <v>91</v>
      </c>
      <c r="M62" s="213" t="n">
        <v>12928.7818314987</v>
      </c>
      <c r="N62" s="214" t="n">
        <v>2852.3941957604</v>
      </c>
      <c r="O62" s="215" t="n">
        <v>15781.1760272591</v>
      </c>
      <c r="P62" s="216"/>
    </row>
    <row r="63" customFormat="false" ht="14.25" hidden="false" customHeight="false" outlineLevel="0" collapsed="false">
      <c r="L63" s="201" t="s">
        <v>82</v>
      </c>
      <c r="M63" s="217" t="s">
        <v>83</v>
      </c>
      <c r="N63" s="217" t="s">
        <v>84</v>
      </c>
      <c r="O63" s="218" t="s">
        <v>85</v>
      </c>
    </row>
    <row r="64" customFormat="false" ht="13.5" hidden="false" customHeight="false" outlineLevel="0" collapsed="false">
      <c r="L64" s="204" t="s">
        <v>4</v>
      </c>
      <c r="M64" s="205" t="n">
        <v>6862.22637039192</v>
      </c>
      <c r="N64" s="205" t="n">
        <v>9642.24754112245</v>
      </c>
      <c r="O64" s="206" t="n">
        <v>16504.4739115144</v>
      </c>
    </row>
    <row r="65" customFormat="false" ht="13.5" hidden="false" customHeight="false" outlineLevel="0" collapsed="false">
      <c r="K65" s="208"/>
      <c r="L65" s="219" t="s">
        <v>92</v>
      </c>
      <c r="M65" s="205" t="n">
        <v>7195.17926792602</v>
      </c>
      <c r="N65" s="205" t="n">
        <v>12086.6508411328</v>
      </c>
      <c r="O65" s="206" t="n">
        <v>19281.8301090588</v>
      </c>
    </row>
    <row r="66" customFormat="false" ht="13.5" hidden="false" customHeight="false" outlineLevel="0" collapsed="false">
      <c r="K66" s="208"/>
      <c r="L66" s="219" t="s">
        <v>93</v>
      </c>
      <c r="M66" s="205" t="n">
        <v>7693.91313196734</v>
      </c>
      <c r="N66" s="205" t="n">
        <v>14923.3413295678</v>
      </c>
      <c r="O66" s="206" t="n">
        <v>22617.2544615352</v>
      </c>
    </row>
    <row r="67" customFormat="false" ht="13.5" hidden="false" customHeight="false" outlineLevel="0" collapsed="false">
      <c r="K67" s="208"/>
      <c r="L67" s="219" t="s">
        <v>94</v>
      </c>
      <c r="M67" s="205" t="n">
        <v>9500.66942835651</v>
      </c>
      <c r="N67" s="205" t="n">
        <v>17889.62416513</v>
      </c>
      <c r="O67" s="206" t="n">
        <v>27390.2935934865</v>
      </c>
    </row>
    <row r="68" customFormat="false" ht="14.25" hidden="false" customHeight="false" outlineLevel="0" collapsed="false">
      <c r="K68" s="208"/>
      <c r="L68" s="220" t="s">
        <v>95</v>
      </c>
      <c r="M68" s="213" t="n">
        <v>12047.7633327805</v>
      </c>
      <c r="N68" s="213" t="n">
        <v>20025.034558856</v>
      </c>
      <c r="O68" s="215" t="n">
        <v>32072.7978916365</v>
      </c>
      <c r="P68" s="216"/>
    </row>
    <row r="69" customFormat="false" ht="14.25" hidden="false" customHeight="false" outlineLevel="0" collapsed="false">
      <c r="L69" s="201" t="s">
        <v>82</v>
      </c>
      <c r="M69" s="217" t="s">
        <v>83</v>
      </c>
      <c r="N69" s="217" t="s">
        <v>84</v>
      </c>
      <c r="O69" s="218" t="s">
        <v>85</v>
      </c>
    </row>
    <row r="70" customFormat="false" ht="13.5" hidden="false" customHeight="false" outlineLevel="0" collapsed="false">
      <c r="L70" s="204" t="s">
        <v>4</v>
      </c>
      <c r="M70" s="205" t="n">
        <v>6862.22637039192</v>
      </c>
      <c r="N70" s="205" t="n">
        <v>9642.24754112245</v>
      </c>
      <c r="O70" s="206" t="n">
        <v>16504.4739115144</v>
      </c>
    </row>
    <row r="71" customFormat="false" ht="13.5" hidden="false" customHeight="false" outlineLevel="0" collapsed="false">
      <c r="L71" s="219" t="s">
        <v>96</v>
      </c>
      <c r="M71" s="205" t="n">
        <v>7584.59778912102</v>
      </c>
      <c r="N71" s="205" t="n">
        <v>13490.9018448687</v>
      </c>
      <c r="O71" s="206" t="n">
        <v>21075.4996339898</v>
      </c>
    </row>
    <row r="72" customFormat="false" ht="13.5" hidden="false" customHeight="false" outlineLevel="0" collapsed="false">
      <c r="L72" s="219" t="s">
        <v>97</v>
      </c>
      <c r="M72" s="205" t="n">
        <v>9368.25078222634</v>
      </c>
      <c r="N72" s="205" t="n">
        <v>19508.4087040431</v>
      </c>
      <c r="O72" s="206" t="n">
        <v>28876.6594862695</v>
      </c>
    </row>
    <row r="73" customFormat="false" ht="13.5" hidden="false" customHeight="false" outlineLevel="0" collapsed="false">
      <c r="L73" s="219" t="s">
        <v>98</v>
      </c>
      <c r="M73" s="205" t="n">
        <v>12396.4808131309</v>
      </c>
      <c r="N73" s="205" t="n">
        <v>19050.7418616269</v>
      </c>
      <c r="O73" s="206" t="n">
        <v>31447.2226747578</v>
      </c>
    </row>
    <row r="74" customFormat="false" ht="14.25" hidden="false" customHeight="false" outlineLevel="0" collapsed="false">
      <c r="L74" s="220" t="s">
        <v>99</v>
      </c>
      <c r="M74" s="213" t="n">
        <v>12862.1104072649</v>
      </c>
      <c r="N74" s="213" t="n">
        <v>14010.3210254528</v>
      </c>
      <c r="O74" s="215" t="n">
        <v>26872.4314327177</v>
      </c>
      <c r="P74" s="216"/>
    </row>
    <row r="75" customFormat="false" ht="14.25" hidden="false" customHeight="false" outlineLevel="0" collapsed="false"/>
    <row r="77" customFormat="false" ht="13.5" hidden="false" customHeight="false" outlineLevel="0" collapsed="false">
      <c r="J77" s="221"/>
      <c r="K77" s="221"/>
      <c r="L77" s="222"/>
      <c r="M77" s="222"/>
      <c r="N77" s="222"/>
      <c r="O77" s="222"/>
      <c r="P77" s="222"/>
      <c r="Q77" s="222"/>
      <c r="R77" s="222"/>
    </row>
    <row r="78" customFormat="false" ht="13.5" hidden="false" customHeight="false" outlineLevel="0" collapsed="false">
      <c r="L78" s="222"/>
      <c r="M78" s="222"/>
      <c r="N78" s="222"/>
      <c r="O78" s="222"/>
      <c r="P78" s="222"/>
      <c r="Q78" s="222"/>
      <c r="R78" s="222"/>
    </row>
    <row r="79" customFormat="false" ht="13.5" hidden="false" customHeight="false" outlineLevel="0" collapsed="false">
      <c r="L79" s="222"/>
      <c r="M79" s="222"/>
      <c r="N79" s="222"/>
      <c r="O79" s="222"/>
      <c r="P79" s="222"/>
      <c r="Q79" s="222"/>
      <c r="R79" s="222"/>
    </row>
    <row r="80" customFormat="false" ht="13.5" hidden="false" customHeight="false" outlineLevel="0" collapsed="false">
      <c r="L80" s="222"/>
      <c r="M80" s="222"/>
      <c r="N80" s="222"/>
      <c r="O80" s="222"/>
      <c r="P80" s="222"/>
      <c r="Q80" s="222"/>
      <c r="R80" s="222"/>
    </row>
    <row r="81" customFormat="false" ht="13.5" hidden="false" customHeight="false" outlineLevel="0" collapsed="false">
      <c r="L81" s="222"/>
      <c r="M81" s="222"/>
      <c r="N81" s="222"/>
      <c r="O81" s="222"/>
      <c r="P81" s="222"/>
      <c r="Q81" s="222"/>
      <c r="R81" s="222"/>
    </row>
    <row r="82" customFormat="false" ht="13.5" hidden="false" customHeight="false" outlineLevel="0" collapsed="false">
      <c r="L82" s="222"/>
      <c r="M82" s="222"/>
      <c r="N82" s="222"/>
      <c r="O82" s="222"/>
      <c r="P82" s="222"/>
      <c r="Q82" s="222"/>
      <c r="R82" s="222"/>
    </row>
    <row r="83" customFormat="false" ht="13.5" hidden="false" customHeight="false" outlineLevel="0" collapsed="false">
      <c r="L83" s="222"/>
      <c r="M83" s="222"/>
      <c r="N83" s="222"/>
      <c r="O83" s="222"/>
      <c r="P83" s="222"/>
      <c r="Q83" s="222"/>
      <c r="R83" s="222"/>
    </row>
    <row r="84" customFormat="false" ht="13.5" hidden="false" customHeight="false" outlineLevel="0" collapsed="false">
      <c r="L84" s="222"/>
      <c r="M84" s="222"/>
      <c r="N84" s="222"/>
      <c r="O84" s="222"/>
      <c r="P84" s="222"/>
      <c r="Q84" s="222"/>
      <c r="R84" s="222"/>
    </row>
    <row r="85" customFormat="false" ht="13.5" hidden="false" customHeight="false" outlineLevel="0" collapsed="false">
      <c r="L85" s="222"/>
      <c r="M85" s="222"/>
      <c r="N85" s="222"/>
      <c r="O85" s="222"/>
      <c r="P85" s="223"/>
      <c r="Q85" s="223"/>
      <c r="R85" s="223"/>
    </row>
    <row r="86" customFormat="false" ht="13.5" hidden="false" customHeight="false" outlineLevel="0" collapsed="false">
      <c r="L86" s="222"/>
      <c r="M86" s="222"/>
      <c r="N86" s="222"/>
      <c r="O86" s="222"/>
      <c r="P86" s="223"/>
      <c r="Q86" s="223"/>
      <c r="R86" s="223"/>
    </row>
    <row r="87" customFormat="false" ht="13.5" hidden="false" customHeight="false" outlineLevel="0" collapsed="false">
      <c r="L87" s="222"/>
      <c r="M87" s="222"/>
      <c r="N87" s="222"/>
      <c r="O87" s="222"/>
      <c r="P87" s="223"/>
      <c r="Q87" s="223"/>
      <c r="R87" s="223"/>
    </row>
    <row r="88" customFormat="false" ht="13.5" hidden="false" customHeight="false" outlineLevel="0" collapsed="false">
      <c r="L88" s="222"/>
      <c r="M88" s="222"/>
      <c r="N88" s="222"/>
      <c r="O88" s="222"/>
      <c r="P88" s="223"/>
      <c r="Q88" s="223"/>
      <c r="R88" s="223"/>
    </row>
    <row r="89" customFormat="false" ht="13.5" hidden="false" customHeight="false" outlineLevel="0" collapsed="false">
      <c r="L89" s="222"/>
      <c r="M89" s="222"/>
      <c r="N89" s="222"/>
      <c r="O89" s="222"/>
      <c r="P89" s="223"/>
      <c r="Q89" s="223"/>
      <c r="R89" s="223"/>
    </row>
    <row r="90" customFormat="false" ht="20.25" hidden="false" customHeight="true" outlineLevel="0" collapsed="false">
      <c r="L90" s="222"/>
      <c r="M90" s="222"/>
      <c r="N90" s="222"/>
      <c r="O90" s="222"/>
      <c r="P90" s="223"/>
      <c r="Q90" s="223"/>
      <c r="R90" s="223"/>
    </row>
    <row r="91" customFormat="false" ht="13.5" hidden="false" customHeight="false" outlineLevel="0" collapsed="false">
      <c r="L91" s="222"/>
      <c r="M91" s="222"/>
      <c r="N91" s="222"/>
      <c r="O91" s="222"/>
      <c r="P91" s="223"/>
      <c r="Q91" s="223"/>
      <c r="R91" s="223"/>
    </row>
    <row r="92" customFormat="false" ht="13.5" hidden="false" customHeight="false" outlineLevel="0" collapsed="false">
      <c r="L92" s="222"/>
      <c r="M92" s="222"/>
      <c r="N92" s="222"/>
      <c r="O92" s="222"/>
      <c r="P92" s="223"/>
      <c r="Q92" s="223"/>
      <c r="R92" s="223"/>
    </row>
    <row r="93" customFormat="false" ht="13.5" hidden="false" customHeight="false" outlineLevel="0" collapsed="false">
      <c r="L93" s="222"/>
      <c r="M93" s="222"/>
      <c r="N93" s="222"/>
      <c r="O93" s="222"/>
      <c r="P93" s="223"/>
      <c r="Q93" s="223"/>
      <c r="R93" s="223"/>
    </row>
    <row r="94" customFormat="false" ht="13.5" hidden="false" customHeight="false" outlineLevel="0" collapsed="false">
      <c r="L94" s="222"/>
      <c r="M94" s="222"/>
      <c r="N94" s="222"/>
      <c r="O94" s="222"/>
      <c r="P94" s="223"/>
      <c r="Q94" s="223"/>
      <c r="R94" s="223"/>
    </row>
    <row r="95" customFormat="false" ht="13.5" hidden="false" customHeight="false" outlineLevel="0" collapsed="false">
      <c r="L95" s="222"/>
      <c r="M95" s="222"/>
      <c r="N95" s="222"/>
      <c r="O95" s="222"/>
      <c r="P95" s="223"/>
      <c r="Q95" s="223"/>
      <c r="R95" s="223"/>
    </row>
    <row r="96" customFormat="false" ht="13.5" hidden="false" customHeight="false" outlineLevel="0" collapsed="false">
      <c r="L96" s="222"/>
      <c r="M96" s="222"/>
      <c r="N96" s="222"/>
      <c r="O96" s="222"/>
      <c r="P96" s="223"/>
      <c r="Q96" s="223"/>
      <c r="R96" s="223"/>
    </row>
    <row r="97" customFormat="false" ht="13.5" hidden="false" customHeight="false" outlineLevel="0" collapsed="false">
      <c r="L97" s="222"/>
      <c r="M97" s="222"/>
      <c r="N97" s="222"/>
      <c r="O97" s="222"/>
      <c r="P97" s="223"/>
      <c r="Q97" s="223"/>
      <c r="R97" s="223"/>
    </row>
    <row r="98" customFormat="false" ht="13.5" hidden="false" customHeight="false" outlineLevel="0" collapsed="false">
      <c r="L98" s="222"/>
      <c r="M98" s="222"/>
      <c r="N98" s="222"/>
      <c r="O98" s="222"/>
      <c r="P98" s="223"/>
      <c r="Q98" s="223"/>
      <c r="R98" s="223"/>
    </row>
    <row r="99" customFormat="false" ht="13.5" hidden="false" customHeight="false" outlineLevel="0" collapsed="false">
      <c r="L99" s="222"/>
      <c r="M99" s="222"/>
      <c r="N99" s="222"/>
      <c r="O99" s="222"/>
      <c r="P99" s="223"/>
      <c r="Q99" s="223"/>
      <c r="R99" s="223"/>
    </row>
    <row r="100" customFormat="false" ht="13.5" hidden="false" customHeight="false" outlineLevel="0" collapsed="false">
      <c r="L100" s="222"/>
      <c r="M100" s="222"/>
      <c r="N100" s="222"/>
      <c r="O100" s="222"/>
      <c r="P100" s="223"/>
      <c r="Q100" s="223"/>
      <c r="R100" s="223"/>
    </row>
    <row r="101" customFormat="false" ht="13.5" hidden="false" customHeight="false" outlineLevel="0" collapsed="false">
      <c r="L101" s="222"/>
      <c r="M101" s="222"/>
      <c r="N101" s="222"/>
      <c r="O101" s="222"/>
      <c r="P101" s="223"/>
      <c r="Q101" s="223"/>
      <c r="R101" s="223"/>
    </row>
    <row r="102" customFormat="false" ht="13.5" hidden="false" customHeight="false" outlineLevel="0" collapsed="false">
      <c r="L102" s="222"/>
      <c r="M102" s="222"/>
      <c r="N102" s="222"/>
      <c r="O102" s="222"/>
      <c r="P102" s="223"/>
      <c r="Q102" s="223"/>
      <c r="R102" s="223"/>
    </row>
    <row r="103" customFormat="false" ht="13.5" hidden="false" customHeight="false" outlineLevel="0" collapsed="false">
      <c r="L103" s="222"/>
      <c r="M103" s="222"/>
      <c r="N103" s="222"/>
      <c r="O103" s="222"/>
      <c r="P103" s="223"/>
      <c r="Q103" s="223"/>
      <c r="R103" s="223"/>
    </row>
    <row r="104" customFormat="false" ht="13.5" hidden="false" customHeight="false" outlineLevel="0" collapsed="false">
      <c r="L104" s="222"/>
      <c r="M104" s="222"/>
      <c r="N104" s="222"/>
      <c r="O104" s="222"/>
      <c r="P104" s="223"/>
      <c r="Q104" s="223"/>
      <c r="R104" s="223"/>
    </row>
    <row r="105" customFormat="false" ht="13.5" hidden="false" customHeight="false" outlineLevel="0" collapsed="false">
      <c r="L105" s="222"/>
      <c r="M105" s="222"/>
      <c r="N105" s="222"/>
      <c r="O105" s="222"/>
      <c r="P105" s="223"/>
      <c r="Q105" s="223"/>
      <c r="R105" s="223"/>
    </row>
    <row r="106" customFormat="false" ht="13.5" hidden="false" customHeight="false" outlineLevel="0" collapsed="false">
      <c r="L106" s="222"/>
      <c r="M106" s="222"/>
      <c r="N106" s="222"/>
      <c r="O106" s="222"/>
      <c r="P106" s="223"/>
      <c r="Q106" s="223"/>
      <c r="R106" s="223"/>
    </row>
    <row r="107" customFormat="false" ht="13.5" hidden="false" customHeight="false" outlineLevel="0" collapsed="false">
      <c r="L107" s="222"/>
      <c r="M107" s="222"/>
      <c r="N107" s="222"/>
      <c r="O107" s="222"/>
      <c r="P107" s="223"/>
      <c r="Q107" s="223"/>
      <c r="R107" s="223"/>
    </row>
    <row r="108" customFormat="false" ht="13.5" hidden="false" customHeight="false" outlineLevel="0" collapsed="false">
      <c r="L108" s="222"/>
      <c r="M108" s="222"/>
      <c r="N108" s="222"/>
      <c r="O108" s="222"/>
      <c r="P108" s="223"/>
      <c r="Q108" s="223"/>
      <c r="R108" s="223"/>
    </row>
    <row r="109" customFormat="false" ht="13.5" hidden="false" customHeight="false" outlineLevel="0" collapsed="false">
      <c r="L109" s="222"/>
      <c r="M109" s="222"/>
      <c r="N109" s="222"/>
      <c r="O109" s="222"/>
      <c r="P109" s="223"/>
      <c r="Q109" s="223"/>
      <c r="R109" s="223"/>
    </row>
    <row r="110" customFormat="false" ht="13.5" hidden="false" customHeight="false" outlineLevel="0" collapsed="false">
      <c r="L110" s="222"/>
      <c r="M110" s="222"/>
      <c r="N110" s="222"/>
      <c r="O110" s="222"/>
      <c r="P110" s="223"/>
      <c r="Q110" s="223"/>
      <c r="R110" s="223"/>
    </row>
    <row r="111" customFormat="false" ht="13.5" hidden="false" customHeight="false" outlineLevel="0" collapsed="false">
      <c r="L111" s="222"/>
      <c r="M111" s="222"/>
      <c r="N111" s="222"/>
      <c r="O111" s="222"/>
      <c r="P111" s="223"/>
      <c r="Q111" s="223"/>
      <c r="R111" s="223"/>
    </row>
    <row r="112" customFormat="false" ht="13.5" hidden="false" customHeight="false" outlineLevel="0" collapsed="false">
      <c r="L112" s="222"/>
      <c r="M112" s="222"/>
      <c r="N112" s="222"/>
      <c r="O112" s="222"/>
      <c r="P112" s="223"/>
      <c r="Q112" s="223"/>
      <c r="R112" s="223"/>
    </row>
    <row r="113" customFormat="false" ht="13.5" hidden="false" customHeight="false" outlineLevel="0" collapsed="false">
      <c r="L113" s="222"/>
      <c r="M113" s="222"/>
      <c r="N113" s="222"/>
      <c r="O113" s="222"/>
      <c r="P113" s="223"/>
      <c r="Q113" s="223"/>
      <c r="R113" s="223"/>
    </row>
    <row r="114" customFormat="false" ht="13.5" hidden="false" customHeight="false" outlineLevel="0" collapsed="false">
      <c r="L114" s="222"/>
      <c r="M114" s="222"/>
      <c r="N114" s="222"/>
      <c r="O114" s="222"/>
      <c r="P114" s="223"/>
      <c r="Q114" s="223"/>
      <c r="R114" s="223"/>
    </row>
    <row r="115" customFormat="false" ht="13.5" hidden="false" customHeight="false" outlineLevel="0" collapsed="false">
      <c r="L115" s="222"/>
      <c r="M115" s="222"/>
      <c r="N115" s="222"/>
      <c r="O115" s="222"/>
      <c r="P115" s="223"/>
      <c r="Q115" s="223"/>
      <c r="R115" s="223"/>
    </row>
    <row r="116" customFormat="false" ht="13.5" hidden="false" customHeight="false" outlineLevel="0" collapsed="false">
      <c r="L116" s="222"/>
      <c r="M116" s="222"/>
      <c r="N116" s="222"/>
      <c r="O116" s="222"/>
      <c r="P116" s="223"/>
      <c r="Q116" s="223"/>
      <c r="R116" s="223"/>
    </row>
    <row r="117" customFormat="false" ht="13.5" hidden="false" customHeight="false" outlineLevel="0" collapsed="false">
      <c r="L117" s="222"/>
      <c r="M117" s="222"/>
      <c r="N117" s="222"/>
      <c r="O117" s="222"/>
      <c r="P117" s="223"/>
      <c r="Q117" s="223"/>
      <c r="R117" s="223"/>
    </row>
    <row r="118" customFormat="false" ht="13.5" hidden="false" customHeight="false" outlineLevel="0" collapsed="false">
      <c r="L118" s="222"/>
      <c r="M118" s="222"/>
      <c r="N118" s="222"/>
      <c r="O118" s="222"/>
      <c r="P118" s="223"/>
      <c r="Q118" s="223"/>
      <c r="R118" s="223"/>
    </row>
    <row r="119" customFormat="false" ht="13.5" hidden="false" customHeight="false" outlineLevel="0" collapsed="false">
      <c r="L119" s="222"/>
      <c r="M119" s="222"/>
      <c r="N119" s="222"/>
      <c r="O119" s="222"/>
      <c r="P119" s="223"/>
      <c r="Q119" s="223"/>
      <c r="R119" s="223"/>
    </row>
    <row r="120" customFormat="false" ht="13.5" hidden="false" customHeight="false" outlineLevel="0" collapsed="false">
      <c r="L120" s="222"/>
      <c r="M120" s="222"/>
      <c r="N120" s="222"/>
      <c r="O120" s="222"/>
      <c r="P120" s="223"/>
      <c r="Q120" s="223"/>
      <c r="R120" s="223"/>
    </row>
    <row r="121" customFormat="false" ht="13.5" hidden="false" customHeight="false" outlineLevel="0" collapsed="false">
      <c r="L121" s="222"/>
      <c r="M121" s="222"/>
      <c r="N121" s="222"/>
      <c r="O121" s="222"/>
      <c r="P121" s="223"/>
      <c r="Q121" s="223"/>
      <c r="R121" s="223"/>
    </row>
    <row r="122" customFormat="false" ht="13.5" hidden="false" customHeight="false" outlineLevel="0" collapsed="false">
      <c r="L122" s="222"/>
      <c r="M122" s="222"/>
      <c r="N122" s="222"/>
      <c r="O122" s="222"/>
      <c r="P122" s="223"/>
      <c r="Q122" s="223"/>
      <c r="R122" s="223"/>
    </row>
    <row r="123" customFormat="false" ht="13.5" hidden="false" customHeight="false" outlineLevel="0" collapsed="false">
      <c r="L123" s="222"/>
      <c r="M123" s="222"/>
      <c r="N123" s="222"/>
      <c r="O123" s="222"/>
      <c r="P123" s="223"/>
      <c r="Q123" s="223"/>
      <c r="R123" s="223"/>
    </row>
    <row r="124" customFormat="false" ht="13.5" hidden="false" customHeight="false" outlineLevel="0" collapsed="false">
      <c r="L124" s="222"/>
      <c r="M124" s="222"/>
      <c r="N124" s="222"/>
      <c r="O124" s="222"/>
      <c r="P124" s="223"/>
      <c r="Q124" s="223"/>
      <c r="R124" s="223"/>
    </row>
    <row r="125" customFormat="false" ht="13.5" hidden="false" customHeight="false" outlineLevel="0" collapsed="false">
      <c r="L125" s="222"/>
      <c r="M125" s="222"/>
      <c r="N125" s="222"/>
      <c r="O125" s="222"/>
      <c r="P125" s="223"/>
      <c r="Q125" s="223"/>
      <c r="R125" s="223"/>
    </row>
    <row r="126" customFormat="false" ht="13.5" hidden="false" customHeight="false" outlineLevel="0" collapsed="false">
      <c r="L126" s="222"/>
      <c r="M126" s="222"/>
      <c r="N126" s="222"/>
      <c r="O126" s="222"/>
      <c r="P126" s="223"/>
      <c r="Q126" s="223"/>
      <c r="R126" s="223"/>
    </row>
    <row r="127" customFormat="false" ht="13.5" hidden="false" customHeight="false" outlineLevel="0" collapsed="false">
      <c r="L127" s="222"/>
      <c r="M127" s="222"/>
      <c r="N127" s="222"/>
      <c r="O127" s="222"/>
      <c r="P127" s="223"/>
      <c r="Q127" s="223"/>
      <c r="R127" s="223"/>
    </row>
    <row r="128" customFormat="false" ht="13.5" hidden="false" customHeight="false" outlineLevel="0" collapsed="false">
      <c r="L128" s="222"/>
      <c r="M128" s="222"/>
      <c r="N128" s="222"/>
      <c r="O128" s="222"/>
      <c r="P128" s="223"/>
      <c r="Q128" s="223"/>
      <c r="R128" s="223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kaihatsu99</cp:lastModifiedBy>
  <cp:lastPrinted>2007-11-08T07:56:01Z</cp:lastPrinted>
  <dcterms:modified xsi:type="dcterms:W3CDTF">2008-03-19T00:39:59Z</dcterms:modified>
  <cp:revision>0</cp:revision>
  <dc:subject/>
  <dc:title/>
</cp:coreProperties>
</file>