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-</t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　　　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\* #,##0_ ;_ \\* \-#,##0_ ;_ \\* \-_ ;_ @_ "/>
    <numFmt numFmtId="169" formatCode="#,##0;&quot;△ &quot;#,##0"/>
    <numFmt numFmtId="170" formatCode="_ * #,##0.000_ ;_ * \-#,##0.000_ ;_ * \-?_ ;_ @_ "/>
    <numFmt numFmtId="171" formatCode="_ * #,##0.0_ ;_ * \-#,##0.0_ ;_ * \-?_ ;_ @_ "/>
    <numFmt numFmtId="172" formatCode="0.0;&quot;△ &quot;0.0"/>
    <numFmt numFmtId="173" formatCode="0.0_);[RED]\(0.0\)"/>
    <numFmt numFmtId="174" formatCode="0%"/>
    <numFmt numFmtId="17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1"/>
      <name val="ＭＳ Ｐゴシック"/>
      <family val="2"/>
    </font>
    <font>
      <vertAlign val="superscript"/>
      <sz val="11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AFAHO06H0050" xfId="21"/>
    <cellStyle name="標準_AFAHO06H0060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49203987502"/>
          <c:y val="0.229022988505747"/>
          <c:w val="0.388558250260378"/>
          <c:h val="0.70704022988505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6</c:v>
                </c:pt>
                <c:pt idx="1">
                  <c:v>363</c:v>
                </c:pt>
                <c:pt idx="2">
                  <c:v>386</c:v>
                </c:pt>
                <c:pt idx="3">
                  <c:v>329</c:v>
                </c:pt>
                <c:pt idx="4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51465555721"/>
          <c:y val="0.26910919540229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9749727051314"/>
          <c:w val="0.888623015009789"/>
          <c:h val="0.72990677752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1946.1875</c:v>
                </c:pt>
                <c:pt idx="1">
                  <c:v>2220.391184573</c:v>
                </c:pt>
                <c:pt idx="2">
                  <c:v>2480.52331606218</c:v>
                </c:pt>
                <c:pt idx="3">
                  <c:v>2664.52887537994</c:v>
                </c:pt>
                <c:pt idx="4">
                  <c:v>3019.39743589744</c:v>
                </c:pt>
              </c:numCache>
            </c:numRef>
          </c:val>
        </c:ser>
        <c:gapWidth val="150"/>
        <c:overlap val="0"/>
        <c:axId val="58309627"/>
        <c:axId val="20213972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3.691947395347</c:v>
                </c:pt>
                <c:pt idx="1">
                  <c:v>76.1433924154575</c:v>
                </c:pt>
                <c:pt idx="2">
                  <c:v>55.3583440841266</c:v>
                </c:pt>
                <c:pt idx="3">
                  <c:v>42.4560214445281</c:v>
                </c:pt>
                <c:pt idx="4">
                  <c:v>21.985710308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454"/>
        <c:axId val="80613221"/>
      </c:lineChart>
      <c:catAx>
        <c:axId val="583096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1553186860996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3972"/>
        <c:crossesAt val="0"/>
        <c:auto val="1"/>
        <c:lblAlgn val="ctr"/>
        <c:lblOffset val="100"/>
        <c:noMultiLvlLbl val="0"/>
      </c:catAx>
      <c:valAx>
        <c:axId val="202139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445872176030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9627"/>
        <c:crossesAt val="1"/>
        <c:crossBetween val="midCat"/>
      </c:valAx>
      <c:catAx>
        <c:axId val="185945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3221"/>
        <c:auto val="1"/>
        <c:lblAlgn val="ctr"/>
        <c:lblOffset val="100"/>
        <c:noMultiLvlLbl val="0"/>
      </c:catAx>
      <c:valAx>
        <c:axId val="8061322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3165364911396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4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25821187731"/>
          <c:y val="0.93256067859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96458502298"/>
          <c:y val="0.118659420289855"/>
          <c:w val="0.769505271695053"/>
          <c:h val="0.83863871635610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862.22637039192</c:v>
                </c:pt>
                <c:pt idx="1">
                  <c:v>7053.39283355286</c:v>
                </c:pt>
                <c:pt idx="2">
                  <c:v>8223.99555259433</c:v>
                </c:pt>
                <c:pt idx="3">
                  <c:v>9565.7364349643</c:v>
                </c:pt>
                <c:pt idx="4">
                  <c:v>11850.3833515882</c:v>
                </c:pt>
                <c:pt idx="5">
                  <c:v>14565.7374414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9642.24754112245</c:v>
                </c:pt>
                <c:pt idx="1">
                  <c:v>13009.7057184546</c:v>
                </c:pt>
                <c:pt idx="2">
                  <c:v>14490.5654881244</c:v>
                </c:pt>
                <c:pt idx="3">
                  <c:v>19556.7941070254</c:v>
                </c:pt>
                <c:pt idx="4">
                  <c:v>23308.5134577056</c:v>
                </c:pt>
                <c:pt idx="5">
                  <c:v>25158.3870570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6504.4739115144</c:v>
                </c:pt>
                <c:pt idx="1">
                  <c:v>20063.0985520074</c:v>
                </c:pt>
                <c:pt idx="2">
                  <c:v>22714.5610407187</c:v>
                </c:pt>
                <c:pt idx="3">
                  <c:v>29122.5305419897</c:v>
                </c:pt>
                <c:pt idx="4">
                  <c:v>35158.8968092938</c:v>
                </c:pt>
                <c:pt idx="5">
                  <c:v>39724.12449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5701"/>
        <c:axId val="88944076"/>
      </c:lineChart>
      <c:catAx>
        <c:axId val="46605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4076"/>
        <c:crossesAt val="0"/>
        <c:auto val="1"/>
        <c:lblAlgn val="ctr"/>
        <c:lblOffset val="100"/>
        <c:noMultiLvlLbl val="0"/>
      </c:catAx>
      <c:valAx>
        <c:axId val="8894407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570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979724249797"/>
          <c:y val="0.316252587991718"/>
          <c:w val="0.156420654230873"/>
          <c:h val="0.470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14662311909483"/>
          <c:w val="0.768054651919323"/>
          <c:h val="0.84626151872156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862.22637039192</c:v>
                </c:pt>
                <c:pt idx="1">
                  <c:v>7031.72247594112</c:v>
                </c:pt>
                <c:pt idx="2">
                  <c:v>7639.21346484673</c:v>
                </c:pt>
                <c:pt idx="3">
                  <c:v>9121.33470981945</c:v>
                </c:pt>
                <c:pt idx="4">
                  <c:v>10660.7205831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9642.24754112245</c:v>
                </c:pt>
                <c:pt idx="1">
                  <c:v>12023.2887236628</c:v>
                </c:pt>
                <c:pt idx="2">
                  <c:v>14846.1638050925</c:v>
                </c:pt>
                <c:pt idx="3">
                  <c:v>17736.5286600938</c:v>
                </c:pt>
                <c:pt idx="4">
                  <c:v>22490.8732239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6504.4739115144</c:v>
                </c:pt>
                <c:pt idx="1">
                  <c:v>19055.0111996039</c:v>
                </c:pt>
                <c:pt idx="2">
                  <c:v>22485.3772699392</c:v>
                </c:pt>
                <c:pt idx="3">
                  <c:v>26857.8633699132</c:v>
                </c:pt>
                <c:pt idx="4">
                  <c:v>33151.59380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0840"/>
        <c:axId val="65629889"/>
      </c:lineChart>
      <c:catAx>
        <c:axId val="46960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9889"/>
        <c:crossesAt val="0"/>
        <c:auto val="1"/>
        <c:lblAlgn val="ctr"/>
        <c:lblOffset val="100"/>
        <c:noMultiLvlLbl val="0"/>
      </c:catAx>
      <c:valAx>
        <c:axId val="6562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4027761577044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084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32905633967106"/>
          <c:w val="0.153003686835827"/>
          <c:h val="0.44850110813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49522154648"/>
          <c:y val="0.109834254143646"/>
          <c:w val="0.767756298870547"/>
          <c:h val="0.81314917127071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　　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862.22637039192</c:v>
                </c:pt>
                <c:pt idx="1">
                  <c:v>7487.51546980003</c:v>
                </c:pt>
                <c:pt idx="2">
                  <c:v>8628.74776553776</c:v>
                </c:pt>
                <c:pt idx="3">
                  <c:v>11053.7229735384</c:v>
                </c:pt>
                <c:pt idx="4">
                  <c:v>12797.9240976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9642.24754112245</c:v>
                </c:pt>
                <c:pt idx="1">
                  <c:v>13455.3611516396</c:v>
                </c:pt>
                <c:pt idx="2">
                  <c:v>19492.3053884271</c:v>
                </c:pt>
                <c:pt idx="3">
                  <c:v>18380.7448548222</c:v>
                </c:pt>
                <c:pt idx="4">
                  <c:v>16968.683470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6504.4739115144</c:v>
                </c:pt>
                <c:pt idx="1">
                  <c:v>20942.8766214396</c:v>
                </c:pt>
                <c:pt idx="2">
                  <c:v>28121.0531539649</c:v>
                </c:pt>
                <c:pt idx="3">
                  <c:v>29434.4678283606</c:v>
                </c:pt>
                <c:pt idx="4">
                  <c:v>29766.607567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2512"/>
        <c:axId val="35962961"/>
      </c:lineChart>
      <c:catAx>
        <c:axId val="19642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2961"/>
        <c:crossesAt val="0"/>
        <c:auto val="1"/>
        <c:lblAlgn val="ctr"/>
        <c:lblOffset val="100"/>
        <c:noMultiLvlLbl val="0"/>
      </c:catAx>
      <c:valAx>
        <c:axId val="3596296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251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28931364031"/>
          <c:y val="0.304861878453039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54680"/>
        <a:ext cx="6639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720</xdr:rowOff>
    </xdr:to>
    <xdr:graphicFrame>
      <xdr:nvGraphicFramePr>
        <xdr:cNvPr id="15" name="Chart 5"/>
        <xdr:cNvGraphicFramePr/>
      </xdr:nvGraphicFramePr>
      <xdr:xfrm>
        <a:off x="69120" y="1614996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52686534697</cdr:x>
      <cdr:y>0.0672713529856387</cdr:y>
    </cdr:from>
    <cdr:to>
      <cdr:x>0.107515771155101</cdr:x>
      <cdr:y>0.127991937515747</cdr:y>
    </cdr:to>
    <cdr:sp>
      <cdr:nvSpPr>
        <cdr:cNvPr id="7" name="Text 1"/>
        <cdr:cNvSpPr/>
      </cdr:nvSpPr>
      <cdr:spPr>
        <a:xfrm>
          <a:off x="282960" y="288360"/>
          <a:ext cx="4287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23058516424</cdr:x>
      <cdr:y>0.0672713529856387</cdr:y>
    </cdr:from>
    <cdr:to>
      <cdr:x>0.989504024363715</cdr:x>
      <cdr:y>0.11573024271437</cdr:y>
    </cdr:to>
    <cdr:sp>
      <cdr:nvSpPr>
        <cdr:cNvPr id="8" name="Text 2"/>
        <cdr:cNvSpPr/>
      </cdr:nvSpPr>
      <cdr:spPr>
        <a:xfrm>
          <a:off x="5640120" y="288360"/>
          <a:ext cx="910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26475155279503</cdr:y>
    </cdr:from>
    <cdr:to>
      <cdr:x>0.0457420924574209</cdr:x>
      <cdr:y>0.598473084886128</cdr:y>
    </cdr:to>
    <cdr:sp>
      <cdr:nvSpPr>
        <cdr:cNvPr id="10" name="Text 1"/>
        <cdr:cNvSpPr/>
      </cdr:nvSpPr>
      <cdr:spPr>
        <a:xfrm>
          <a:off x="10080" y="908280"/>
          <a:ext cx="2944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44927536231884</cdr:y>
    </cdr:from>
    <cdr:to>
      <cdr:x>0.125979994593133</cdr:x>
      <cdr:y>0.11425983436853</cdr:y>
    </cdr:to>
    <cdr:sp>
      <cdr:nvSpPr>
        <cdr:cNvPr id="11" name="Text 2"/>
        <cdr:cNvSpPr/>
      </cdr:nvSpPr>
      <cdr:spPr>
        <a:xfrm>
          <a:off x="374400" y="40320"/>
          <a:ext cx="4644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62766826081885</cdr:y>
    </cdr:from>
    <cdr:to>
      <cdr:x>0.115484710474951</cdr:x>
      <cdr:y>0.103231074303044</cdr:y>
    </cdr:to>
    <cdr:sp>
      <cdr:nvSpPr>
        <cdr:cNvPr id="13" name="Text 1"/>
        <cdr:cNvSpPr/>
      </cdr:nvSpPr>
      <cdr:spPr>
        <a:xfrm>
          <a:off x="366840" y="111960"/>
          <a:ext cx="399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944243555348186</cdr:y>
    </cdr:from>
    <cdr:to>
      <cdr:x>0.932227282585123</cdr:x>
      <cdr:y>0.991018313309227</cdr:y>
    </cdr:to>
    <cdr:sp>
      <cdr:nvSpPr>
        <cdr:cNvPr id="14" name="Text 2"/>
        <cdr:cNvSpPr/>
      </cdr:nvSpPr>
      <cdr:spPr>
        <a:xfrm>
          <a:off x="5189040" y="2914200"/>
          <a:ext cx="10008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34665508254</cdr:x>
      <cdr:y>0.0337016574585635</cdr:y>
    </cdr:from>
    <cdr:to>
      <cdr:x>0.119244135534318</cdr:x>
      <cdr:y>0.0967955801104972</cdr:y>
    </cdr:to>
    <cdr:sp>
      <cdr:nvSpPr>
        <cdr:cNvPr id="16" name="Text 1"/>
        <cdr:cNvSpPr/>
      </cdr:nvSpPr>
      <cdr:spPr>
        <a:xfrm>
          <a:off x="394560" y="109800"/>
          <a:ext cx="396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16</v>
      </c>
      <c r="E9" s="37" t="n">
        <v>0</v>
      </c>
      <c r="F9" s="37" t="n">
        <v>0</v>
      </c>
      <c r="G9" s="37" t="n">
        <v>0</v>
      </c>
      <c r="H9" s="36" t="n">
        <v>0</v>
      </c>
      <c r="I9" s="37" t="n">
        <v>0</v>
      </c>
      <c r="J9" s="37" t="n">
        <v>0</v>
      </c>
      <c r="K9" s="36" t="n">
        <v>0</v>
      </c>
      <c r="L9" s="36" t="n">
        <v>0</v>
      </c>
      <c r="M9" s="37" t="n">
        <v>0</v>
      </c>
      <c r="N9" s="37" t="n">
        <v>0</v>
      </c>
      <c r="O9" s="36" t="n">
        <v>0</v>
      </c>
      <c r="P9" s="36" t="n">
        <v>0</v>
      </c>
      <c r="Q9" s="37" t="n">
        <v>0</v>
      </c>
      <c r="R9" s="37" t="n">
        <v>0</v>
      </c>
      <c r="S9" s="37" t="n">
        <v>0</v>
      </c>
      <c r="T9" s="36" t="n">
        <v>0</v>
      </c>
      <c r="U9" s="37" t="n">
        <v>16</v>
      </c>
      <c r="V9" s="36" t="n">
        <v>0</v>
      </c>
      <c r="W9" s="36" t="n">
        <v>0</v>
      </c>
      <c r="X9" s="36" t="n">
        <v>0</v>
      </c>
      <c r="Y9" s="36" t="n">
        <v>0</v>
      </c>
      <c r="Z9" s="38" t="n">
        <v>16</v>
      </c>
      <c r="AA9" s="36" t="n">
        <v>0</v>
      </c>
      <c r="AB9" s="36" t="n">
        <v>0</v>
      </c>
      <c r="AC9" s="36" t="n">
        <v>0</v>
      </c>
      <c r="AD9" s="36" t="n">
        <v>0</v>
      </c>
      <c r="AE9" s="38" t="n">
        <v>16</v>
      </c>
    </row>
    <row r="10" customFormat="false" ht="23.25" hidden="false" customHeight="true" outlineLevel="0" collapsed="false">
      <c r="A10" s="16" t="s">
        <v>30</v>
      </c>
      <c r="B10" s="17" t="s">
        <v>31</v>
      </c>
      <c r="C10" s="18"/>
      <c r="D10" s="38" t="n">
        <v>0</v>
      </c>
      <c r="E10" s="39" t="n">
        <v>68</v>
      </c>
      <c r="F10" s="38" t="n">
        <v>8</v>
      </c>
      <c r="G10" s="38" t="n">
        <v>0</v>
      </c>
      <c r="H10" s="38" t="n">
        <v>0</v>
      </c>
      <c r="I10" s="38" t="n">
        <v>47</v>
      </c>
      <c r="J10" s="40" t="n">
        <v>2</v>
      </c>
      <c r="K10" s="38" t="n">
        <v>0</v>
      </c>
      <c r="L10" s="38" t="n">
        <v>0</v>
      </c>
      <c r="M10" s="39" t="n">
        <v>24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v>0</v>
      </c>
      <c r="T10" s="38" t="n">
        <v>0</v>
      </c>
      <c r="U10" s="39" t="s">
        <v>32</v>
      </c>
      <c r="V10" s="38" t="n">
        <v>139</v>
      </c>
      <c r="W10" s="40" t="n">
        <v>10</v>
      </c>
      <c r="X10" s="38" t="n">
        <v>0</v>
      </c>
      <c r="Y10" s="38" t="n">
        <v>0</v>
      </c>
      <c r="Z10" s="38" t="s">
        <v>32</v>
      </c>
      <c r="AA10" s="40" t="n">
        <v>76</v>
      </c>
      <c r="AB10" s="38" t="n">
        <v>49</v>
      </c>
      <c r="AC10" s="40" t="n">
        <v>24</v>
      </c>
      <c r="AD10" s="38" t="n">
        <v>0</v>
      </c>
      <c r="AE10" s="38" t="n">
        <v>149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n">
        <v>0</v>
      </c>
      <c r="E11" s="39" t="n">
        <v>32</v>
      </c>
      <c r="F11" s="38" t="n">
        <v>10</v>
      </c>
      <c r="G11" s="39" t="n">
        <v>0</v>
      </c>
      <c r="H11" s="38" t="n">
        <v>0</v>
      </c>
      <c r="I11" s="38" t="n">
        <v>30</v>
      </c>
      <c r="J11" s="40" t="n">
        <v>14</v>
      </c>
      <c r="K11" s="38" t="n">
        <v>1</v>
      </c>
      <c r="L11" s="38" t="n">
        <v>0</v>
      </c>
      <c r="M11" s="39" t="n">
        <v>43</v>
      </c>
      <c r="N11" s="38" t="n">
        <v>16</v>
      </c>
      <c r="O11" s="40" t="n">
        <v>3</v>
      </c>
      <c r="P11" s="38" t="n">
        <v>0</v>
      </c>
      <c r="Q11" s="39" t="n">
        <v>0</v>
      </c>
      <c r="R11" s="39" t="n">
        <v>1</v>
      </c>
      <c r="S11" s="39" t="n">
        <v>0</v>
      </c>
      <c r="T11" s="38" t="n">
        <v>0</v>
      </c>
      <c r="U11" s="39" t="s">
        <v>32</v>
      </c>
      <c r="V11" s="38" t="n">
        <v>105</v>
      </c>
      <c r="W11" s="40" t="n">
        <v>41</v>
      </c>
      <c r="X11" s="38" t="n">
        <v>4</v>
      </c>
      <c r="Y11" s="38" t="n">
        <v>0</v>
      </c>
      <c r="Z11" s="38" t="s">
        <v>32</v>
      </c>
      <c r="AA11" s="40" t="n">
        <v>42</v>
      </c>
      <c r="AB11" s="38" t="n">
        <v>45</v>
      </c>
      <c r="AC11" s="40" t="n">
        <v>62</v>
      </c>
      <c r="AD11" s="38" t="n">
        <v>1</v>
      </c>
      <c r="AE11" s="38" t="n">
        <v>150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n">
        <v>0</v>
      </c>
      <c r="E12" s="39" t="n">
        <v>8</v>
      </c>
      <c r="F12" s="38" t="n">
        <v>16</v>
      </c>
      <c r="G12" s="40" t="n">
        <v>1</v>
      </c>
      <c r="H12" s="38" t="n">
        <v>0</v>
      </c>
      <c r="I12" s="38" t="n">
        <v>31</v>
      </c>
      <c r="J12" s="40" t="n">
        <v>47</v>
      </c>
      <c r="K12" s="38" t="n">
        <v>14</v>
      </c>
      <c r="L12" s="38" t="n">
        <v>0</v>
      </c>
      <c r="M12" s="39" t="n">
        <v>63</v>
      </c>
      <c r="N12" s="38" t="n">
        <v>144</v>
      </c>
      <c r="O12" s="40" t="n">
        <v>57</v>
      </c>
      <c r="P12" s="38" t="n">
        <v>0</v>
      </c>
      <c r="Q12" s="39" t="n">
        <v>3</v>
      </c>
      <c r="R12" s="38" t="n">
        <v>44</v>
      </c>
      <c r="S12" s="40" t="n">
        <v>42</v>
      </c>
      <c r="T12" s="38" t="n">
        <v>1</v>
      </c>
      <c r="U12" s="39" t="s">
        <v>32</v>
      </c>
      <c r="V12" s="38" t="n">
        <v>105</v>
      </c>
      <c r="W12" s="40" t="n">
        <v>251</v>
      </c>
      <c r="X12" s="38" t="n">
        <v>114</v>
      </c>
      <c r="Y12" s="40" t="n">
        <v>1</v>
      </c>
      <c r="Z12" s="38" t="s">
        <v>32</v>
      </c>
      <c r="AA12" s="40" t="n">
        <v>25</v>
      </c>
      <c r="AB12" s="38" t="n">
        <v>92</v>
      </c>
      <c r="AC12" s="40" t="n">
        <v>264</v>
      </c>
      <c r="AD12" s="38" t="n">
        <v>90</v>
      </c>
      <c r="AE12" s="38" t="n">
        <v>471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n">
        <v>0</v>
      </c>
      <c r="E13" s="39" t="n">
        <v>1</v>
      </c>
      <c r="F13" s="38" t="n">
        <v>2</v>
      </c>
      <c r="G13" s="38" t="n">
        <v>0</v>
      </c>
      <c r="H13" s="38" t="n">
        <v>0</v>
      </c>
      <c r="I13" s="38" t="n">
        <v>3</v>
      </c>
      <c r="J13" s="40" t="n">
        <v>3</v>
      </c>
      <c r="K13" s="38" t="n">
        <v>4</v>
      </c>
      <c r="L13" s="38" t="n">
        <v>0</v>
      </c>
      <c r="M13" s="39" t="n">
        <v>6</v>
      </c>
      <c r="N13" s="38" t="n">
        <v>19</v>
      </c>
      <c r="O13" s="40" t="n">
        <v>39</v>
      </c>
      <c r="P13" s="38" t="n">
        <v>3</v>
      </c>
      <c r="Q13" s="39" t="n">
        <v>0</v>
      </c>
      <c r="R13" s="38" t="n">
        <v>35</v>
      </c>
      <c r="S13" s="40" t="n">
        <v>66</v>
      </c>
      <c r="T13" s="38" t="n">
        <v>14</v>
      </c>
      <c r="U13" s="39" t="s">
        <v>32</v>
      </c>
      <c r="V13" s="38" t="n">
        <v>10</v>
      </c>
      <c r="W13" s="40" t="n">
        <v>59</v>
      </c>
      <c r="X13" s="38" t="n">
        <v>109</v>
      </c>
      <c r="Y13" s="40" t="n">
        <v>17</v>
      </c>
      <c r="Z13" s="38" t="s">
        <v>32</v>
      </c>
      <c r="AA13" s="40" t="n">
        <v>3</v>
      </c>
      <c r="AB13" s="38" t="n">
        <v>10</v>
      </c>
      <c r="AC13" s="40" t="n">
        <v>67</v>
      </c>
      <c r="AD13" s="38" t="n">
        <v>115</v>
      </c>
      <c r="AE13" s="38" t="n">
        <v>195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n">
        <v>0</v>
      </c>
      <c r="E14" s="44" t="n">
        <v>1</v>
      </c>
      <c r="F14" s="43" t="n">
        <v>1</v>
      </c>
      <c r="G14" s="45" t="n">
        <v>1</v>
      </c>
      <c r="H14" s="43" t="n">
        <v>1</v>
      </c>
      <c r="I14" s="43" t="n">
        <v>1</v>
      </c>
      <c r="J14" s="45" t="n">
        <v>2</v>
      </c>
      <c r="K14" s="43" t="n">
        <v>2</v>
      </c>
      <c r="L14" s="43" t="n">
        <v>0</v>
      </c>
      <c r="M14" s="44" t="n">
        <v>2</v>
      </c>
      <c r="N14" s="43" t="n">
        <v>8</v>
      </c>
      <c r="O14" s="45" t="n">
        <v>21</v>
      </c>
      <c r="P14" s="43" t="n">
        <v>6</v>
      </c>
      <c r="Q14" s="39" t="n">
        <v>0</v>
      </c>
      <c r="R14" s="43" t="n">
        <v>14</v>
      </c>
      <c r="S14" s="45" t="n">
        <v>78</v>
      </c>
      <c r="T14" s="43" t="n">
        <v>54</v>
      </c>
      <c r="U14" s="39" t="s">
        <v>32</v>
      </c>
      <c r="V14" s="38" t="n">
        <v>4</v>
      </c>
      <c r="W14" s="40" t="n">
        <v>25</v>
      </c>
      <c r="X14" s="38" t="n">
        <v>102</v>
      </c>
      <c r="Y14" s="40" t="n">
        <v>61</v>
      </c>
      <c r="Z14" s="38" t="s">
        <v>32</v>
      </c>
      <c r="AA14" s="40" t="n">
        <v>4</v>
      </c>
      <c r="AB14" s="38" t="n">
        <v>5</v>
      </c>
      <c r="AC14" s="40" t="n">
        <v>37</v>
      </c>
      <c r="AD14" s="38" t="n">
        <v>146</v>
      </c>
      <c r="AE14" s="38" t="n">
        <v>192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f aca="false">D9</f>
        <v>16</v>
      </c>
      <c r="E15" s="47" t="n">
        <f aca="false">SUM(E9:E14)</f>
        <v>110</v>
      </c>
      <c r="F15" s="47" t="n">
        <f aca="false">SUM(F9:F14)</f>
        <v>37</v>
      </c>
      <c r="G15" s="47" t="n">
        <f aca="false">SUM(G9:G14)</f>
        <v>2</v>
      </c>
      <c r="H15" s="47" t="n">
        <f aca="false">SUM(H9:H14)</f>
        <v>1</v>
      </c>
      <c r="I15" s="47" t="n">
        <f aca="false">SUM(I9:I14)</f>
        <v>112</v>
      </c>
      <c r="J15" s="47" t="n">
        <f aca="false">SUM(J9:J14)</f>
        <v>68</v>
      </c>
      <c r="K15" s="47" t="n">
        <f aca="false">SUM(K9:K14)</f>
        <v>21</v>
      </c>
      <c r="L15" s="47" t="n">
        <f aca="false">SUM(L9:L14)</f>
        <v>0</v>
      </c>
      <c r="M15" s="47" t="n">
        <f aca="false">SUM(M9:M14)</f>
        <v>138</v>
      </c>
      <c r="N15" s="47" t="n">
        <f aca="false">SUM(N9:N14)</f>
        <v>187</v>
      </c>
      <c r="O15" s="47" t="n">
        <f aca="false">SUM(O9:O14)</f>
        <v>120</v>
      </c>
      <c r="P15" s="47" t="n">
        <f aca="false">SUM(P9:P14)</f>
        <v>9</v>
      </c>
      <c r="Q15" s="47" t="n">
        <f aca="false">SUM(Q9:Q14)</f>
        <v>3</v>
      </c>
      <c r="R15" s="47" t="n">
        <f aca="false">SUM(R9:R14)</f>
        <v>94</v>
      </c>
      <c r="S15" s="47" t="n">
        <f aca="false">SUM(S9:S14)</f>
        <v>186</v>
      </c>
      <c r="T15" s="47" t="n">
        <f aca="false">SUM(T9:T14)</f>
        <v>69</v>
      </c>
      <c r="U15" s="47" t="n">
        <f aca="false">SUM(U9:U14)</f>
        <v>16</v>
      </c>
      <c r="V15" s="47" t="n">
        <f aca="false">SUM(V9:V14)</f>
        <v>363</v>
      </c>
      <c r="W15" s="47" t="n">
        <f aca="false">SUM(W9:W14)</f>
        <v>386</v>
      </c>
      <c r="X15" s="47" t="n">
        <f aca="false">SUM(X9:X14)</f>
        <v>329</v>
      </c>
      <c r="Y15" s="47" t="n">
        <f aca="false">SUM(Y9:Y14)</f>
        <v>79</v>
      </c>
      <c r="Z15" s="48" t="n">
        <f aca="false">SUM(Z9:Z14)</f>
        <v>16</v>
      </c>
      <c r="AA15" s="48" t="n">
        <f aca="false">SUM(AA9:AA14)</f>
        <v>150</v>
      </c>
      <c r="AB15" s="48" t="n">
        <f aca="false">SUM(AB9:AB14)</f>
        <v>201</v>
      </c>
      <c r="AC15" s="48" t="n">
        <f aca="false">SUM(AC9:AC14)</f>
        <v>454</v>
      </c>
      <c r="AD15" s="48" t="n">
        <f aca="false">SUM(AD9:AD14)</f>
        <v>352</v>
      </c>
      <c r="AE15" s="48" t="n">
        <f aca="false">SUM(AE9:AE14)</f>
        <v>117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16</v>
      </c>
      <c r="Z25" s="86" t="n">
        <v>363</v>
      </c>
      <c r="AA25" s="86" t="n">
        <v>386</v>
      </c>
      <c r="AB25" s="86" t="n">
        <v>329</v>
      </c>
      <c r="AC25" s="86" t="n">
        <v>79</v>
      </c>
      <c r="AD25" s="86" t="n">
        <v>1173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1946.1875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1" t="n">
        <v>1946.1875</v>
      </c>
      <c r="W26" s="92" t="s">
        <v>52</v>
      </c>
      <c r="X26" s="92"/>
      <c r="Y26" s="86" t="n">
        <v>1946.1875</v>
      </c>
      <c r="Z26" s="86" t="n">
        <v>2220.391184573</v>
      </c>
      <c r="AA26" s="86" t="n">
        <v>2480.52331606218</v>
      </c>
      <c r="AB26" s="86" t="n">
        <v>2664.52887537994</v>
      </c>
      <c r="AC26" s="86" t="n">
        <v>3019.39743589744</v>
      </c>
      <c r="AD26" s="86" t="n">
        <v>2480.17576791809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3.691947395347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6" t="n">
        <v>103.691947395347</v>
      </c>
      <c r="W27" s="84" t="s">
        <v>54</v>
      </c>
      <c r="X27" s="85"/>
      <c r="Y27" s="97" t="n">
        <v>103.691947395347</v>
      </c>
      <c r="Z27" s="97" t="n">
        <v>76.1433924154575</v>
      </c>
      <c r="AA27" s="97" t="n">
        <v>55.3583440841266</v>
      </c>
      <c r="AB27" s="97" t="n">
        <v>42.4560214445281</v>
      </c>
      <c r="AC27" s="97" t="n">
        <v>21.9857103083177</v>
      </c>
      <c r="AD27" s="97" t="n">
        <v>78.9905681484642</v>
      </c>
    </row>
    <row r="28" customFormat="false" ht="27" hidden="false" customHeight="true" outlineLevel="0" collapsed="false">
      <c r="A28" s="61" t="s">
        <v>30</v>
      </c>
      <c r="B28" s="62" t="s">
        <v>31</v>
      </c>
      <c r="C28" s="88" t="s">
        <v>51</v>
      </c>
      <c r="D28" s="90" t="n">
        <v>0</v>
      </c>
      <c r="E28" s="98" t="n">
        <v>1672.38235294118</v>
      </c>
      <c r="F28" s="98" t="n">
        <v>1700.25</v>
      </c>
      <c r="G28" s="90" t="n">
        <v>0</v>
      </c>
      <c r="H28" s="90" t="n">
        <v>0</v>
      </c>
      <c r="I28" s="98" t="n">
        <v>2244.04255319149</v>
      </c>
      <c r="J28" s="98" t="n">
        <v>1680</v>
      </c>
      <c r="K28" s="90" t="n">
        <v>0</v>
      </c>
      <c r="L28" s="90" t="n">
        <v>0</v>
      </c>
      <c r="M28" s="98" t="n">
        <v>2836.875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9" t="n">
        <v>2041.87248322148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n">
        <v>0</v>
      </c>
      <c r="E29" s="101" t="n">
        <v>80.4346106513894</v>
      </c>
      <c r="F29" s="101" t="n">
        <v>52.6021580788025</v>
      </c>
      <c r="G29" s="95" t="n">
        <v>0</v>
      </c>
      <c r="H29" s="95" t="n">
        <v>0</v>
      </c>
      <c r="I29" s="101" t="n">
        <v>76.0911448069124</v>
      </c>
      <c r="J29" s="101" t="n">
        <v>75.9260360492884</v>
      </c>
      <c r="K29" s="95" t="n">
        <v>0</v>
      </c>
      <c r="L29" s="95" t="n">
        <v>0</v>
      </c>
      <c r="M29" s="101" t="n">
        <v>80.8436600783184</v>
      </c>
      <c r="N29" s="101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102" t="n">
        <v>77.671638664772</v>
      </c>
      <c r="W29" s="103" t="s">
        <v>56</v>
      </c>
    </row>
    <row r="30" customFormat="false" ht="27" hidden="false" customHeight="true" outlineLevel="0" collapsed="false">
      <c r="A30" s="55" t="s">
        <v>33</v>
      </c>
      <c r="B30" s="104" t="s">
        <v>34</v>
      </c>
      <c r="C30" s="88" t="s">
        <v>51</v>
      </c>
      <c r="D30" s="90" t="n">
        <v>0</v>
      </c>
      <c r="E30" s="98" t="n">
        <v>1691.59375</v>
      </c>
      <c r="F30" s="98" t="n">
        <v>1929.6</v>
      </c>
      <c r="G30" s="90" t="n">
        <v>0</v>
      </c>
      <c r="H30" s="90" t="n">
        <v>0</v>
      </c>
      <c r="I30" s="98" t="n">
        <v>2073.36666666667</v>
      </c>
      <c r="J30" s="98" t="n">
        <v>2018.71428571429</v>
      </c>
      <c r="K30" s="98" t="n">
        <v>1575</v>
      </c>
      <c r="L30" s="90" t="n">
        <v>0</v>
      </c>
      <c r="M30" s="98" t="n">
        <v>2485.23255813954</v>
      </c>
      <c r="N30" s="98" t="n">
        <v>2376.0625</v>
      </c>
      <c r="O30" s="98" t="n">
        <v>2894.33333333333</v>
      </c>
      <c r="P30" s="90" t="n">
        <v>0</v>
      </c>
      <c r="Q30" s="90" t="n">
        <v>0</v>
      </c>
      <c r="R30" s="98" t="n">
        <v>2730</v>
      </c>
      <c r="S30" s="90" t="n">
        <v>0</v>
      </c>
      <c r="T30" s="90" t="n">
        <v>0</v>
      </c>
      <c r="U30" s="91" t="n">
        <v>2145.06666666667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n">
        <v>0</v>
      </c>
      <c r="E31" s="101" t="n">
        <v>71.3234128598757</v>
      </c>
      <c r="F31" s="101" t="n">
        <v>60.5471648277518</v>
      </c>
      <c r="G31" s="94" t="n">
        <v>0</v>
      </c>
      <c r="H31" s="94" t="n">
        <v>0</v>
      </c>
      <c r="I31" s="101" t="n">
        <v>65.8287691210104</v>
      </c>
      <c r="J31" s="101" t="n">
        <v>63.6827041202503</v>
      </c>
      <c r="K31" s="101" t="n">
        <v>63.7591257473111</v>
      </c>
      <c r="L31" s="95" t="n">
        <v>0</v>
      </c>
      <c r="M31" s="101" t="n">
        <v>71.1369318924117</v>
      </c>
      <c r="N31" s="101" t="n">
        <v>68.0965855854431</v>
      </c>
      <c r="O31" s="101" t="n">
        <v>58.4775414991483</v>
      </c>
      <c r="P31" s="94" t="n">
        <v>0</v>
      </c>
      <c r="Q31" s="94" t="n">
        <v>0</v>
      </c>
      <c r="R31" s="101" t="n">
        <v>52.7282957841409</v>
      </c>
      <c r="S31" s="94" t="n">
        <v>0</v>
      </c>
      <c r="T31" s="94" t="n">
        <v>0</v>
      </c>
      <c r="U31" s="96" t="n">
        <v>67.909387235275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90" t="n">
        <v>0</v>
      </c>
      <c r="E32" s="98" t="n">
        <v>2002.375</v>
      </c>
      <c r="F32" s="98" t="n">
        <v>1875.5</v>
      </c>
      <c r="G32" s="98" t="n">
        <v>1570</v>
      </c>
      <c r="H32" s="90" t="n">
        <v>0</v>
      </c>
      <c r="I32" s="98" t="n">
        <v>2201.74193548387</v>
      </c>
      <c r="J32" s="98" t="n">
        <v>1890.87234042553</v>
      </c>
      <c r="K32" s="98" t="n">
        <v>2048.57142857143</v>
      </c>
      <c r="L32" s="90" t="n">
        <v>0</v>
      </c>
      <c r="M32" s="98" t="n">
        <v>2745</v>
      </c>
      <c r="N32" s="98" t="n">
        <v>2581.17361111111</v>
      </c>
      <c r="O32" s="98" t="n">
        <v>2387.71929824561</v>
      </c>
      <c r="P32" s="98" t="n">
        <v>0</v>
      </c>
      <c r="Q32" s="98" t="n">
        <v>3451.33333333333</v>
      </c>
      <c r="R32" s="98" t="n">
        <v>2946.22727272727</v>
      </c>
      <c r="S32" s="98" t="n">
        <v>2786.47619047619</v>
      </c>
      <c r="T32" s="98" t="n">
        <v>3465</v>
      </c>
      <c r="U32" s="91" t="n">
        <v>2493.86624203822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n">
        <v>0</v>
      </c>
      <c r="E33" s="101" t="n">
        <v>74.3726589373209</v>
      </c>
      <c r="F33" s="101" t="n">
        <v>59.1629165381207</v>
      </c>
      <c r="G33" s="101" t="n">
        <v>35.1395670588598</v>
      </c>
      <c r="H33" s="94" t="n">
        <v>0</v>
      </c>
      <c r="I33" s="101" t="n">
        <v>71.7295354096982</v>
      </c>
      <c r="J33" s="101" t="n">
        <v>53.641183880092</v>
      </c>
      <c r="K33" s="101" t="n">
        <v>50.7159748511421</v>
      </c>
      <c r="L33" s="95" t="n">
        <v>0</v>
      </c>
      <c r="M33" s="101" t="n">
        <v>67.1547489749178</v>
      </c>
      <c r="N33" s="101" t="n">
        <v>52.9029219600115</v>
      </c>
      <c r="O33" s="101" t="n">
        <v>43.889584159671</v>
      </c>
      <c r="P33" s="101" t="n">
        <v>0</v>
      </c>
      <c r="Q33" s="101" t="n">
        <v>52.8334941349718</v>
      </c>
      <c r="R33" s="101" t="n">
        <v>49.5274604012906</v>
      </c>
      <c r="S33" s="101" t="n">
        <v>41.7764191437424</v>
      </c>
      <c r="T33" s="101" t="n">
        <v>50.5251876785092</v>
      </c>
      <c r="U33" s="96" t="n">
        <v>55.260538432286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90" t="n">
        <v>0</v>
      </c>
      <c r="E34" s="89" t="n">
        <v>1102</v>
      </c>
      <c r="F34" s="98" t="n">
        <v>1759</v>
      </c>
      <c r="G34" s="90" t="n">
        <v>0</v>
      </c>
      <c r="H34" s="90" t="n">
        <v>0</v>
      </c>
      <c r="I34" s="98" t="n">
        <v>1756.66666666667</v>
      </c>
      <c r="J34" s="98" t="n">
        <v>2348.33333333333</v>
      </c>
      <c r="K34" s="98" t="n">
        <v>1964</v>
      </c>
      <c r="L34" s="90" t="n">
        <v>0</v>
      </c>
      <c r="M34" s="98" t="n">
        <v>1975.66666666667</v>
      </c>
      <c r="N34" s="98" t="n">
        <v>2474.21052631579</v>
      </c>
      <c r="O34" s="98" t="n">
        <v>2572.82051282051</v>
      </c>
      <c r="P34" s="98" t="n">
        <v>2345</v>
      </c>
      <c r="Q34" s="90" t="n">
        <v>0</v>
      </c>
      <c r="R34" s="98" t="n">
        <v>2948.11428571429</v>
      </c>
      <c r="S34" s="98" t="n">
        <v>2853.09090909091</v>
      </c>
      <c r="T34" s="98" t="n">
        <v>3205.46153846154</v>
      </c>
      <c r="U34" s="91" t="n">
        <v>2702.00515463918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n">
        <v>0</v>
      </c>
      <c r="E35" s="94" t="n">
        <v>100.876180051991</v>
      </c>
      <c r="F35" s="101" t="n">
        <v>36.5359365964829</v>
      </c>
      <c r="G35" s="94" t="n">
        <v>0</v>
      </c>
      <c r="H35" s="94" t="n">
        <v>0</v>
      </c>
      <c r="I35" s="101" t="n">
        <v>40.2319924519202</v>
      </c>
      <c r="J35" s="101" t="n">
        <v>49.511186153189</v>
      </c>
      <c r="K35" s="101" t="n">
        <v>32.5366974362186</v>
      </c>
      <c r="L35" s="95" t="n">
        <v>0</v>
      </c>
      <c r="M35" s="101" t="n">
        <v>67.945580566348</v>
      </c>
      <c r="N35" s="101" t="n">
        <v>52.1559046446062</v>
      </c>
      <c r="O35" s="101" t="n">
        <v>41.3511701182331</v>
      </c>
      <c r="P35" s="101" t="n">
        <v>17.1440690653226</v>
      </c>
      <c r="Q35" s="94" t="n">
        <v>0</v>
      </c>
      <c r="R35" s="101" t="n">
        <v>43.0051033662409</v>
      </c>
      <c r="S35" s="101" t="n">
        <v>37.6745887888465</v>
      </c>
      <c r="T35" s="101" t="n">
        <v>19.0624475787018</v>
      </c>
      <c r="U35" s="96" t="n">
        <v>41.0773060862105</v>
      </c>
    </row>
    <row r="36" customFormat="false" ht="27" hidden="false" customHeight="true" outlineLevel="0" collapsed="false">
      <c r="A36" s="55" t="s">
        <v>39</v>
      </c>
      <c r="B36" s="105" t="s">
        <v>40</v>
      </c>
      <c r="C36" s="88" t="s">
        <v>51</v>
      </c>
      <c r="D36" s="90" t="n">
        <v>0</v>
      </c>
      <c r="E36" s="98" t="n">
        <v>3300</v>
      </c>
      <c r="F36" s="98" t="n">
        <v>2383</v>
      </c>
      <c r="G36" s="98" t="n">
        <v>2047</v>
      </c>
      <c r="H36" s="98" t="n">
        <v>2310</v>
      </c>
      <c r="I36" s="98" t="n">
        <v>1890</v>
      </c>
      <c r="J36" s="98" t="n">
        <v>1779.5</v>
      </c>
      <c r="K36" s="98" t="n">
        <v>1837.5</v>
      </c>
      <c r="L36" s="90" t="n">
        <v>0</v>
      </c>
      <c r="M36" s="98" t="n">
        <v>2275</v>
      </c>
      <c r="N36" s="98" t="n">
        <v>2556.75</v>
      </c>
      <c r="O36" s="98" t="n">
        <v>2345.38095238095</v>
      </c>
      <c r="P36" s="98" t="n">
        <v>2558.33333333333</v>
      </c>
      <c r="Q36" s="90" t="n">
        <v>0</v>
      </c>
      <c r="R36" s="98" t="n">
        <v>3204.28571428571</v>
      </c>
      <c r="S36" s="98" t="n">
        <v>2968.14102564103</v>
      </c>
      <c r="T36" s="98" t="n">
        <v>3068.18518518519</v>
      </c>
      <c r="U36" s="91" t="n">
        <v>2868.89583333333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n">
        <v>0</v>
      </c>
      <c r="E37" s="101" t="n">
        <v>91.6329435405096</v>
      </c>
      <c r="F37" s="101" t="n">
        <v>76.8589759347115</v>
      </c>
      <c r="G37" s="101" t="n">
        <v>79.4628857210203</v>
      </c>
      <c r="H37" s="106" t="n">
        <v>90.9698996655518</v>
      </c>
      <c r="I37" s="101" t="n">
        <v>46.4919375656095</v>
      </c>
      <c r="J37" s="101" t="n">
        <v>56.5124191073183</v>
      </c>
      <c r="K37" s="101" t="n">
        <v>38.1233541463092</v>
      </c>
      <c r="L37" s="95" t="n">
        <v>0</v>
      </c>
      <c r="M37" s="101" t="n">
        <v>45.0406938174522</v>
      </c>
      <c r="N37" s="101" t="n">
        <v>35.9718927750803</v>
      </c>
      <c r="O37" s="101" t="n">
        <v>33.3128826135958</v>
      </c>
      <c r="P37" s="101" t="n">
        <v>40.6378940757226</v>
      </c>
      <c r="Q37" s="95" t="n">
        <v>0</v>
      </c>
      <c r="R37" s="101" t="n">
        <v>46.1428789538915</v>
      </c>
      <c r="S37" s="101" t="n">
        <v>30.0875166010037</v>
      </c>
      <c r="T37" s="101" t="n">
        <v>21.5864839001569</v>
      </c>
      <c r="U37" s="96" t="n">
        <v>32.7030953599116</v>
      </c>
    </row>
    <row r="38" customFormat="false" ht="27" hidden="false" customHeight="true" outlineLevel="0" collapsed="false">
      <c r="A38" s="55"/>
      <c r="B38" s="105" t="s">
        <v>43</v>
      </c>
      <c r="C38" s="88" t="s">
        <v>51</v>
      </c>
      <c r="D38" s="107" t="n">
        <v>1946</v>
      </c>
      <c r="E38" s="108" t="n">
        <v>2041</v>
      </c>
      <c r="F38" s="108"/>
      <c r="G38" s="108"/>
      <c r="H38" s="108"/>
      <c r="I38" s="108" t="n">
        <v>2232</v>
      </c>
      <c r="J38" s="108"/>
      <c r="K38" s="108"/>
      <c r="L38" s="108"/>
      <c r="M38" s="108" t="n">
        <v>2700</v>
      </c>
      <c r="N38" s="108"/>
      <c r="O38" s="108"/>
      <c r="P38" s="108"/>
      <c r="Q38" s="108" t="n">
        <v>3000</v>
      </c>
      <c r="R38" s="108"/>
      <c r="S38" s="108"/>
      <c r="T38" s="108"/>
      <c r="U38" s="109" t="n">
        <v>2805</v>
      </c>
    </row>
    <row r="39" customFormat="false" ht="27" hidden="false" customHeight="true" outlineLevel="0" collapsed="false">
      <c r="A39" s="79"/>
      <c r="B39" s="80"/>
      <c r="C39" s="83" t="s">
        <v>53</v>
      </c>
      <c r="D39" s="96" t="n">
        <v>103.691947395347</v>
      </c>
      <c r="E39" s="110" t="n">
        <v>76.1</v>
      </c>
      <c r="F39" s="110"/>
      <c r="G39" s="110"/>
      <c r="H39" s="110"/>
      <c r="I39" s="110" t="n">
        <v>55.4</v>
      </c>
      <c r="J39" s="110"/>
      <c r="K39" s="110"/>
      <c r="L39" s="110"/>
      <c r="M39" s="110" t="n">
        <v>42.5</v>
      </c>
      <c r="N39" s="110"/>
      <c r="O39" s="110"/>
      <c r="P39" s="110"/>
      <c r="Q39" s="110" t="n">
        <v>22</v>
      </c>
      <c r="R39" s="110"/>
      <c r="S39" s="110"/>
      <c r="T39" s="110"/>
      <c r="U39" s="111" t="n">
        <v>79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0.62"/>
    <col collapsed="false" customWidth="true" hidden="false" outlineLevel="0" max="7" min="2" style="112" width="10.62"/>
    <col collapsed="false" customWidth="false" hidden="false" outlineLevel="0" max="8" min="8" style="112" width="8.99"/>
    <col collapsed="false" customWidth="true" hidden="false" outlineLevel="0" max="9" min="9" style="112" width="15.24"/>
    <col collapsed="false" customWidth="true" hidden="false" outlineLevel="0" max="10" min="10" style="112" width="20.86"/>
    <col collapsed="false" customWidth="true" hidden="false" outlineLevel="0" max="11" min="11" style="112" width="13.12"/>
    <col collapsed="false" customWidth="true" hidden="false" outlineLevel="0" max="12" min="12" style="112" width="14.87"/>
    <col collapsed="false" customWidth="true" hidden="false" outlineLevel="0" max="13" min="13" style="112" width="13.49"/>
    <col collapsed="false" customWidth="false" hidden="false" outlineLevel="0" max="257" min="14" style="112" width="8.99"/>
  </cols>
  <sheetData>
    <row r="1" customFormat="false" ht="17.25" hidden="false" customHeight="false" outlineLevel="0" collapsed="false">
      <c r="A1" s="113" t="s">
        <v>0</v>
      </c>
      <c r="B1" s="114"/>
      <c r="C1" s="115"/>
      <c r="D1" s="115"/>
      <c r="E1" s="115"/>
      <c r="F1" s="115"/>
      <c r="G1" s="115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13.5" hidden="false" customHeight="false" outlineLevel="0" collapsed="false">
      <c r="A3" s="116" t="s">
        <v>57</v>
      </c>
      <c r="B3" s="114"/>
      <c r="C3" s="115"/>
      <c r="D3" s="115"/>
      <c r="E3" s="117"/>
      <c r="F3" s="115"/>
      <c r="G3" s="118" t="s">
        <v>58</v>
      </c>
    </row>
    <row r="4" customFormat="false" ht="13.5" hidden="false" customHeight="false" outlineLevel="0" collapsed="false">
      <c r="A4" s="119" t="s">
        <v>14</v>
      </c>
      <c r="B4" s="120" t="s">
        <v>9</v>
      </c>
      <c r="C4" s="121" t="s">
        <v>59</v>
      </c>
      <c r="D4" s="121" t="s">
        <v>60</v>
      </c>
      <c r="E4" s="121" t="s">
        <v>61</v>
      </c>
      <c r="F4" s="121" t="s">
        <v>62</v>
      </c>
      <c r="G4" s="122" t="s">
        <v>8</v>
      </c>
    </row>
    <row r="5" customFormat="false" ht="13.5" hidden="false" customHeight="false" outlineLevel="0" collapsed="false">
      <c r="A5" s="123" t="s">
        <v>63</v>
      </c>
      <c r="B5" s="124" t="n">
        <v>16</v>
      </c>
      <c r="C5" s="124" t="n">
        <v>363</v>
      </c>
      <c r="D5" s="124" t="n">
        <v>386</v>
      </c>
      <c r="E5" s="124" t="n">
        <v>329</v>
      </c>
      <c r="F5" s="124" t="n">
        <v>79</v>
      </c>
      <c r="G5" s="124" t="n">
        <v>1173</v>
      </c>
    </row>
    <row r="6" customFormat="false" ht="13.5" hidden="false" customHeight="false" outlineLevel="0" collapsed="false">
      <c r="A6" s="117"/>
      <c r="B6" s="125"/>
      <c r="C6" s="125"/>
      <c r="D6" s="125"/>
      <c r="E6" s="125"/>
      <c r="F6" s="125"/>
      <c r="G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</row>
    <row r="8" customFormat="false" ht="13.5" hidden="false" customHeight="false" outlineLevel="0" collapsed="false">
      <c r="A8" s="115"/>
      <c r="B8" s="115"/>
      <c r="C8" s="115"/>
      <c r="D8" s="115"/>
      <c r="E8" s="115"/>
      <c r="F8" s="115"/>
      <c r="G8" s="115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3.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3.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3.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3.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3.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13.5" hidden="false" customHeight="false" outlineLevel="0" collapsed="false">
      <c r="A23" s="116" t="s">
        <v>64</v>
      </c>
      <c r="B23" s="115"/>
      <c r="C23" s="115"/>
      <c r="D23" s="115"/>
      <c r="E23" s="115"/>
      <c r="F23" s="115"/>
      <c r="G23" s="115"/>
    </row>
    <row r="24" customFormat="false" ht="13.5" hidden="false" customHeight="false" outlineLevel="0" collapsed="false">
      <c r="A24" s="119" t="s">
        <v>14</v>
      </c>
      <c r="B24" s="120" t="s">
        <v>9</v>
      </c>
      <c r="C24" s="121" t="s">
        <v>59</v>
      </c>
      <c r="D24" s="121" t="s">
        <v>60</v>
      </c>
      <c r="E24" s="121" t="s">
        <v>61</v>
      </c>
      <c r="F24" s="121" t="s">
        <v>62</v>
      </c>
      <c r="G24" s="122" t="s">
        <v>43</v>
      </c>
    </row>
    <row r="25" customFormat="false" ht="26.45" hidden="false" customHeight="true" outlineLevel="0" collapsed="false">
      <c r="A25" s="126" t="s">
        <v>65</v>
      </c>
      <c r="B25" s="127" t="n">
        <v>1946.1875</v>
      </c>
      <c r="C25" s="127" t="n">
        <v>2220.391184573</v>
      </c>
      <c r="D25" s="127" t="n">
        <v>2480.52331606218</v>
      </c>
      <c r="E25" s="127" t="n">
        <v>2664.52887537994</v>
      </c>
      <c r="F25" s="127" t="n">
        <v>3019.39743589744</v>
      </c>
      <c r="G25" s="127" t="n">
        <v>2480.17576791809</v>
      </c>
    </row>
    <row r="26" customFormat="false" ht="26.45" hidden="false" customHeight="true" outlineLevel="0" collapsed="false">
      <c r="A26" s="123" t="s">
        <v>54</v>
      </c>
      <c r="B26" s="128" t="n">
        <v>103.691947395347</v>
      </c>
      <c r="C26" s="128" t="n">
        <v>76.1433924154575</v>
      </c>
      <c r="D26" s="128" t="n">
        <v>55.3583440841266</v>
      </c>
      <c r="E26" s="128" t="n">
        <v>42.4560214445281</v>
      </c>
      <c r="F26" s="128" t="n">
        <v>21.9857103083177</v>
      </c>
      <c r="G26" s="128" t="n">
        <v>78.9905681484642</v>
      </c>
    </row>
    <row r="27" customFormat="false" ht="13.5" hidden="false" customHeight="false" outlineLevel="0" collapsed="false">
      <c r="A27" s="115"/>
      <c r="B27" s="115"/>
      <c r="C27" s="115"/>
      <c r="D27" s="115"/>
      <c r="E27" s="115"/>
      <c r="F27" s="115"/>
      <c r="G27" s="115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3.5" hidden="false" customHeight="false" outlineLevel="0" collapsed="false">
      <c r="A30" s="115"/>
      <c r="B30" s="115"/>
      <c r="C30" s="115"/>
      <c r="D30" s="115"/>
      <c r="E30" s="115"/>
      <c r="F30" s="115"/>
      <c r="G30" s="115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</row>
    <row r="32" customFormat="false" ht="13.5" hidden="false" customHeight="false" outlineLevel="0" collapsed="false">
      <c r="A32" s="115"/>
      <c r="B32" s="115"/>
      <c r="C32" s="115"/>
      <c r="D32" s="115"/>
      <c r="E32" s="115"/>
      <c r="F32" s="115"/>
      <c r="G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13.5" hidden="false" customHeight="fals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17.25" hidden="false" customHeight="false" outlineLevel="0" collapsed="false">
      <c r="A55" s="113" t="s">
        <v>0</v>
      </c>
    </row>
    <row r="56" customFormat="false" ht="13.5" hidden="false" customHeight="false" outlineLevel="0" collapsed="false">
      <c r="A56" s="116" t="s">
        <v>66</v>
      </c>
      <c r="J56" s="129" t="s">
        <v>67</v>
      </c>
      <c r="K56" s="129" t="s">
        <v>68</v>
      </c>
      <c r="L56" s="129" t="s">
        <v>69</v>
      </c>
      <c r="M56" s="129" t="s">
        <v>70</v>
      </c>
    </row>
    <row r="57" customFormat="false" ht="13.5" hidden="false" customHeight="false" outlineLevel="0" collapsed="false">
      <c r="J57" s="129" t="s">
        <v>9</v>
      </c>
      <c r="K57" s="130" t="n">
        <v>6862.22637039192</v>
      </c>
      <c r="L57" s="130" t="n">
        <v>9642.24754112245</v>
      </c>
      <c r="M57" s="130" t="n">
        <v>16504.4739115144</v>
      </c>
    </row>
    <row r="58" customFormat="false" ht="13.5" hidden="false" customHeight="false" outlineLevel="0" collapsed="false">
      <c r="I58" s="131" t="s">
        <v>30</v>
      </c>
      <c r="J58" s="112" t="s">
        <v>71</v>
      </c>
      <c r="K58" s="130" t="n">
        <v>7053.39283355286</v>
      </c>
      <c r="L58" s="130" t="n">
        <v>13009.7057184546</v>
      </c>
      <c r="M58" s="130" t="n">
        <v>20063.0985520074</v>
      </c>
    </row>
    <row r="59" customFormat="false" ht="13.5" hidden="false" customHeight="false" outlineLevel="0" collapsed="false">
      <c r="I59" s="131" t="s">
        <v>33</v>
      </c>
      <c r="J59" s="112" t="s">
        <v>72</v>
      </c>
      <c r="K59" s="130" t="n">
        <v>8223.99555259433</v>
      </c>
      <c r="L59" s="130" t="n">
        <v>14490.5654881244</v>
      </c>
      <c r="M59" s="130" t="n">
        <v>22714.5610407187</v>
      </c>
    </row>
    <row r="60" customFormat="false" ht="13.5" hidden="false" customHeight="false" outlineLevel="0" collapsed="false">
      <c r="I60" s="131" t="s">
        <v>35</v>
      </c>
      <c r="J60" s="112" t="s">
        <v>73</v>
      </c>
      <c r="K60" s="130" t="n">
        <v>9565.7364349643</v>
      </c>
      <c r="L60" s="130" t="n">
        <v>19556.7941070254</v>
      </c>
      <c r="M60" s="130" t="n">
        <v>29122.5305419897</v>
      </c>
    </row>
    <row r="61" customFormat="false" ht="13.5" hidden="false" customHeight="false" outlineLevel="0" collapsed="false">
      <c r="I61" s="131" t="s">
        <v>37</v>
      </c>
      <c r="J61" s="112" t="s">
        <v>74</v>
      </c>
      <c r="K61" s="130" t="n">
        <v>11850.3833515882</v>
      </c>
      <c r="L61" s="130" t="n">
        <v>23308.5134577056</v>
      </c>
      <c r="M61" s="130" t="n">
        <v>35158.8968092938</v>
      </c>
    </row>
    <row r="62" customFormat="false" ht="13.5" hidden="false" customHeight="false" outlineLevel="0" collapsed="false">
      <c r="I62" s="131" t="s">
        <v>39</v>
      </c>
      <c r="J62" s="112" t="s">
        <v>75</v>
      </c>
      <c r="K62" s="130" t="n">
        <v>14565.7374414632</v>
      </c>
      <c r="L62" s="130" t="n">
        <v>25158.3870570638</v>
      </c>
      <c r="M62" s="130" t="n">
        <v>39724.124498527</v>
      </c>
    </row>
    <row r="63" customFormat="false" ht="13.5" hidden="false" customHeight="false" outlineLevel="0" collapsed="false">
      <c r="J63" s="129" t="s">
        <v>67</v>
      </c>
      <c r="K63" s="129" t="s">
        <v>68</v>
      </c>
      <c r="L63" s="129" t="s">
        <v>69</v>
      </c>
      <c r="M63" s="129" t="s">
        <v>70</v>
      </c>
    </row>
    <row r="64" customFormat="false" ht="13.5" hidden="false" customHeight="false" outlineLevel="0" collapsed="false">
      <c r="J64" s="129" t="s">
        <v>9</v>
      </c>
      <c r="K64" s="130" t="n">
        <v>6862.22637039192</v>
      </c>
      <c r="L64" s="130" t="n">
        <v>9642.24754112245</v>
      </c>
      <c r="M64" s="130" t="n">
        <v>16504.4739115144</v>
      </c>
    </row>
    <row r="65" customFormat="false" ht="13.5" hidden="false" customHeight="false" outlineLevel="0" collapsed="false">
      <c r="I65" s="131" t="s">
        <v>4</v>
      </c>
      <c r="J65" s="112" t="s">
        <v>76</v>
      </c>
      <c r="K65" s="130" t="n">
        <v>7031.72247594112</v>
      </c>
      <c r="L65" s="130" t="n">
        <v>12023.2887236628</v>
      </c>
      <c r="M65" s="130" t="n">
        <v>19055.0111996039</v>
      </c>
    </row>
    <row r="66" customFormat="false" ht="13.5" hidden="false" customHeight="false" outlineLevel="0" collapsed="false">
      <c r="I66" s="131" t="s">
        <v>5</v>
      </c>
      <c r="J66" s="112" t="s">
        <v>77</v>
      </c>
      <c r="K66" s="130" t="n">
        <v>7639.21346484673</v>
      </c>
      <c r="L66" s="130" t="n">
        <v>14846.1638050925</v>
      </c>
      <c r="M66" s="130" t="n">
        <v>22485.3772699392</v>
      </c>
    </row>
    <row r="67" customFormat="false" ht="13.5" hidden="false" customHeight="false" outlineLevel="0" collapsed="false">
      <c r="I67" s="131" t="s">
        <v>6</v>
      </c>
      <c r="J67" s="112" t="s">
        <v>78</v>
      </c>
      <c r="K67" s="130" t="n">
        <v>9121.33470981945</v>
      </c>
      <c r="L67" s="130" t="n">
        <v>17736.5286600938</v>
      </c>
      <c r="M67" s="130" t="n">
        <v>26857.8633699132</v>
      </c>
    </row>
    <row r="68" customFormat="false" ht="13.5" hidden="false" customHeight="false" outlineLevel="0" collapsed="false">
      <c r="I68" s="131" t="s">
        <v>7</v>
      </c>
      <c r="J68" s="112" t="s">
        <v>79</v>
      </c>
      <c r="K68" s="130" t="n">
        <v>10660.7205831113</v>
      </c>
      <c r="L68" s="130" t="n">
        <v>22490.8732239706</v>
      </c>
      <c r="M68" s="130" t="n">
        <v>33151.593807082</v>
      </c>
    </row>
    <row r="69" customFormat="false" ht="13.5" hidden="false" customHeight="false" outlineLevel="0" collapsed="false">
      <c r="J69" s="129" t="s">
        <v>67</v>
      </c>
      <c r="K69" s="129" t="s">
        <v>68</v>
      </c>
      <c r="L69" s="129" t="s">
        <v>69</v>
      </c>
      <c r="M69" s="129" t="s">
        <v>70</v>
      </c>
    </row>
    <row r="70" customFormat="false" ht="13.5" hidden="false" customHeight="false" outlineLevel="0" collapsed="false">
      <c r="J70" s="129" t="s">
        <v>9</v>
      </c>
      <c r="K70" s="130" t="n">
        <v>6862.22637039192</v>
      </c>
      <c r="L70" s="130" t="n">
        <v>9642.24754112245</v>
      </c>
      <c r="M70" s="130" t="n">
        <v>16504.4739115144</v>
      </c>
    </row>
    <row r="71" customFormat="false" ht="13.5" hidden="false" customHeight="false" outlineLevel="0" collapsed="false">
      <c r="I71" s="112" t="n">
        <v>1</v>
      </c>
      <c r="J71" s="112" t="s">
        <v>80</v>
      </c>
      <c r="K71" s="130" t="n">
        <v>7487.51546980003</v>
      </c>
      <c r="L71" s="130" t="n">
        <v>13455.3611516396</v>
      </c>
      <c r="M71" s="130" t="n">
        <v>20942.8766214396</v>
      </c>
    </row>
    <row r="72" customFormat="false" ht="13.5" hidden="false" customHeight="false" outlineLevel="0" collapsed="false">
      <c r="I72" s="112" t="n">
        <v>2</v>
      </c>
      <c r="J72" s="112" t="s">
        <v>81</v>
      </c>
      <c r="K72" s="130" t="n">
        <v>8628.74776553776</v>
      </c>
      <c r="L72" s="130" t="n">
        <v>19492.3053884271</v>
      </c>
      <c r="M72" s="130" t="n">
        <v>28121.0531539649</v>
      </c>
    </row>
    <row r="73" customFormat="false" ht="13.5" hidden="false" customHeight="false" outlineLevel="0" collapsed="false">
      <c r="I73" s="112" t="n">
        <v>3</v>
      </c>
      <c r="J73" s="112" t="s">
        <v>82</v>
      </c>
      <c r="K73" s="130" t="n">
        <v>11053.7229735384</v>
      </c>
      <c r="L73" s="130" t="n">
        <v>18380.7448548222</v>
      </c>
      <c r="M73" s="130" t="n">
        <v>29434.4678283606</v>
      </c>
    </row>
    <row r="74" customFormat="false" ht="13.5" hidden="false" customHeight="false" outlineLevel="0" collapsed="false">
      <c r="I74" s="112" t="n">
        <v>4</v>
      </c>
      <c r="J74" s="112" t="s">
        <v>83</v>
      </c>
      <c r="K74" s="130" t="n">
        <v>12797.9240976386</v>
      </c>
      <c r="L74" s="130" t="n">
        <v>16968.683470261</v>
      </c>
      <c r="M74" s="130" t="n">
        <v>29766.6075678996</v>
      </c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 </cp:lastModifiedBy>
  <cp:lastPrinted>2007-11-08T05:25:55Z</cp:lastPrinted>
  <dcterms:modified xsi:type="dcterms:W3CDTF">2008-03-13T10:41:19Z</dcterms:modified>
  <cp:revision>0</cp:revision>
  <dc:subject/>
  <dc:title/>
</cp:coreProperties>
</file>