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General"/>
    <numFmt numFmtId="174" formatCode="0%"/>
    <numFmt numFmtId="17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0344827586207"/>
          <c:w val="0.401056390418093"/>
          <c:h val="0.733620689655173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9</c:v>
                </c:pt>
                <c:pt idx="1">
                  <c:v>256</c:v>
                </c:pt>
                <c:pt idx="2">
                  <c:v>605</c:v>
                </c:pt>
                <c:pt idx="3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74646629966"/>
          <c:y val="0.261063218390805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9749727051314"/>
          <c:w val="0.88862301500978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644.21052631579</c:v>
                </c:pt>
                <c:pt idx="1">
                  <c:v>2937.2578125</c:v>
                </c:pt>
                <c:pt idx="2">
                  <c:v>3065.71239669422</c:v>
                </c:pt>
                <c:pt idx="3">
                  <c:v>2874.78181818182</c:v>
                </c:pt>
              </c:numCache>
            </c:numRef>
          </c:val>
        </c:ser>
        <c:gapWidth val="150"/>
        <c:overlap val="0"/>
        <c:axId val="12760890"/>
        <c:axId val="57451612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44.7092486163823</c:v>
                </c:pt>
                <c:pt idx="1">
                  <c:v>39.2150238974337</c:v>
                </c:pt>
                <c:pt idx="2">
                  <c:v>30.9503906159581</c:v>
                </c:pt>
                <c:pt idx="3">
                  <c:v>18.56745184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8519"/>
        <c:axId val="65182290"/>
      </c:lineChart>
      <c:catAx>
        <c:axId val="127608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8988470741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1612"/>
        <c:crossesAt val="0"/>
        <c:auto val="1"/>
        <c:lblAlgn val="ctr"/>
        <c:lblOffset val="100"/>
        <c:noMultiLvlLbl val="0"/>
      </c:catAx>
      <c:valAx>
        <c:axId val="5745161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445872176030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0890"/>
        <c:crossesAt val="1"/>
        <c:crossBetween val="midCat"/>
      </c:valAx>
      <c:catAx>
        <c:axId val="4036851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2290"/>
        <c:auto val="1"/>
        <c:lblAlgn val="ctr"/>
        <c:lblOffset val="100"/>
        <c:noMultiLvlLbl val="0"/>
      </c:catAx>
      <c:valAx>
        <c:axId val="6518229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3165364911396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851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62519034153"/>
          <c:y val="0.93155286806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83070332411"/>
          <c:y val="0.0869426751592357"/>
          <c:w val="0.767800010845399"/>
          <c:h val="0.90222929936305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11137.0967741935</c:v>
                </c:pt>
                <c:pt idx="1">
                  <c:v>9605.03370786517</c:v>
                </c:pt>
                <c:pt idx="2">
                  <c:v>13985.2017569866</c:v>
                </c:pt>
                <c:pt idx="3">
                  <c:v>13415.7908189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41319.6480938416</c:v>
                </c:pt>
                <c:pt idx="1">
                  <c:v>12835.5056179775</c:v>
                </c:pt>
                <c:pt idx="2">
                  <c:v>18491.0141682401</c:v>
                </c:pt>
                <c:pt idx="3">
                  <c:v>17491.4167035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52456.7448680352</c:v>
                </c:pt>
                <c:pt idx="1">
                  <c:v>22440.5393258427</c:v>
                </c:pt>
                <c:pt idx="2">
                  <c:v>32476.2159252266</c:v>
                </c:pt>
                <c:pt idx="3">
                  <c:v>30907.207522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6790"/>
        <c:axId val="28353772"/>
      </c:lineChart>
      <c:catAx>
        <c:axId val="53056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3772"/>
        <c:crossesAt val="0"/>
        <c:auto val="1"/>
        <c:lblAlgn val="ctr"/>
        <c:lblOffset val="100"/>
        <c:noMultiLvlLbl val="0"/>
      </c:catAx>
      <c:valAx>
        <c:axId val="2835377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4112526539278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679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323885350318471"/>
          <c:w val="0.149232688032102"/>
          <c:h val="0.40817409766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9613259668508"/>
          <c:w val="0.773378950798306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2430.3848381492</c:v>
                </c:pt>
                <c:pt idx="1">
                  <c:v>12562.1159359063</c:v>
                </c:pt>
                <c:pt idx="2">
                  <c:v>14590.0269398177</c:v>
                </c:pt>
                <c:pt idx="3">
                  <c:v>13719.9292921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13252.3060256988</c:v>
                </c:pt>
                <c:pt idx="1">
                  <c:v>16662.1008479435</c:v>
                </c:pt>
                <c:pt idx="2">
                  <c:v>19330.3147728666</c:v>
                </c:pt>
                <c:pt idx="3">
                  <c:v>13378.7836656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5682.690863848</c:v>
                </c:pt>
                <c:pt idx="1">
                  <c:v>29224.2167838498</c:v>
                </c:pt>
                <c:pt idx="2">
                  <c:v>33920.3417126843</c:v>
                </c:pt>
                <c:pt idx="3">
                  <c:v>27098.712957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7074"/>
        <c:axId val="96088837"/>
      </c:lineChart>
      <c:catAx>
        <c:axId val="57077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8837"/>
        <c:crossesAt val="0"/>
        <c:auto val="1"/>
        <c:lblAlgn val="ctr"/>
        <c:lblOffset val="100"/>
        <c:noMultiLvlLbl val="0"/>
      </c:catAx>
      <c:valAx>
        <c:axId val="9608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707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25893342022"/>
          <c:y val="0.274475138121547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63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971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69001522732</cdr:x>
      <cdr:y>0.0675233056185437</cdr:y>
    </cdr:from>
    <cdr:to>
      <cdr:x>0.113226016967588</cdr:x>
      <cdr:y>0.127991937515747</cdr:y>
    </cdr:to>
    <cdr:sp>
      <cdr:nvSpPr>
        <cdr:cNvPr id="7" name="Text 1"/>
        <cdr:cNvSpPr/>
      </cdr:nvSpPr>
      <cdr:spPr>
        <a:xfrm>
          <a:off x="299520" y="289440"/>
          <a:ext cx="4500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23058516424</cdr:x>
      <cdr:y>0.0675233056185437</cdr:y>
    </cdr:from>
    <cdr:to>
      <cdr:x>0.989775940830977</cdr:x>
      <cdr:y>0.115478290081465</cdr:y>
    </cdr:to>
    <cdr:sp>
      <cdr:nvSpPr>
        <cdr:cNvPr id="8" name="Text 2"/>
        <cdr:cNvSpPr/>
      </cdr:nvSpPr>
      <cdr:spPr>
        <a:xfrm>
          <a:off x="5640120" y="289440"/>
          <a:ext cx="911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61721164796</cdr:x>
      <cdr:y>0.0145435244161359</cdr:y>
    </cdr:from>
    <cdr:to>
      <cdr:x>0.115503497641126</cdr:x>
      <cdr:y>0.0752653927813164</cdr:y>
    </cdr:to>
    <cdr:sp>
      <cdr:nvSpPr>
        <cdr:cNvPr id="10" name="Text 1"/>
        <cdr:cNvSpPr/>
      </cdr:nvSpPr>
      <cdr:spPr>
        <a:xfrm>
          <a:off x="365040" y="49320"/>
          <a:ext cx="401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948726114649682</cdr:y>
    </cdr:from>
    <cdr:to>
      <cdr:x>0.931728214305081</cdr:x>
      <cdr:y>0.980467091295117</cdr:y>
    </cdr:to>
    <cdr:sp>
      <cdr:nvSpPr>
        <cdr:cNvPr id="11" name="Text 2"/>
        <cdr:cNvSpPr/>
      </cdr:nvSpPr>
      <cdr:spPr>
        <a:xfrm>
          <a:off x="5188320" y="3217320"/>
          <a:ext cx="9972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4806629834254</cdr:y>
    </cdr:from>
    <cdr:to>
      <cdr:x>0.119257086999022</cdr:x>
      <cdr:y>0.0964640883977901</cdr:y>
    </cdr:to>
    <cdr:sp>
      <cdr:nvSpPr>
        <cdr:cNvPr id="13" name="Text 1"/>
        <cdr:cNvSpPr/>
      </cdr:nvSpPr>
      <cdr:spPr>
        <a:xfrm>
          <a:off x="394560" y="109080"/>
          <a:ext cx="396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n">
        <v>0</v>
      </c>
      <c r="D9" s="37" t="n">
        <v>0</v>
      </c>
      <c r="E9" s="38" t="n">
        <v>1</v>
      </c>
      <c r="F9" s="37" t="n">
        <v>0</v>
      </c>
      <c r="G9" s="39" t="n">
        <v>1</v>
      </c>
      <c r="H9" s="40" t="n">
        <v>1</v>
      </c>
      <c r="I9" s="41" t="n">
        <v>4</v>
      </c>
      <c r="J9" s="39" t="n">
        <v>4</v>
      </c>
      <c r="K9" s="37" t="n">
        <v>0</v>
      </c>
      <c r="L9" s="39" t="n">
        <v>9</v>
      </c>
      <c r="M9" s="42" t="n">
        <v>2</v>
      </c>
      <c r="N9" s="39" t="n">
        <v>45</v>
      </c>
      <c r="O9" s="41" t="n">
        <v>88</v>
      </c>
      <c r="P9" s="39" t="n">
        <v>3</v>
      </c>
      <c r="Q9" s="41" t="n">
        <v>138</v>
      </c>
      <c r="R9" s="39" t="n">
        <v>16</v>
      </c>
      <c r="S9" s="41" t="n">
        <v>207</v>
      </c>
      <c r="T9" s="39" t="n">
        <v>512</v>
      </c>
      <c r="U9" s="41" t="n">
        <v>53</v>
      </c>
      <c r="V9" s="39" t="n">
        <v>788</v>
      </c>
      <c r="W9" s="39" t="n">
        <f aca="false">C9+H9+M9+R9</f>
        <v>19</v>
      </c>
      <c r="X9" s="39" t="n">
        <f aca="false">D9+I9+N9+S9</f>
        <v>256</v>
      </c>
      <c r="Y9" s="39" t="n">
        <f aca="false">E9+J9+O9+T9</f>
        <v>605</v>
      </c>
      <c r="Z9" s="39" t="n">
        <f aca="false">F9+K9+P9+U9</f>
        <v>56</v>
      </c>
      <c r="AA9" s="43" t="n">
        <f aca="false">SUM(W9:Z9)</f>
        <v>936</v>
      </c>
    </row>
    <row r="17" customFormat="false" ht="14.25" hidden="false" customHeight="fals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6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7" t="s">
        <v>22</v>
      </c>
      <c r="U21" s="48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3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7" t="s">
        <v>24</v>
      </c>
      <c r="U22" s="49"/>
      <c r="V22" s="39" t="n">
        <f aca="false">W9</f>
        <v>19</v>
      </c>
      <c r="W22" s="39" t="n">
        <f aca="false">X9</f>
        <v>256</v>
      </c>
      <c r="X22" s="39" t="n">
        <f aca="false">Y9</f>
        <v>605</v>
      </c>
      <c r="Y22" s="39" t="n">
        <f aca="false">Z9</f>
        <v>56</v>
      </c>
      <c r="Z22" s="39" t="n">
        <f aca="false">AA9</f>
        <v>936</v>
      </c>
    </row>
    <row r="23" customFormat="false" ht="30.75" hidden="false" customHeight="true" outlineLevel="0" collapsed="false">
      <c r="A23" s="50"/>
      <c r="B23" s="51" t="s">
        <v>25</v>
      </c>
      <c r="C23" s="52" t="n">
        <v>0</v>
      </c>
      <c r="D23" s="52" t="n">
        <v>0</v>
      </c>
      <c r="E23" s="52" t="n">
        <v>2625</v>
      </c>
      <c r="F23" s="52" t="n">
        <v>0</v>
      </c>
      <c r="G23" s="52" t="n">
        <v>2000</v>
      </c>
      <c r="H23" s="52" t="n">
        <v>2684.5</v>
      </c>
      <c r="I23" s="52" t="n">
        <v>3093.75</v>
      </c>
      <c r="J23" s="52" t="n">
        <v>0</v>
      </c>
      <c r="K23" s="52" t="n">
        <v>2450</v>
      </c>
      <c r="L23" s="52" t="n">
        <v>2825.35555555556</v>
      </c>
      <c r="M23" s="52" t="n">
        <v>3045.625</v>
      </c>
      <c r="N23" s="52" t="n">
        <v>2943.33333333333</v>
      </c>
      <c r="O23" s="52" t="n">
        <v>2708.75</v>
      </c>
      <c r="P23" s="52" t="n">
        <v>2966.46859903382</v>
      </c>
      <c r="Q23" s="52" t="n">
        <v>3069.806640625</v>
      </c>
      <c r="R23" s="52" t="n">
        <v>2870.82692307692</v>
      </c>
      <c r="T23" s="53" t="s">
        <v>25</v>
      </c>
      <c r="U23" s="53"/>
      <c r="V23" s="39" t="n">
        <v>2644.21052631579</v>
      </c>
      <c r="W23" s="39" t="n">
        <v>2937.2578125</v>
      </c>
      <c r="X23" s="39" t="n">
        <v>3065.71239669422</v>
      </c>
      <c r="Y23" s="39" t="n">
        <v>2874.78181818182</v>
      </c>
      <c r="Z23" s="39" t="n">
        <v>3010.74545454545</v>
      </c>
    </row>
    <row r="24" customFormat="false" ht="25.5" hidden="false" customHeight="true" outlineLevel="0" collapsed="false">
      <c r="A24" s="54"/>
      <c r="B24" s="55" t="s">
        <v>26</v>
      </c>
      <c r="C24" s="56" t="n">
        <v>0</v>
      </c>
      <c r="D24" s="56" t="n">
        <v>0</v>
      </c>
      <c r="E24" s="56" t="n">
        <v>22.7893390728292</v>
      </c>
      <c r="F24" s="56" t="n">
        <v>0</v>
      </c>
      <c r="G24" s="56" t="n">
        <v>58.8505965981214</v>
      </c>
      <c r="H24" s="56" t="n">
        <v>46.1007890317197</v>
      </c>
      <c r="I24" s="56" t="n">
        <v>26.562930473976</v>
      </c>
      <c r="J24" s="56" t="n">
        <v>0</v>
      </c>
      <c r="K24" s="56" t="n">
        <v>42.93472330639</v>
      </c>
      <c r="L24" s="56" t="n">
        <v>44.3417897841442</v>
      </c>
      <c r="M24" s="56" t="n">
        <v>32.9286965058321</v>
      </c>
      <c r="N24" s="56" t="n">
        <v>35.7177724840864</v>
      </c>
      <c r="O24" s="56" t="n">
        <v>44.6454376163873</v>
      </c>
      <c r="P24" s="56" t="n">
        <v>38.0687514845228</v>
      </c>
      <c r="Q24" s="56" t="n">
        <v>30.6566418047584</v>
      </c>
      <c r="R24" s="56" t="n">
        <v>17.1754079835935</v>
      </c>
      <c r="T24" s="57" t="s">
        <v>26</v>
      </c>
      <c r="U24" s="49"/>
      <c r="V24" s="58" t="n">
        <v>44.7092486163823</v>
      </c>
      <c r="W24" s="58" t="n">
        <v>39.2150238974337</v>
      </c>
      <c r="X24" s="58" t="n">
        <v>30.9503906159581</v>
      </c>
      <c r="Y24" s="58" t="n">
        <v>18.567451842101</v>
      </c>
      <c r="Z24" s="58" t="n">
        <v>35.1205476522823</v>
      </c>
    </row>
    <row r="25" customFormat="false" ht="25.5" hidden="false" customHeight="true" outlineLevel="0" collapsed="false">
      <c r="A25" s="59" t="s">
        <v>27</v>
      </c>
      <c r="B25" s="51" t="s">
        <v>25</v>
      </c>
      <c r="C25" s="60" t="n">
        <v>2625</v>
      </c>
      <c r="D25" s="60"/>
      <c r="E25" s="60"/>
      <c r="F25" s="60"/>
      <c r="G25" s="60" t="n">
        <v>2790</v>
      </c>
      <c r="H25" s="60"/>
      <c r="I25" s="60"/>
      <c r="J25" s="60"/>
      <c r="K25" s="60" t="n">
        <v>2963</v>
      </c>
      <c r="L25" s="60"/>
      <c r="M25" s="60"/>
      <c r="N25" s="60"/>
      <c r="O25" s="60" t="n">
        <v>3022</v>
      </c>
      <c r="P25" s="60"/>
      <c r="Q25" s="60"/>
      <c r="R25" s="60"/>
      <c r="T25" s="61" t="s">
        <v>28</v>
      </c>
    </row>
    <row r="26" customFormat="false" ht="25.5" hidden="false" customHeight="true" outlineLevel="0" collapsed="false">
      <c r="A26" s="59"/>
      <c r="B26" s="55" t="s">
        <v>26</v>
      </c>
      <c r="C26" s="62" t="n">
        <v>22.8</v>
      </c>
      <c r="D26" s="62"/>
      <c r="E26" s="62"/>
      <c r="F26" s="62"/>
      <c r="G26" s="62" t="n">
        <v>42.2</v>
      </c>
      <c r="H26" s="62"/>
      <c r="I26" s="62"/>
      <c r="J26" s="62"/>
      <c r="K26" s="62" t="n">
        <v>39.2</v>
      </c>
      <c r="L26" s="62"/>
      <c r="M26" s="62"/>
      <c r="N26" s="62"/>
      <c r="O26" s="62" t="n">
        <v>34.4</v>
      </c>
      <c r="P26" s="62"/>
      <c r="Q26" s="62"/>
      <c r="R26" s="62"/>
      <c r="T26" s="63" t="s">
        <v>29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0.62"/>
    <col collapsed="false" customWidth="true" hidden="false" outlineLevel="0" max="7" min="2" style="64" width="10.62"/>
    <col collapsed="false" customWidth="false" hidden="false" outlineLevel="0" max="8" min="8" style="64" width="8.99"/>
    <col collapsed="false" customWidth="true" hidden="false" outlineLevel="0" max="9" min="9" style="64" width="10.37"/>
    <col collapsed="false" customWidth="false" hidden="false" outlineLevel="0" max="257" min="10" style="64" width="8.99"/>
  </cols>
  <sheetData>
    <row r="1" customFormat="false" ht="17.25" hidden="false" customHeight="false" outlineLevel="0" collapsed="false">
      <c r="A1" s="65" t="str">
        <f aca="false">J54</f>
        <v>農業集落排水施設</v>
      </c>
      <c r="B1" s="66"/>
      <c r="C1" s="67"/>
      <c r="D1" s="67"/>
      <c r="E1" s="67"/>
      <c r="F1" s="67"/>
      <c r="G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A3" s="68" t="s">
        <v>30</v>
      </c>
      <c r="B3" s="66"/>
      <c r="C3" s="67"/>
      <c r="D3" s="67"/>
      <c r="E3" s="69"/>
      <c r="F3" s="70" t="s">
        <v>2</v>
      </c>
    </row>
    <row r="4" customFormat="false" ht="13.5" hidden="false" customHeight="false" outlineLevel="0" collapsed="false">
      <c r="A4" s="71" t="s">
        <v>31</v>
      </c>
      <c r="B4" s="72" t="s">
        <v>32</v>
      </c>
      <c r="C4" s="73" t="s">
        <v>33</v>
      </c>
      <c r="D4" s="73" t="s">
        <v>34</v>
      </c>
      <c r="E4" s="73" t="s">
        <v>35</v>
      </c>
      <c r="F4" s="74" t="s">
        <v>20</v>
      </c>
    </row>
    <row r="5" customFormat="false" ht="13.5" hidden="false" customHeight="false" outlineLevel="0" collapsed="false">
      <c r="A5" s="75" t="s">
        <v>24</v>
      </c>
      <c r="B5" s="76" t="n">
        <v>19</v>
      </c>
      <c r="C5" s="76" t="n">
        <v>256</v>
      </c>
      <c r="D5" s="76" t="n">
        <v>605</v>
      </c>
      <c r="E5" s="76" t="n">
        <v>56</v>
      </c>
      <c r="F5" s="76" t="n">
        <f aca="false">SUM(B5:E5)</f>
        <v>936</v>
      </c>
    </row>
    <row r="6" customFormat="false" ht="13.5" hidden="false" customHeight="false" outlineLevel="0" collapsed="false">
      <c r="A6" s="69"/>
      <c r="B6" s="77"/>
      <c r="C6" s="77"/>
      <c r="D6" s="77"/>
      <c r="E6" s="77"/>
      <c r="F6" s="77"/>
      <c r="G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68" t="s">
        <v>36</v>
      </c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71" t="s">
        <v>31</v>
      </c>
      <c r="B24" s="72" t="s">
        <v>32</v>
      </c>
      <c r="C24" s="73" t="s">
        <v>33</v>
      </c>
      <c r="D24" s="73" t="s">
        <v>34</v>
      </c>
      <c r="E24" s="73" t="s">
        <v>35</v>
      </c>
      <c r="F24" s="74" t="s">
        <v>27</v>
      </c>
    </row>
    <row r="25" customFormat="false" ht="26.45" hidden="false" customHeight="true" outlineLevel="0" collapsed="false">
      <c r="A25" s="78" t="s">
        <v>37</v>
      </c>
      <c r="B25" s="79" t="n">
        <v>2644.21052631579</v>
      </c>
      <c r="C25" s="79" t="n">
        <v>2937.2578125</v>
      </c>
      <c r="D25" s="79" t="n">
        <v>3065.71239669422</v>
      </c>
      <c r="E25" s="79" t="n">
        <v>2874.78181818182</v>
      </c>
      <c r="F25" s="79" t="n">
        <v>3010.74545454545</v>
      </c>
    </row>
    <row r="26" customFormat="false" ht="26.45" hidden="false" customHeight="true" outlineLevel="0" collapsed="false">
      <c r="A26" s="75" t="s">
        <v>26</v>
      </c>
      <c r="B26" s="80" t="n">
        <v>44.7092486163823</v>
      </c>
      <c r="C26" s="80" t="n">
        <v>39.2150238974337</v>
      </c>
      <c r="D26" s="80" t="n">
        <v>30.9503906159581</v>
      </c>
      <c r="E26" s="80" t="n">
        <v>18.567451842101</v>
      </c>
      <c r="F26" s="80" t="n">
        <v>35.1205476522823</v>
      </c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J54" s="81" t="s">
        <v>0</v>
      </c>
    </row>
    <row r="55" customFormat="false" ht="22.5" hidden="false" customHeight="true" outlineLevel="0" collapsed="false">
      <c r="A55" s="65" t="str">
        <f aca="false">J54</f>
        <v>農業集落排水施設</v>
      </c>
    </row>
    <row r="56" customFormat="false" ht="13.5" hidden="false" customHeight="false" outlineLevel="0" collapsed="false">
      <c r="A56" s="68" t="s">
        <v>38</v>
      </c>
    </row>
    <row r="63" customFormat="false" ht="13.5" hidden="false" customHeight="false" outlineLevel="0" collapsed="false">
      <c r="J63" s="81" t="s">
        <v>39</v>
      </c>
      <c r="K63" s="81" t="s">
        <v>40</v>
      </c>
      <c r="L63" s="81" t="s">
        <v>41</v>
      </c>
      <c r="M63" s="81" t="s">
        <v>42</v>
      </c>
    </row>
    <row r="64" customFormat="false" ht="14.25" hidden="false" customHeight="false" outlineLevel="0" collapsed="false">
      <c r="J64" s="64" t="s">
        <v>43</v>
      </c>
      <c r="K64" s="82" t="n">
        <v>11137.0967741935</v>
      </c>
      <c r="L64" s="82" t="n">
        <v>41319.6480938416</v>
      </c>
      <c r="M64" s="82" t="n">
        <v>52456.7448680352</v>
      </c>
      <c r="N64" s="83" t="s">
        <v>44</v>
      </c>
    </row>
    <row r="65" customFormat="false" ht="13.5" hidden="false" customHeight="false" outlineLevel="0" collapsed="false">
      <c r="J65" s="64" t="s">
        <v>45</v>
      </c>
      <c r="K65" s="84" t="n">
        <v>9605.03370786517</v>
      </c>
      <c r="L65" s="84" t="n">
        <v>12835.5056179775</v>
      </c>
      <c r="M65" s="84" t="n">
        <v>22440.5393258427</v>
      </c>
      <c r="N65" s="85" t="s">
        <v>46</v>
      </c>
    </row>
    <row r="66" customFormat="false" ht="13.5" hidden="false" customHeight="false" outlineLevel="0" collapsed="false">
      <c r="J66" s="64" t="s">
        <v>47</v>
      </c>
      <c r="K66" s="84" t="n">
        <v>13985.2017569866</v>
      </c>
      <c r="L66" s="84" t="n">
        <v>18491.0141682401</v>
      </c>
      <c r="M66" s="84" t="n">
        <v>32476.2159252266</v>
      </c>
      <c r="N66" s="85" t="s">
        <v>48</v>
      </c>
    </row>
    <row r="67" customFormat="false" ht="13.5" hidden="false" customHeight="false" outlineLevel="0" collapsed="false">
      <c r="J67" s="64" t="s">
        <v>49</v>
      </c>
      <c r="K67" s="84" t="n">
        <v>13415.7908189242</v>
      </c>
      <c r="L67" s="84" t="n">
        <v>17491.4167035139</v>
      </c>
      <c r="M67" s="84" t="n">
        <v>30907.2075224381</v>
      </c>
      <c r="N67" s="85" t="s">
        <v>50</v>
      </c>
    </row>
    <row r="69" customFormat="false" ht="13.5" hidden="false" customHeight="false" outlineLevel="0" collapsed="false">
      <c r="J69" s="81" t="s">
        <v>39</v>
      </c>
      <c r="K69" s="81" t="s">
        <v>40</v>
      </c>
      <c r="L69" s="81" t="s">
        <v>41</v>
      </c>
      <c r="M69" s="81" t="s">
        <v>42</v>
      </c>
    </row>
    <row r="70" customFormat="false" ht="13.5" hidden="false" customHeight="false" outlineLevel="0" collapsed="false">
      <c r="J70" s="64" t="s">
        <v>51</v>
      </c>
      <c r="K70" s="84" t="n">
        <v>12430.3848381492</v>
      </c>
      <c r="L70" s="84" t="n">
        <v>13252.3060256988</v>
      </c>
      <c r="M70" s="84" t="n">
        <v>25682.690863848</v>
      </c>
      <c r="N70" s="85"/>
    </row>
    <row r="71" customFormat="false" ht="13.5" hidden="false" customHeight="false" outlineLevel="0" collapsed="false">
      <c r="J71" s="64" t="s">
        <v>52</v>
      </c>
      <c r="K71" s="84" t="n">
        <v>12562.1159359063</v>
      </c>
      <c r="L71" s="84" t="n">
        <v>16662.1008479435</v>
      </c>
      <c r="M71" s="84" t="n">
        <v>29224.2167838498</v>
      </c>
      <c r="N71" s="85"/>
    </row>
    <row r="72" customFormat="false" ht="13.5" hidden="false" customHeight="false" outlineLevel="0" collapsed="false">
      <c r="J72" s="64" t="s">
        <v>53</v>
      </c>
      <c r="K72" s="84" t="n">
        <v>14590.0269398177</v>
      </c>
      <c r="L72" s="84" t="n">
        <v>19330.3147728666</v>
      </c>
      <c r="M72" s="84" t="n">
        <v>33920.3417126843</v>
      </c>
      <c r="N72" s="85"/>
    </row>
    <row r="73" customFormat="false" ht="13.5" hidden="false" customHeight="false" outlineLevel="0" collapsed="false">
      <c r="J73" s="64" t="s">
        <v>54</v>
      </c>
      <c r="K73" s="84" t="n">
        <v>13719.9292921268</v>
      </c>
      <c r="L73" s="84" t="n">
        <v>13378.7836656868</v>
      </c>
      <c r="M73" s="84" t="n">
        <v>27098.7129578136</v>
      </c>
      <c r="N7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 </cp:lastModifiedBy>
  <cp:lastPrinted>2006-01-06T07:19:11Z</cp:lastPrinted>
  <dcterms:modified xsi:type="dcterms:W3CDTF">2008-03-13T10:42:22Z</dcterms:modified>
  <cp:revision>0</cp:revision>
  <dc:subject/>
  <dc:title/>
</cp:coreProperties>
</file>