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地域生活排水処理施設・個別排水処理施設" sheetId="1" state="visible" r:id="rId2"/>
  </sheets>
  <definedNames>
    <definedName function="false" hidden="false" localSheetId="0" name="_xlnm.Print_Area" vbProcedure="false">特定地域生活排水処理施設・個別排水処理施設!$A$1:$AM$369</definedName>
    <definedName function="false" hidden="false" localSheetId="0" name="_xlnm.Print_Titles" vbProcedure="false">特定地域生活排水処理施設・個別排水処理施設!$1:$3</definedName>
    <definedName function="false" hidden="false" localSheetId="0" name="Excel_BuiltIn__FilterDatabase" vbProcedure="false">特定地域生活排水処理施設・個別排水処理施設!$A$1:$A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1072">
  <si>
    <t xml:space="preserve">団体コード</t>
  </si>
  <si>
    <t xml:space="preserve">都道府県名</t>
  </si>
  <si>
    <t xml:space="preserve">団体名</t>
  </si>
  <si>
    <t xml:space="preserve">事業コード</t>
  </si>
  <si>
    <t xml:space="preserve">類型区分</t>
  </si>
  <si>
    <t xml:space="preserve">処理区域内人口別区分</t>
  </si>
  <si>
    <t xml:space="preserve">有収水量密度別区分</t>
  </si>
  <si>
    <t xml:space="preserve">供用開始後年数別区分</t>
  </si>
  <si>
    <t xml:space="preserve">処理区域内人口</t>
  </si>
  <si>
    <t xml:space="preserve">現在処理区域面積</t>
  </si>
  <si>
    <t xml:space="preserve">年間有収水量</t>
  </si>
  <si>
    <t xml:space="preserve">有収水量密度</t>
  </si>
  <si>
    <t xml:space="preserve">供用開始年月日</t>
  </si>
  <si>
    <t xml:space="preserve">現在水便設置済人口</t>
  </si>
  <si>
    <t xml:space="preserve">水洗化率</t>
  </si>
  <si>
    <t xml:space="preserve">年間汚水処理水量</t>
  </si>
  <si>
    <t xml:space="preserve">有収率</t>
  </si>
  <si>
    <t xml:space="preserve">使用料収入</t>
  </si>
  <si>
    <t xml:space="preserve">使用料単価</t>
  </si>
  <si>
    <t xml:space="preserve">汚水処理費</t>
  </si>
  <si>
    <r>
      <rPr>
        <sz val="10"/>
        <rFont val="Noto Sans"/>
        <family val="2"/>
      </rPr>
      <t xml:space="preserve">汚水処理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維持管理費</t>
    </r>
    <r>
      <rPr>
        <sz val="10"/>
        <rFont val="ＭＳ ゴシック"/>
        <family val="3"/>
        <charset val="128"/>
      </rPr>
      <t xml:space="preserve">)</t>
    </r>
  </si>
  <si>
    <t xml:space="preserve">汚水処理費（資本費）</t>
  </si>
  <si>
    <t xml:space="preserve">汚水処理原価</t>
  </si>
  <si>
    <t xml:space="preserve">汚水処理原価（維持管理費）</t>
  </si>
  <si>
    <t xml:space="preserve">汚水処理原価（資本費）</t>
  </si>
  <si>
    <t xml:space="preserve">使用料回収率</t>
  </si>
  <si>
    <t xml:space="preserve">使用料回収率（維持管理費）</t>
  </si>
  <si>
    <t xml:space="preserve">処理人口１人あたりの維持管理費計（汚水分）</t>
  </si>
  <si>
    <t xml:space="preserve">処理人口１人あたりの資本費計（汚水分）</t>
  </si>
  <si>
    <t xml:space="preserve">処理人口１人あたりの管理運営費計（汚水分）</t>
  </si>
  <si>
    <t xml:space="preserve">一般家庭用使用料</t>
  </si>
  <si>
    <t xml:space="preserve">維持管理費計</t>
  </si>
  <si>
    <t xml:space="preserve">処理人口１人あたりの
維持管理費計</t>
  </si>
  <si>
    <t xml:space="preserve">資本費計</t>
  </si>
  <si>
    <t xml:space="preserve">処理人口１人あたりの資本費計</t>
  </si>
  <si>
    <t xml:space="preserve">管理運営費計</t>
  </si>
  <si>
    <t xml:space="preserve">処理人口１人あたりの
管理運営費計</t>
  </si>
  <si>
    <t xml:space="preserve">借換債収入分</t>
  </si>
  <si>
    <t xml:space="preserve">資本費平準化債収入分</t>
  </si>
  <si>
    <t xml:space="preserve">（人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（㎥）</t>
  </si>
  <si>
    <r>
      <rPr>
        <sz val="9"/>
        <rFont val="Noto Sans"/>
        <family val="2"/>
      </rPr>
      <t xml:space="preserve">（千㎥</t>
    </r>
    <r>
      <rPr>
        <sz val="9"/>
        <rFont val="ＭＳ ゴシック"/>
        <family val="3"/>
        <charset val="128"/>
      </rPr>
      <t xml:space="preserve">/ha</t>
    </r>
    <r>
      <rPr>
        <sz val="9"/>
        <rFont val="Noto Sans"/>
        <family val="2"/>
      </rPr>
      <t xml:space="preserve">）</t>
    </r>
  </si>
  <si>
    <t xml:space="preserve">（％）</t>
  </si>
  <si>
    <t xml:space="preserve">（千円）</t>
  </si>
  <si>
    <r>
      <rPr>
        <sz val="9"/>
        <rFont val="Noto Sans"/>
        <family val="2"/>
      </rPr>
      <t xml:space="preserve">（円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㎥）</t>
    </r>
  </si>
  <si>
    <r>
      <rPr>
        <sz val="9"/>
        <rFont val="Noto Sans"/>
        <family val="2"/>
      </rPr>
      <t xml:space="preserve">（円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人）</t>
    </r>
  </si>
  <si>
    <t xml:space="preserve">（円）</t>
  </si>
  <si>
    <t xml:space="preserve">Ａ</t>
  </si>
  <si>
    <t xml:space="preserve">Ｂ</t>
  </si>
  <si>
    <t xml:space="preserve">Ｃ</t>
  </si>
  <si>
    <r>
      <rPr>
        <sz val="9"/>
        <rFont val="Noto Sans"/>
        <family val="2"/>
      </rPr>
      <t xml:space="preserve">Ｃ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ゴシック"/>
        <family val="3"/>
        <charset val="128"/>
      </rPr>
      <t xml:space="preserve">/1000</t>
    </r>
  </si>
  <si>
    <t xml:space="preserve">Ｄ</t>
  </si>
  <si>
    <r>
      <rPr>
        <sz val="9"/>
        <rFont val="Noto Sans"/>
        <family val="2"/>
      </rPr>
      <t xml:space="preserve">Ｄ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</si>
  <si>
    <t xml:space="preserve">Ｅ</t>
  </si>
  <si>
    <r>
      <rPr>
        <sz val="9"/>
        <rFont val="Noto Sans"/>
        <family val="2"/>
      </rPr>
      <t xml:space="preserve">Ｃ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Ｅ</t>
    </r>
  </si>
  <si>
    <t xml:space="preserve">Ｆ</t>
  </si>
  <si>
    <r>
      <rPr>
        <sz val="9"/>
        <rFont val="Noto Sans"/>
        <family val="2"/>
      </rPr>
      <t xml:space="preserve">Ｆ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ゴシック"/>
        <family val="3"/>
        <charset val="128"/>
      </rPr>
      <t xml:space="preserve">*1000</t>
    </r>
  </si>
  <si>
    <t xml:space="preserve">Ｇ</t>
  </si>
  <si>
    <t xml:space="preserve">Ｈ</t>
  </si>
  <si>
    <t xml:space="preserve">Ｉ</t>
  </si>
  <si>
    <r>
      <rPr>
        <sz val="9"/>
        <rFont val="Noto Sans"/>
        <family val="2"/>
      </rPr>
      <t xml:space="preserve">（Ｇ－</t>
    </r>
    <r>
      <rPr>
        <sz val="9"/>
        <rFont val="ＭＳ ゴシック"/>
        <family val="3"/>
        <charset val="128"/>
      </rPr>
      <t xml:space="preserve">M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N)/</t>
    </r>
    <r>
      <rPr>
        <sz val="9"/>
        <rFont val="Noto Sans"/>
        <family val="2"/>
      </rPr>
      <t xml:space="preserve">Ｃ</t>
    </r>
    <r>
      <rPr>
        <sz val="9"/>
        <rFont val="ＭＳ ゴシック"/>
        <family val="3"/>
        <charset val="128"/>
      </rPr>
      <t xml:space="preserve">*1000</t>
    </r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ゴシック"/>
        <family val="3"/>
        <charset val="128"/>
      </rPr>
      <t xml:space="preserve">*1000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Ｉ－</t>
    </r>
    <r>
      <rPr>
        <sz val="9"/>
        <rFont val="ＭＳ ゴシック"/>
        <family val="3"/>
        <charset val="128"/>
      </rPr>
      <t xml:space="preserve">M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ゴシック"/>
        <family val="3"/>
        <charset val="128"/>
      </rPr>
      <t xml:space="preserve">*1000</t>
    </r>
  </si>
  <si>
    <r>
      <rPr>
        <sz val="9"/>
        <rFont val="Noto Sans"/>
        <family val="2"/>
      </rPr>
      <t xml:space="preserve">Ｆ</t>
    </r>
    <r>
      <rPr>
        <sz val="9"/>
        <rFont val="ＭＳ ゴシック"/>
        <family val="3"/>
        <charset val="128"/>
      </rPr>
      <t xml:space="preserve">/(</t>
    </r>
    <r>
      <rPr>
        <sz val="9"/>
        <rFont val="Noto Sans"/>
        <family val="2"/>
      </rPr>
      <t xml:space="preserve">Ｇ</t>
    </r>
    <r>
      <rPr>
        <sz val="9"/>
        <rFont val="ＭＳ ゴシック"/>
        <family val="3"/>
        <charset val="128"/>
      </rPr>
      <t xml:space="preserve">-M-N)</t>
    </r>
  </si>
  <si>
    <r>
      <rPr>
        <sz val="9"/>
        <rFont val="Noto Sans"/>
        <family val="2"/>
      </rPr>
      <t xml:space="preserve">Ｆ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Ｈ</t>
    </r>
  </si>
  <si>
    <r>
      <rPr>
        <sz val="9"/>
        <rFont val="ＭＳ ゴシック"/>
        <family val="3"/>
        <charset val="128"/>
      </rPr>
      <t xml:space="preserve">1000*</t>
    </r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ＭＳ ゴシック"/>
        <family val="3"/>
        <charset val="128"/>
      </rPr>
      <t xml:space="preserve">1000*</t>
    </r>
    <r>
      <rPr>
        <sz val="9"/>
        <rFont val="Noto Sans"/>
        <family val="2"/>
      </rPr>
      <t xml:space="preserve">Ｉ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ＭＳ ゴシック"/>
        <family val="3"/>
        <charset val="128"/>
      </rPr>
      <t xml:space="preserve">1000*</t>
    </r>
    <r>
      <rPr>
        <sz val="9"/>
        <rFont val="Noto Sans"/>
        <family val="2"/>
      </rPr>
      <t xml:space="preserve">Ｇ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</si>
  <si>
    <t xml:space="preserve">Ｊ</t>
  </si>
  <si>
    <r>
      <rPr>
        <sz val="9"/>
        <rFont val="ＭＳ ゴシック"/>
        <family val="3"/>
        <charset val="128"/>
      </rPr>
      <t xml:space="preserve">1000*</t>
    </r>
    <r>
      <rPr>
        <sz val="9"/>
        <rFont val="Noto Sans"/>
        <family val="2"/>
      </rPr>
      <t xml:space="preserve">Ｊ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</si>
  <si>
    <t xml:space="preserve">Ｋ</t>
  </si>
  <si>
    <r>
      <rPr>
        <sz val="9"/>
        <rFont val="ＭＳ ゴシック"/>
        <family val="3"/>
        <charset val="128"/>
      </rPr>
      <t xml:space="preserve">1000*</t>
    </r>
    <r>
      <rPr>
        <sz val="9"/>
        <rFont val="Noto Sans"/>
        <family val="2"/>
      </rPr>
      <t xml:space="preserve">Ｋ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</si>
  <si>
    <t xml:space="preserve">Ｌ</t>
  </si>
  <si>
    <r>
      <rPr>
        <sz val="9"/>
        <rFont val="ＭＳ ゴシック"/>
        <family val="3"/>
        <charset val="128"/>
      </rPr>
      <t xml:space="preserve">1000*</t>
    </r>
    <r>
      <rPr>
        <sz val="9"/>
        <rFont val="Noto Sans"/>
        <family val="2"/>
      </rPr>
      <t xml:space="preserve">Ｌ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</si>
  <si>
    <t xml:space="preserve">M</t>
  </si>
  <si>
    <t xml:space="preserve">N</t>
  </si>
  <si>
    <t xml:space="preserve">012246</t>
  </si>
  <si>
    <t xml:space="preserve">北海道</t>
  </si>
  <si>
    <t xml:space="preserve">千歳市</t>
  </si>
  <si>
    <t xml:space="preserve">a3</t>
  </si>
  <si>
    <t xml:space="preserve">－</t>
  </si>
  <si>
    <t xml:space="preserve">a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102091</t>
  </si>
  <si>
    <t xml:space="preserve">群馬県</t>
  </si>
  <si>
    <t xml:space="preserve">藤岡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</si>
  <si>
    <t xml:space="preserve">103667</t>
  </si>
  <si>
    <t xml:space="preserve">上野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103675</t>
  </si>
  <si>
    <t xml:space="preserve">神流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0</t>
    </r>
  </si>
  <si>
    <t xml:space="preserve">103837</t>
  </si>
  <si>
    <t xml:space="preserve">南牧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104213</t>
  </si>
  <si>
    <t xml:space="preserve">中之条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</si>
  <si>
    <t xml:space="preserve">104299</t>
  </si>
  <si>
    <t xml:space="preserve">東吾妻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3</t>
    </r>
  </si>
  <si>
    <t xml:space="preserve">104485</t>
  </si>
  <si>
    <t xml:space="preserve">昭和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t xml:space="preserve">112071</t>
  </si>
  <si>
    <t xml:space="preserve">埼玉県</t>
  </si>
  <si>
    <t xml:space="preserve">秩父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t xml:space="preserve">113654</t>
  </si>
  <si>
    <t xml:space="preserve">小鹿野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0</t>
    </r>
  </si>
  <si>
    <t xml:space="preserve">173843</t>
  </si>
  <si>
    <t xml:space="preserve">石川県</t>
  </si>
  <si>
    <t xml:space="preserve">志賀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</si>
  <si>
    <t xml:space="preserve">294446</t>
  </si>
  <si>
    <t xml:space="preserve">奈良県</t>
  </si>
  <si>
    <t xml:space="preserve">黒滝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294462</t>
  </si>
  <si>
    <t xml:space="preserve">天川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</si>
  <si>
    <t xml:space="preserve">324485</t>
  </si>
  <si>
    <t xml:space="preserve">島根県</t>
  </si>
  <si>
    <t xml:space="preserve">美郷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435317</t>
  </si>
  <si>
    <t xml:space="preserve">熊本県</t>
  </si>
  <si>
    <t xml:space="preserve">苓北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12114</t>
  </si>
  <si>
    <t xml:space="preserve">網走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12351</t>
  </si>
  <si>
    <t xml:space="preserve">石狩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15113</t>
  </si>
  <si>
    <t xml:space="preserve">猿払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0</t>
    </r>
  </si>
  <si>
    <t xml:space="preserve">155047</t>
  </si>
  <si>
    <t xml:space="preserve">新潟県</t>
  </si>
  <si>
    <t xml:space="preserve">刈羽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215040</t>
  </si>
  <si>
    <t xml:space="preserve">岐阜県</t>
  </si>
  <si>
    <t xml:space="preserve">七宗町</t>
  </si>
  <si>
    <t xml:space="preserve">322075</t>
  </si>
  <si>
    <t xml:space="preserve">江津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6</t>
    </r>
  </si>
  <si>
    <t xml:space="preserve">382027</t>
  </si>
  <si>
    <t xml:space="preserve">愛媛県</t>
  </si>
  <si>
    <t xml:space="preserve">今治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</si>
  <si>
    <t xml:space="preserve">団体数</t>
  </si>
  <si>
    <t xml:space="preserve">23</t>
  </si>
  <si>
    <r>
      <rPr>
        <b val="true"/>
        <sz val="10"/>
        <rFont val="ＭＳ Ｐゴシック"/>
        <family val="3"/>
        <charset val="128"/>
      </rPr>
      <t xml:space="preserve">a3</t>
    </r>
    <r>
      <rPr>
        <b val="true"/>
        <sz val="10"/>
        <rFont val="Noto Sans"/>
        <family val="2"/>
      </rPr>
      <t xml:space="preserve">　計</t>
    </r>
  </si>
  <si>
    <t xml:space="preserve">204323</t>
  </si>
  <si>
    <t xml:space="preserve">長野県</t>
  </si>
  <si>
    <t xml:space="preserve">木曽町</t>
  </si>
  <si>
    <t xml:space="preserve">a4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t xml:space="preserve">262030</t>
  </si>
  <si>
    <t xml:space="preserve">京都府</t>
  </si>
  <si>
    <t xml:space="preserve">綾部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7</t>
    </r>
  </si>
  <si>
    <t xml:space="preserve">322032</t>
  </si>
  <si>
    <t xml:space="preserve">出雲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322059</t>
  </si>
  <si>
    <t xml:space="preserve">大田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</si>
  <si>
    <t xml:space="preserve">323438</t>
  </si>
  <si>
    <t xml:space="preserve">奥出雲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</si>
  <si>
    <t xml:space="preserve">352047</t>
  </si>
  <si>
    <t xml:space="preserve">山口県</t>
  </si>
  <si>
    <t xml:space="preserve">萩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384887</t>
  </si>
  <si>
    <t xml:space="preserve">鬼北町</t>
  </si>
  <si>
    <t xml:space="preserve">452017</t>
  </si>
  <si>
    <t xml:space="preserve">宮崎県</t>
  </si>
  <si>
    <t xml:space="preserve">宮崎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8</t>
  </si>
  <si>
    <r>
      <rPr>
        <b val="true"/>
        <sz val="10"/>
        <rFont val="ＭＳ Ｐゴシック"/>
        <family val="3"/>
        <charset val="128"/>
      </rPr>
      <t xml:space="preserve">a4</t>
    </r>
    <r>
      <rPr>
        <b val="true"/>
        <sz val="10"/>
        <rFont val="Noto Sans"/>
        <family val="2"/>
      </rPr>
      <t xml:space="preserve">　計</t>
    </r>
  </si>
  <si>
    <t xml:space="preserve">042137</t>
  </si>
  <si>
    <t xml:space="preserve">宮城県</t>
  </si>
  <si>
    <t xml:space="preserve">栗原市</t>
  </si>
  <si>
    <t xml:space="preserve">b3</t>
  </si>
  <si>
    <t xml:space="preserve">b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0</t>
    </r>
  </si>
  <si>
    <t xml:space="preserve">054640</t>
  </si>
  <si>
    <t xml:space="preserve">秋田県</t>
  </si>
  <si>
    <t xml:space="preserve">東成瀬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t xml:space="preserve">182010</t>
  </si>
  <si>
    <t xml:space="preserve">福井県</t>
  </si>
  <si>
    <t xml:space="preserve">福井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3</t>
    </r>
  </si>
  <si>
    <t xml:space="preserve">313891</t>
  </si>
  <si>
    <t xml:space="preserve">鳥取県</t>
  </si>
  <si>
    <t xml:space="preserve">南部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323861</t>
  </si>
  <si>
    <t xml:space="preserve">飯南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12319</t>
  </si>
  <si>
    <t xml:space="preserve">恵庭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015148</t>
  </si>
  <si>
    <t xml:space="preserve">枝幸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052019</t>
  </si>
  <si>
    <t xml:space="preserve">秋田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9</t>
    </r>
  </si>
  <si>
    <t xml:space="preserve">282294</t>
  </si>
  <si>
    <t xml:space="preserve">兵庫県</t>
  </si>
  <si>
    <t xml:space="preserve">たつの市</t>
  </si>
  <si>
    <t xml:space="preserve">285854</t>
  </si>
  <si>
    <t xml:space="preserve">香美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332101</t>
  </si>
  <si>
    <t xml:space="preserve">岡山県</t>
  </si>
  <si>
    <t xml:space="preserve">新見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</si>
  <si>
    <t xml:space="preserve">434680</t>
  </si>
  <si>
    <t xml:space="preserve">氷川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</si>
  <si>
    <t xml:space="preserve">16</t>
  </si>
  <si>
    <r>
      <rPr>
        <b val="true"/>
        <sz val="10"/>
        <rFont val="ＭＳ Ｐゴシック"/>
        <family val="3"/>
        <charset val="128"/>
      </rPr>
      <t xml:space="preserve">b3</t>
    </r>
    <r>
      <rPr>
        <b val="true"/>
        <sz val="10"/>
        <rFont val="Noto Sans"/>
        <family val="2"/>
      </rPr>
      <t xml:space="preserve">　計</t>
    </r>
  </si>
  <si>
    <t xml:space="preserve">104256</t>
  </si>
  <si>
    <t xml:space="preserve">嬬恋村</t>
  </si>
  <si>
    <t xml:space="preserve">b4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</si>
  <si>
    <t xml:space="preserve">323047</t>
  </si>
  <si>
    <t xml:space="preserve">東出雲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</si>
  <si>
    <t xml:space="preserve">335860</t>
  </si>
  <si>
    <t xml:space="preserve">新庄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3</t>
  </si>
  <si>
    <r>
      <rPr>
        <b val="true"/>
        <sz val="10"/>
        <rFont val="ＭＳ Ｐゴシック"/>
        <family val="3"/>
        <charset val="128"/>
      </rPr>
      <t xml:space="preserve">b4</t>
    </r>
    <r>
      <rPr>
        <b val="true"/>
        <sz val="10"/>
        <rFont val="Noto Sans"/>
        <family val="2"/>
      </rPr>
      <t xml:space="preserve">　計</t>
    </r>
  </si>
  <si>
    <t xml:space="preserve">032051</t>
  </si>
  <si>
    <t xml:space="preserve">岩手県</t>
  </si>
  <si>
    <t xml:space="preserve">花巻市</t>
  </si>
  <si>
    <t xml:space="preserve">c3</t>
  </si>
  <si>
    <t xml:space="preserve">c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</si>
  <si>
    <t xml:space="preserve">042021</t>
  </si>
  <si>
    <t xml:space="preserve">石巻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52078</t>
  </si>
  <si>
    <t xml:space="preserve">湯沢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6</t>
    </r>
  </si>
  <si>
    <t xml:space="preserve">104281</t>
  </si>
  <si>
    <t xml:space="preserve">高山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9</t>
    </r>
  </si>
  <si>
    <t xml:space="preserve">154059</t>
  </si>
  <si>
    <t xml:space="preserve">出雲崎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</si>
  <si>
    <t xml:space="preserve">174637</t>
  </si>
  <si>
    <t xml:space="preserve">能登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t xml:space="preserve">282227</t>
  </si>
  <si>
    <t xml:space="preserve">養父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</si>
  <si>
    <t xml:space="preserve">325252</t>
  </si>
  <si>
    <t xml:space="preserve">海士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8</t>
    </r>
  </si>
  <si>
    <t xml:space="preserve">422011</t>
  </si>
  <si>
    <t xml:space="preserve">長崎県</t>
  </si>
  <si>
    <t xml:space="preserve">長崎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</si>
  <si>
    <t xml:space="preserve">012262</t>
  </si>
  <si>
    <t xml:space="preserve">砂川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8</t>
    </r>
  </si>
  <si>
    <t xml:space="preserve">015440</t>
  </si>
  <si>
    <t xml:space="preserve">津別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</si>
  <si>
    <t xml:space="preserve">035246</t>
  </si>
  <si>
    <t xml:space="preserve">一戸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052108</t>
  </si>
  <si>
    <t xml:space="preserve">由利本荘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0</t>
    </r>
  </si>
  <si>
    <t xml:space="preserve">052159</t>
  </si>
  <si>
    <t xml:space="preserve">仙北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</si>
  <si>
    <t xml:space="preserve">152251</t>
  </si>
  <si>
    <t xml:space="preserve">魚沼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153851</t>
  </si>
  <si>
    <t xml:space="preserve">阿賀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7</t>
    </r>
  </si>
  <si>
    <t xml:space="preserve">162108</t>
  </si>
  <si>
    <t xml:space="preserve">富山県</t>
  </si>
  <si>
    <t xml:space="preserve">南砺市</t>
  </si>
  <si>
    <t xml:space="preserve">203238</t>
  </si>
  <si>
    <t xml:space="preserve">御代田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203505</t>
  </si>
  <si>
    <t xml:space="preserve">長和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1</t>
    </r>
  </si>
  <si>
    <t xml:space="preserve">205834</t>
  </si>
  <si>
    <t xml:space="preserve">信濃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212067</t>
  </si>
  <si>
    <t xml:space="preserve">中津川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284432</t>
  </si>
  <si>
    <t xml:space="preserve">福崎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322091</t>
  </si>
  <si>
    <t xml:space="preserve">雲南市</t>
  </si>
  <si>
    <t xml:space="preserve">332151</t>
  </si>
  <si>
    <t xml:space="preserve">美作市</t>
  </si>
  <si>
    <t xml:space="preserve">333468</t>
  </si>
  <si>
    <t xml:space="preserve">和気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343684</t>
  </si>
  <si>
    <t xml:space="preserve">広島県</t>
  </si>
  <si>
    <t xml:space="preserve">安芸太田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432156</t>
  </si>
  <si>
    <t xml:space="preserve">天草市</t>
  </si>
  <si>
    <t xml:space="preserve">29</t>
  </si>
  <si>
    <r>
      <rPr>
        <b val="true"/>
        <sz val="10"/>
        <rFont val="ＭＳ Ｐゴシック"/>
        <family val="3"/>
        <charset val="128"/>
      </rPr>
      <t xml:space="preserve">c3</t>
    </r>
    <r>
      <rPr>
        <b val="true"/>
        <sz val="10"/>
        <rFont val="Noto Sans"/>
        <family val="2"/>
      </rPr>
      <t xml:space="preserve">　計</t>
    </r>
  </si>
  <si>
    <t xml:space="preserve">013927</t>
  </si>
  <si>
    <t xml:space="preserve">寿都町</t>
  </si>
  <si>
    <t xml:space="preserve">c4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t xml:space="preserve">022101</t>
  </si>
  <si>
    <t xml:space="preserve">青森県</t>
  </si>
  <si>
    <t xml:space="preserve">平川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</si>
  <si>
    <t xml:space="preserve">074055</t>
  </si>
  <si>
    <t xml:space="preserve">福島県</t>
  </si>
  <si>
    <t xml:space="preserve">西会津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t xml:space="preserve">074071</t>
  </si>
  <si>
    <t xml:space="preserve">磐梯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t xml:space="preserve">202207</t>
  </si>
  <si>
    <t xml:space="preserve">安曇野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262021</t>
  </si>
  <si>
    <t xml:space="preserve">舞鶴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7</t>
    </r>
  </si>
  <si>
    <t xml:space="preserve">263443</t>
  </si>
  <si>
    <t xml:space="preserve">宇治田原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312011</t>
  </si>
  <si>
    <t xml:space="preserve">鳥取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</si>
  <si>
    <t xml:space="preserve">422045</t>
  </si>
  <si>
    <t xml:space="preserve">諫早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t xml:space="preserve">402222</t>
  </si>
  <si>
    <t xml:space="preserve">福岡県</t>
  </si>
  <si>
    <t xml:space="preserve">前原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10</t>
  </si>
  <si>
    <r>
      <rPr>
        <b val="true"/>
        <sz val="10"/>
        <rFont val="ＭＳ Ｐゴシック"/>
        <family val="3"/>
        <charset val="128"/>
      </rPr>
      <t xml:space="preserve">c4</t>
    </r>
    <r>
      <rPr>
        <b val="true"/>
        <sz val="10"/>
        <rFont val="Noto Sans"/>
        <family val="2"/>
      </rPr>
      <t xml:space="preserve">　計</t>
    </r>
  </si>
  <si>
    <t xml:space="preserve">075213</t>
  </si>
  <si>
    <t xml:space="preserve">三春町</t>
  </si>
  <si>
    <t xml:space="preserve">d3</t>
  </si>
  <si>
    <t xml:space="preserve">d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t xml:space="preserve">282090</t>
  </si>
  <si>
    <t xml:space="preserve">豊岡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16462</t>
  </si>
  <si>
    <t xml:space="preserve">本別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t xml:space="preserve">032093</t>
  </si>
  <si>
    <t xml:space="preserve">一関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032131</t>
  </si>
  <si>
    <t xml:space="preserve">二戸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32158</t>
  </si>
  <si>
    <t xml:space="preserve">奥州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8</t>
    </r>
  </si>
  <si>
    <t xml:space="preserve">033022</t>
  </si>
  <si>
    <t xml:space="preserve">葛巻町</t>
  </si>
  <si>
    <t xml:space="preserve">035076</t>
  </si>
  <si>
    <t xml:space="preserve">洋野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42129</t>
  </si>
  <si>
    <t xml:space="preserve">登米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</si>
  <si>
    <t xml:space="preserve">052027</t>
  </si>
  <si>
    <t xml:space="preserve">能代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</si>
  <si>
    <t xml:space="preserve">052035</t>
  </si>
  <si>
    <t xml:space="preserve">横手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6</t>
    </r>
  </si>
  <si>
    <t xml:space="preserve">052043</t>
  </si>
  <si>
    <t xml:space="preserve">大館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</si>
  <si>
    <t xml:space="preserve">052124</t>
  </si>
  <si>
    <t xml:space="preserve">大仙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052132</t>
  </si>
  <si>
    <t xml:space="preserve">北秋田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</si>
  <si>
    <t xml:space="preserve">062031</t>
  </si>
  <si>
    <t xml:space="preserve">山形県</t>
  </si>
  <si>
    <t xml:space="preserve">鶴岡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062049</t>
  </si>
  <si>
    <t xml:space="preserve">酒田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063819</t>
  </si>
  <si>
    <t xml:space="preserve">高畠町</t>
  </si>
  <si>
    <t xml:space="preserve">072028</t>
  </si>
  <si>
    <t xml:space="preserve">会津若松市</t>
  </si>
  <si>
    <t xml:space="preserve">072079</t>
  </si>
  <si>
    <t xml:space="preserve">須賀川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8</t>
    </r>
  </si>
  <si>
    <t xml:space="preserve">074446</t>
  </si>
  <si>
    <t xml:space="preserve">三島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9</t>
    </r>
  </si>
  <si>
    <t xml:space="preserve">074454</t>
  </si>
  <si>
    <t xml:space="preserve">金山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</si>
  <si>
    <t xml:space="preserve">082121</t>
  </si>
  <si>
    <t xml:space="preserve">茨城県</t>
  </si>
  <si>
    <t xml:space="preserve">常陸太田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</si>
  <si>
    <t xml:space="preserve">082252</t>
  </si>
  <si>
    <t xml:space="preserve">常陸大宮市</t>
  </si>
  <si>
    <t xml:space="preserve">092100</t>
  </si>
  <si>
    <t xml:space="preserve">栃木県</t>
  </si>
  <si>
    <t xml:space="preserve">大田原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124222</t>
  </si>
  <si>
    <t xml:space="preserve">千葉県</t>
  </si>
  <si>
    <t xml:space="preserve">睦沢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152021</t>
  </si>
  <si>
    <t xml:space="preserve">長岡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152161</t>
  </si>
  <si>
    <t xml:space="preserve">糸魚川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</si>
  <si>
    <t xml:space="preserve">152269</t>
  </si>
  <si>
    <t xml:space="preserve">南魚沼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6</t>
    </r>
  </si>
  <si>
    <t xml:space="preserve">162086</t>
  </si>
  <si>
    <t xml:space="preserve">砺波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8</t>
    </r>
  </si>
  <si>
    <t xml:space="preserve">192058</t>
  </si>
  <si>
    <t xml:space="preserve">山梨県</t>
  </si>
  <si>
    <t xml:space="preserve">山梨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8</t>
    </r>
  </si>
  <si>
    <t xml:space="preserve">192139</t>
  </si>
  <si>
    <t xml:space="preserve">甲州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194221</t>
  </si>
  <si>
    <t xml:space="preserve">道志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</si>
  <si>
    <t xml:space="preserve">202011</t>
  </si>
  <si>
    <t xml:space="preserve">長野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t xml:space="preserve">202029</t>
  </si>
  <si>
    <t xml:space="preserve">松本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2</t>
    </r>
  </si>
  <si>
    <t xml:space="preserve">202096</t>
  </si>
  <si>
    <t xml:space="preserve">伊那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</si>
  <si>
    <t xml:space="preserve">204234</t>
  </si>
  <si>
    <t xml:space="preserve">南木曾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9</t>
    </r>
  </si>
  <si>
    <t xml:space="preserve">204463</t>
  </si>
  <si>
    <t xml:space="preserve">麻績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6</t>
    </r>
  </si>
  <si>
    <t xml:space="preserve">204480</t>
  </si>
  <si>
    <t xml:space="preserve">生坂村</t>
  </si>
  <si>
    <t xml:space="preserve">204528</t>
  </si>
  <si>
    <t xml:space="preserve">筑北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3</t>
    </r>
  </si>
  <si>
    <t xml:space="preserve">205818</t>
  </si>
  <si>
    <t xml:space="preserve">信州新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0</t>
    </r>
  </si>
  <si>
    <t xml:space="preserve">205893</t>
  </si>
  <si>
    <t xml:space="preserve">中条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t xml:space="preserve">206024</t>
  </si>
  <si>
    <t xml:space="preserve">栄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</si>
  <si>
    <t xml:space="preserve">242047</t>
  </si>
  <si>
    <t xml:space="preserve">三重県</t>
  </si>
  <si>
    <t xml:space="preserve">松阪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3</t>
    </r>
  </si>
  <si>
    <t xml:space="preserve">244431</t>
  </si>
  <si>
    <t xml:space="preserve">大台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9</t>
    </r>
  </si>
  <si>
    <t xml:space="preserve">244724</t>
  </si>
  <si>
    <t xml:space="preserve">南伊勢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303828</t>
  </si>
  <si>
    <t xml:space="preserve">和歌山県</t>
  </si>
  <si>
    <t xml:space="preserve">日高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</si>
  <si>
    <t xml:space="preserve">313904</t>
  </si>
  <si>
    <t xml:space="preserve">伯耆町</t>
  </si>
  <si>
    <t xml:space="preserve">314013</t>
  </si>
  <si>
    <t xml:space="preserve">日南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</si>
  <si>
    <t xml:space="preserve">322016</t>
  </si>
  <si>
    <t xml:space="preserve">松江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</si>
  <si>
    <t xml:space="preserve">324493</t>
  </si>
  <si>
    <t xml:space="preserve">邑南町</t>
  </si>
  <si>
    <t xml:space="preserve">332143</t>
  </si>
  <si>
    <t xml:space="preserve">真庭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342041</t>
  </si>
  <si>
    <t xml:space="preserve">三原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</si>
  <si>
    <t xml:space="preserve">342092</t>
  </si>
  <si>
    <t xml:space="preserve">三次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</si>
  <si>
    <t xml:space="preserve">342122</t>
  </si>
  <si>
    <t xml:space="preserve">東広島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342149</t>
  </si>
  <si>
    <t xml:space="preserve">安芸高田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</si>
  <si>
    <t xml:space="preserve">352080</t>
  </si>
  <si>
    <t xml:space="preserve">岩国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</si>
  <si>
    <t xml:space="preserve">372081</t>
  </si>
  <si>
    <t xml:space="preserve">香川県</t>
  </si>
  <si>
    <t xml:space="preserve">三豊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374067</t>
  </si>
  <si>
    <t xml:space="preserve">まんのう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382043</t>
  </si>
  <si>
    <t xml:space="preserve">八幡浜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382108</t>
  </si>
  <si>
    <t xml:space="preserve">伊予市</t>
  </si>
  <si>
    <t xml:space="preserve">383562</t>
  </si>
  <si>
    <t xml:space="preserve">上島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393631</t>
  </si>
  <si>
    <t xml:space="preserve">高知県</t>
  </si>
  <si>
    <t xml:space="preserve">土佐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394114</t>
  </si>
  <si>
    <t xml:space="preserve">津野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402036</t>
  </si>
  <si>
    <t xml:space="preserve">久留米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t xml:space="preserve">402281</t>
  </si>
  <si>
    <t xml:space="preserve">朝倉市</t>
  </si>
  <si>
    <t xml:space="preserve">432024</t>
  </si>
  <si>
    <t xml:space="preserve">八代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433691</t>
  </si>
  <si>
    <t xml:space="preserve">和水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</si>
  <si>
    <t xml:space="preserve">434230</t>
  </si>
  <si>
    <t xml:space="preserve">南小国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6</t>
    </r>
  </si>
  <si>
    <t xml:space="preserve">434825</t>
  </si>
  <si>
    <t xml:space="preserve">芦北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1</t>
    </r>
  </si>
  <si>
    <t xml:space="preserve">442054</t>
  </si>
  <si>
    <t xml:space="preserve">大分県</t>
  </si>
  <si>
    <t xml:space="preserve">佐伯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8</t>
    </r>
  </si>
  <si>
    <t xml:space="preserve">442127</t>
  </si>
  <si>
    <t xml:space="preserve">豊後大野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6</t>
    </r>
  </si>
  <si>
    <t xml:space="preserve">462179</t>
  </si>
  <si>
    <t xml:space="preserve">鹿児島県</t>
  </si>
  <si>
    <t xml:space="preserve">曽於市</t>
  </si>
  <si>
    <t xml:space="preserve">465275</t>
  </si>
  <si>
    <t xml:space="preserve">龍郷町</t>
  </si>
  <si>
    <t xml:space="preserve">012076</t>
  </si>
  <si>
    <t xml:space="preserve">帯広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012157</t>
  </si>
  <si>
    <t xml:space="preserve">美唄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7</t>
    </r>
  </si>
  <si>
    <t xml:space="preserve">012203</t>
  </si>
  <si>
    <t xml:space="preserve">士別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</si>
  <si>
    <t xml:space="preserve">012211</t>
  </si>
  <si>
    <t xml:space="preserve">名寄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t xml:space="preserve">012254</t>
  </si>
  <si>
    <t xml:space="preserve">滝川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</si>
  <si>
    <t xml:space="preserve">012289</t>
  </si>
  <si>
    <t xml:space="preserve">深川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t xml:space="preserve">014249</t>
  </si>
  <si>
    <t xml:space="preserve">奈井江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</si>
  <si>
    <t xml:space="preserve">014338</t>
  </si>
  <si>
    <t xml:space="preserve">妹背牛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</si>
  <si>
    <t xml:space="preserve">014371</t>
  </si>
  <si>
    <t xml:space="preserve">北竜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</si>
  <si>
    <t xml:space="preserve">014389</t>
  </si>
  <si>
    <t xml:space="preserve">沼田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14397</t>
  </si>
  <si>
    <t xml:space="preserve">幌加内町</t>
  </si>
  <si>
    <t xml:space="preserve">014630</t>
  </si>
  <si>
    <t xml:space="preserve">占冠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</si>
  <si>
    <t xml:space="preserve">014681</t>
  </si>
  <si>
    <t xml:space="preserve">下川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014699</t>
  </si>
  <si>
    <t xml:space="preserve">美深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3</t>
    </r>
  </si>
  <si>
    <t xml:space="preserve">014869</t>
  </si>
  <si>
    <t xml:space="preserve">遠別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8</t>
    </r>
  </si>
  <si>
    <t xml:space="preserve">014885</t>
  </si>
  <si>
    <t xml:space="preserve">幌延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</si>
  <si>
    <t xml:space="preserve">015431</t>
  </si>
  <si>
    <t xml:space="preserve">美幌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</si>
  <si>
    <t xml:space="preserve">015491</t>
  </si>
  <si>
    <t xml:space="preserve">訓子府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7</t>
    </r>
  </si>
  <si>
    <t xml:space="preserve">015598</t>
  </si>
  <si>
    <t xml:space="preserve">湧別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</si>
  <si>
    <t xml:space="preserve">015644</t>
  </si>
  <si>
    <t xml:space="preserve">大空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4</t>
    </r>
  </si>
  <si>
    <t xml:space="preserve">016314</t>
  </si>
  <si>
    <t xml:space="preserve">音更町</t>
  </si>
  <si>
    <t xml:space="preserve">016331</t>
  </si>
  <si>
    <t xml:space="preserve">上士幌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</si>
  <si>
    <t xml:space="preserve">016349</t>
  </si>
  <si>
    <t xml:space="preserve">鹿追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</si>
  <si>
    <t xml:space="preserve">016373</t>
  </si>
  <si>
    <t xml:space="preserve">芽室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6</t>
    </r>
  </si>
  <si>
    <t xml:space="preserve">016390</t>
  </si>
  <si>
    <t xml:space="preserve">更別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16411</t>
  </si>
  <si>
    <t xml:space="preserve">大樹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016438</t>
  </si>
  <si>
    <t xml:space="preserve">幕別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16497</t>
  </si>
  <si>
    <t xml:space="preserve">浦幌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</si>
  <si>
    <t xml:space="preserve">044440</t>
  </si>
  <si>
    <t xml:space="preserve">色麻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53279</t>
  </si>
  <si>
    <t xml:space="preserve">上小阿仁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63665</t>
  </si>
  <si>
    <t xml:space="preserve">鮭川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064025</t>
  </si>
  <si>
    <t xml:space="preserve">白鷹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2</t>
    </r>
  </si>
  <si>
    <t xml:space="preserve">102083</t>
  </si>
  <si>
    <t xml:space="preserve">渋川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</si>
  <si>
    <t xml:space="preserve">133621</t>
  </si>
  <si>
    <t xml:space="preserve">東京都</t>
  </si>
  <si>
    <t xml:space="preserve">利島村</t>
  </si>
  <si>
    <t xml:space="preserve">152102</t>
  </si>
  <si>
    <t xml:space="preserve">十日町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</si>
  <si>
    <t xml:space="preserve">154415</t>
  </si>
  <si>
    <t xml:space="preserve">川口町</t>
  </si>
  <si>
    <t xml:space="preserve">155837</t>
  </si>
  <si>
    <t xml:space="preserve">神林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8</t>
    </r>
  </si>
  <si>
    <t xml:space="preserve">172022</t>
  </si>
  <si>
    <t xml:space="preserve">七尾市</t>
  </si>
  <si>
    <t xml:space="preserve">173860</t>
  </si>
  <si>
    <t xml:space="preserve">宝達志水町</t>
  </si>
  <si>
    <t xml:space="preserve">174076</t>
  </si>
  <si>
    <t xml:space="preserve">中能登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9</t>
    </r>
  </si>
  <si>
    <t xml:space="preserve">184047</t>
  </si>
  <si>
    <t xml:space="preserve">南越前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203050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t xml:space="preserve">204251</t>
  </si>
  <si>
    <t xml:space="preserve">木祖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205907</t>
  </si>
  <si>
    <t xml:space="preserve">飯綱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212032</t>
  </si>
  <si>
    <t xml:space="preserve">高山市</t>
  </si>
  <si>
    <t xml:space="preserve">212105</t>
  </si>
  <si>
    <t xml:space="preserve">恵那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</si>
  <si>
    <t xml:space="preserve">212172</t>
  </si>
  <si>
    <t xml:space="preserve">飛騨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</si>
  <si>
    <t xml:space="preserve">214019</t>
  </si>
  <si>
    <t xml:space="preserve">揖斐川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1</t>
    </r>
  </si>
  <si>
    <t xml:space="preserve">216046</t>
  </si>
  <si>
    <t xml:space="preserve">白川村</t>
  </si>
  <si>
    <t xml:space="preserve">255033</t>
  </si>
  <si>
    <t xml:space="preserve">滋賀県</t>
  </si>
  <si>
    <t xml:space="preserve">余呉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273210</t>
  </si>
  <si>
    <t xml:space="preserve">大阪府</t>
  </si>
  <si>
    <t xml:space="preserve">豊能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9</t>
    </r>
  </si>
  <si>
    <t xml:space="preserve">285013</t>
  </si>
  <si>
    <t xml:space="preserve">佐用町</t>
  </si>
  <si>
    <t xml:space="preserve">303445</t>
  </si>
  <si>
    <t xml:space="preserve">高野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313025</t>
  </si>
  <si>
    <t xml:space="preserve">岩美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t xml:space="preserve">322067</t>
  </si>
  <si>
    <t xml:space="preserve">安来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332119</t>
  </si>
  <si>
    <t xml:space="preserve">備前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7</t>
    </r>
  </si>
  <si>
    <t xml:space="preserve">405418</t>
  </si>
  <si>
    <t xml:space="preserve">黒木町</t>
  </si>
  <si>
    <t xml:space="preserve">412015</t>
  </si>
  <si>
    <t xml:space="preserve">佐賀県</t>
  </si>
  <si>
    <t xml:space="preserve">佐賀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412058</t>
  </si>
  <si>
    <t xml:space="preserve">伊万里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1</t>
    </r>
  </si>
  <si>
    <t xml:space="preserve">412082</t>
  </si>
  <si>
    <t xml:space="preserve">小城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412091</t>
  </si>
  <si>
    <t xml:space="preserve">嬉野市</t>
  </si>
  <si>
    <t xml:space="preserve">414247</t>
  </si>
  <si>
    <t xml:space="preserve">江北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9</t>
    </r>
  </si>
  <si>
    <t xml:space="preserve">432083</t>
  </si>
  <si>
    <t xml:space="preserve">山鹿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432105</t>
  </si>
  <si>
    <t xml:space="preserve">菊池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434248</t>
  </si>
  <si>
    <t xml:space="preserve">小国町</t>
  </si>
  <si>
    <t xml:space="preserve">153</t>
  </si>
  <si>
    <r>
      <rPr>
        <b val="true"/>
        <sz val="10"/>
        <rFont val="ＭＳ Ｐゴシック"/>
        <family val="3"/>
        <charset val="128"/>
      </rPr>
      <t xml:space="preserve">d3</t>
    </r>
    <r>
      <rPr>
        <b val="true"/>
        <sz val="10"/>
        <rFont val="Noto Sans"/>
        <family val="2"/>
      </rPr>
      <t xml:space="preserve">　計</t>
    </r>
  </si>
  <si>
    <t xml:space="preserve">d4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102059</t>
  </si>
  <si>
    <t xml:space="preserve">太田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414018</t>
  </si>
  <si>
    <t xml:space="preserve">有田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t xml:space="preserve">013935</t>
  </si>
  <si>
    <t xml:space="preserve">黒松内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8</t>
    </r>
  </si>
  <si>
    <t xml:space="preserve">015181</t>
  </si>
  <si>
    <t xml:space="preserve">利尻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15717</t>
  </si>
  <si>
    <t xml:space="preserve">豊浦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0</t>
    </r>
  </si>
  <si>
    <t xml:space="preserve">015750</t>
  </si>
  <si>
    <t xml:space="preserve">壮瞥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</si>
  <si>
    <t xml:space="preserve">023621</t>
  </si>
  <si>
    <t xml:space="preserve">大鰐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</si>
  <si>
    <t xml:space="preserve">032085</t>
  </si>
  <si>
    <t xml:space="preserve">遠野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</si>
  <si>
    <t xml:space="preserve">032140</t>
  </si>
  <si>
    <t xml:space="preserve">八幡平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033219</t>
  </si>
  <si>
    <t xml:space="preserve">紫波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6</t>
    </r>
  </si>
  <si>
    <t xml:space="preserve">033669</t>
  </si>
  <si>
    <t xml:space="preserve">西和賀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</si>
  <si>
    <t xml:space="preserve">033812</t>
  </si>
  <si>
    <t xml:space="preserve">金ケ崎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9</t>
    </r>
  </si>
  <si>
    <t xml:space="preserve">042153</t>
  </si>
  <si>
    <t xml:space="preserve">大崎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</si>
  <si>
    <t xml:space="preserve">044211</t>
  </si>
  <si>
    <t xml:space="preserve">大和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</si>
  <si>
    <t xml:space="preserve">044229</t>
  </si>
  <si>
    <t xml:space="preserve">大郷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</si>
  <si>
    <t xml:space="preserve">044245</t>
  </si>
  <si>
    <t xml:space="preserve">大衡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44458</t>
  </si>
  <si>
    <t xml:space="preserve">加美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3</t>
    </r>
  </si>
  <si>
    <t xml:space="preserve">052116</t>
  </si>
  <si>
    <t xml:space="preserve">潟上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53465</t>
  </si>
  <si>
    <t xml:space="preserve">藤里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062073</t>
  </si>
  <si>
    <t xml:space="preserve">上山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t xml:space="preserve">062090</t>
  </si>
  <si>
    <t xml:space="preserve">長井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7</t>
    </r>
  </si>
  <si>
    <t xml:space="preserve">063622</t>
  </si>
  <si>
    <t xml:space="preserve">最上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63657</t>
  </si>
  <si>
    <t xml:space="preserve">大蔵村</t>
  </si>
  <si>
    <t xml:space="preserve">064033</t>
  </si>
  <si>
    <t xml:space="preserve">飯豊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0</t>
    </r>
  </si>
  <si>
    <t xml:space="preserve">072052</t>
  </si>
  <si>
    <t xml:space="preserve">白河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4</t>
    </r>
  </si>
  <si>
    <t xml:space="preserve">074462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74471</t>
  </si>
  <si>
    <t xml:space="preserve">会津美里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</si>
  <si>
    <t xml:space="preserve">082023</t>
  </si>
  <si>
    <t xml:space="preserve">日立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t xml:space="preserve">082317</t>
  </si>
  <si>
    <t xml:space="preserve">桜川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083640</t>
  </si>
  <si>
    <t xml:space="preserve">大子町</t>
  </si>
  <si>
    <t xml:space="preserve">092053</t>
  </si>
  <si>
    <t xml:space="preserve">鹿沼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1</t>
    </r>
  </si>
  <si>
    <t xml:space="preserve">113492</t>
  </si>
  <si>
    <t xml:space="preserve">ときがわ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</si>
  <si>
    <t xml:space="preserve">113697</t>
  </si>
  <si>
    <t xml:space="preserve">東秩父村</t>
  </si>
  <si>
    <t xml:space="preserve">124265</t>
  </si>
  <si>
    <t xml:space="preserve">長柄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132012</t>
  </si>
  <si>
    <t xml:space="preserve">八王子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2</t>
    </r>
  </si>
  <si>
    <t xml:space="preserve">133086</t>
  </si>
  <si>
    <t xml:space="preserve">奥多摩町</t>
  </si>
  <si>
    <t xml:space="preserve">134023</t>
  </si>
  <si>
    <t xml:space="preserve">青ケ島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134210</t>
  </si>
  <si>
    <t xml:space="preserve">小笠原村</t>
  </si>
  <si>
    <t xml:space="preserve">152226</t>
  </si>
  <si>
    <t xml:space="preserve">上越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6</t>
    </r>
  </si>
  <si>
    <t xml:space="preserve">172049</t>
  </si>
  <si>
    <t xml:space="preserve">輪島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8</t>
    </r>
  </si>
  <si>
    <t xml:space="preserve">172057</t>
  </si>
  <si>
    <t xml:space="preserve">珠洲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172073</t>
  </si>
  <si>
    <t xml:space="preserve">羽咋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</si>
  <si>
    <t xml:space="preserve">182095</t>
  </si>
  <si>
    <t xml:space="preserve">越前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192091</t>
  </si>
  <si>
    <t xml:space="preserve">北杜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193461</t>
  </si>
  <si>
    <t xml:space="preserve">市川三郷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</si>
  <si>
    <t xml:space="preserve">193658</t>
  </si>
  <si>
    <t xml:space="preserve">身延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212199</t>
  </si>
  <si>
    <t xml:space="preserve">郡上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</si>
  <si>
    <t xml:space="preserve">222135</t>
  </si>
  <si>
    <t xml:space="preserve">静岡県</t>
  </si>
  <si>
    <t xml:space="preserve">掛川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242161</t>
  </si>
  <si>
    <t xml:space="preserve">伊賀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3</t>
    </r>
  </si>
  <si>
    <t xml:space="preserve">244414</t>
  </si>
  <si>
    <t xml:space="preserve">多気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</si>
  <si>
    <t xml:space="preserve">262129</t>
  </si>
  <si>
    <t xml:space="preserve">京丹後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264075</t>
  </si>
  <si>
    <t xml:space="preserve">京丹波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t xml:space="preserve">272141</t>
  </si>
  <si>
    <t xml:space="preserve">富田林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1</t>
    </r>
  </si>
  <si>
    <t xml:space="preserve">303666</t>
  </si>
  <si>
    <t xml:space="preserve">有田川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</si>
  <si>
    <t xml:space="preserve">313726</t>
  </si>
  <si>
    <t xml:space="preserve">北栄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t xml:space="preserve">322024</t>
  </si>
  <si>
    <t xml:space="preserve">浜田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325261</t>
  </si>
  <si>
    <t xml:space="preserve">西ノ島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</si>
  <si>
    <t xml:space="preserve">325287</t>
  </si>
  <si>
    <t xml:space="preserve">隠岐の島町</t>
  </si>
  <si>
    <t xml:space="preserve">332097</t>
  </si>
  <si>
    <t xml:space="preserve">高梁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342106</t>
  </si>
  <si>
    <t xml:space="preserve">庄原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3</t>
    </r>
  </si>
  <si>
    <t xml:space="preserve">352021</t>
  </si>
  <si>
    <t xml:space="preserve">宇部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9</t>
    </r>
  </si>
  <si>
    <t xml:space="preserve">362085</t>
  </si>
  <si>
    <t xml:space="preserve">徳島県</t>
  </si>
  <si>
    <t xml:space="preserve">三好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372013</t>
  </si>
  <si>
    <t xml:space="preserve">高松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383864</t>
  </si>
  <si>
    <t xml:space="preserve">久万高原町</t>
  </si>
  <si>
    <t xml:space="preserve">384429</t>
  </si>
  <si>
    <t xml:space="preserve">伊方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t xml:space="preserve">402257</t>
  </si>
  <si>
    <t xml:space="preserve">うきは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5</t>
    </r>
  </si>
  <si>
    <t xml:space="preserve">402290</t>
  </si>
  <si>
    <t xml:space="preserve">みやま市</t>
  </si>
  <si>
    <t xml:space="preserve">406015</t>
  </si>
  <si>
    <t xml:space="preserve">香春町</t>
  </si>
  <si>
    <t xml:space="preserve">412023</t>
  </si>
  <si>
    <t xml:space="preserve">唐津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9</t>
    </r>
  </si>
  <si>
    <t xml:space="preserve">412104</t>
  </si>
  <si>
    <t xml:space="preserve">神埼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9</t>
    </r>
  </si>
  <si>
    <t xml:space="preserve">422126</t>
  </si>
  <si>
    <t xml:space="preserve">西海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422134</t>
  </si>
  <si>
    <t xml:space="preserve">雲仙市</t>
  </si>
  <si>
    <t xml:space="preserve">423084</t>
  </si>
  <si>
    <t xml:space="preserve">時津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</si>
  <si>
    <t xml:space="preserve">423831</t>
  </si>
  <si>
    <t xml:space="preserve">小値賀町</t>
  </si>
  <si>
    <t xml:space="preserve">432067</t>
  </si>
  <si>
    <t xml:space="preserve">玉名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</si>
  <si>
    <t xml:space="preserve">433489</t>
  </si>
  <si>
    <t xml:space="preserve">美里町</t>
  </si>
  <si>
    <t xml:space="preserve">433675</t>
  </si>
  <si>
    <t xml:space="preserve">南関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</si>
  <si>
    <t xml:space="preserve">433683</t>
  </si>
  <si>
    <t xml:space="preserve">長洲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434337</t>
  </si>
  <si>
    <t xml:space="preserve">南阿蘇村</t>
  </si>
  <si>
    <t xml:space="preserve">442062</t>
  </si>
  <si>
    <t xml:space="preserve">臼杵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</si>
  <si>
    <t xml:space="preserve">442089</t>
  </si>
  <si>
    <t xml:space="preserve">竹田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</si>
  <si>
    <t xml:space="preserve">462152</t>
  </si>
  <si>
    <t xml:space="preserve">薩摩川内市</t>
  </si>
  <si>
    <t xml:space="preserve">464040</t>
  </si>
  <si>
    <t xml:space="preserve">長島町</t>
  </si>
  <si>
    <t xml:space="preserve">465348</t>
  </si>
  <si>
    <t xml:space="preserve">知名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8</t>
    </r>
  </si>
  <si>
    <t xml:space="preserve">012301</t>
  </si>
  <si>
    <t xml:space="preserve">登別市</t>
  </si>
  <si>
    <t xml:space="preserve">014851</t>
  </si>
  <si>
    <t xml:space="preserve">初山別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t xml:space="preserve">015555</t>
  </si>
  <si>
    <t xml:space="preserve">遠軽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</si>
  <si>
    <t xml:space="preserve">015628</t>
  </si>
  <si>
    <t xml:space="preserve">西興部村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</si>
  <si>
    <t xml:space="preserve">016420</t>
  </si>
  <si>
    <t xml:space="preserve">広尾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0</t>
    </r>
  </si>
  <si>
    <t xml:space="preserve">184837</t>
  </si>
  <si>
    <t xml:space="preserve">おおい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6</t>
    </r>
  </si>
  <si>
    <t xml:space="preserve">282081</t>
  </si>
  <si>
    <t xml:space="preserve">相生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</t>
    </r>
  </si>
  <si>
    <t xml:space="preserve">303909</t>
  </si>
  <si>
    <t xml:space="preserve">印南町</t>
  </si>
  <si>
    <t xml:space="preserve">313297</t>
  </si>
  <si>
    <t xml:space="preserve">八頭町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1</t>
    </r>
  </si>
  <si>
    <t xml:space="preserve">385069</t>
  </si>
  <si>
    <t xml:space="preserve">愛南町</t>
  </si>
  <si>
    <t xml:space="preserve">115</t>
  </si>
  <si>
    <r>
      <rPr>
        <b val="true"/>
        <sz val="10"/>
        <rFont val="ＭＳ Ｐゴシック"/>
        <family val="3"/>
        <charset val="128"/>
      </rPr>
      <t xml:space="preserve">d4</t>
    </r>
    <r>
      <rPr>
        <b val="true"/>
        <sz val="10"/>
        <rFont val="Noto Sans"/>
        <family val="2"/>
      </rPr>
      <t xml:space="preserve">　計</t>
    </r>
  </si>
  <si>
    <t xml:space="preserve">357</t>
  </si>
  <si>
    <t xml:space="preserve">個別処理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;[RED]\-#,##0\ "/>
    <numFmt numFmtId="167" formatCode="#,##0.0_ ;[RED]\-#,##0.0\ "/>
    <numFmt numFmtId="168" formatCode="#,##0.00_ ;[RED]\-#,##0.00\ "/>
    <numFmt numFmtId="169" formatCode="[$-409]#,##0_);[RED]\(#,##0\)"/>
    <numFmt numFmtId="170" formatCode="0_);[RED]\(0\)"/>
    <numFmt numFmtId="171" formatCode="#,##0.0"/>
    <numFmt numFmtId="172" formatCode="#,##0.00"/>
    <numFmt numFmtId="173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12"/>
    <col collapsed="false" customWidth="false" hidden="false" outlineLevel="0" max="3" min="3" style="1" width="8.99"/>
    <col collapsed="false" customWidth="true" hidden="false" outlineLevel="0" max="4" min="4" style="1" width="7.24"/>
    <col collapsed="false" customWidth="true" hidden="false" outlineLevel="0" max="5" min="5" style="1" width="9.49"/>
    <col collapsed="false" customWidth="true" hidden="false" outlineLevel="0" max="6" min="6" style="1" width="7.99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9" min="9" style="1" width="13.25"/>
    <col collapsed="false" customWidth="true" hidden="false" outlineLevel="0" max="10" min="10" style="1" width="11.12"/>
    <col collapsed="false" customWidth="true" hidden="false" outlineLevel="0" max="11" min="11" style="1" width="13.87"/>
    <col collapsed="false" customWidth="true" hidden="false" outlineLevel="0" max="12" min="12" style="1" width="11.12"/>
    <col collapsed="false" customWidth="true" hidden="false" outlineLevel="0" max="13" min="13" style="1" width="13.36"/>
    <col collapsed="false" customWidth="true" hidden="false" outlineLevel="0" max="14" min="14" style="1" width="10.87"/>
    <col collapsed="false" customWidth="true" hidden="false" outlineLevel="0" max="15" min="15" style="1" width="7.99"/>
    <col collapsed="false" customWidth="true" hidden="false" outlineLevel="0" max="16" min="16" style="1" width="15.12"/>
    <col collapsed="false" customWidth="true" hidden="false" outlineLevel="0" max="17" min="17" style="1" width="7.99"/>
    <col collapsed="false" customWidth="true" hidden="false" outlineLevel="0" max="18" min="18" style="1" width="13.99"/>
    <col collapsed="false" customWidth="true" hidden="false" outlineLevel="0" max="19" min="19" style="1" width="9.99"/>
    <col collapsed="false" customWidth="true" hidden="false" outlineLevel="0" max="20" min="20" style="1" width="12.75"/>
    <col collapsed="false" customWidth="true" hidden="false" outlineLevel="0" max="21" min="21" style="1" width="11.75"/>
    <col collapsed="false" customWidth="true" hidden="false" outlineLevel="0" max="22" min="22" style="1" width="12.62"/>
    <col collapsed="false" customWidth="true" hidden="false" outlineLevel="0" max="23" min="23" style="1" width="11.49"/>
    <col collapsed="false" customWidth="true" hidden="false" outlineLevel="0" max="24" min="24" style="1" width="13.49"/>
    <col collapsed="false" customWidth="true" hidden="false" outlineLevel="0" max="25" min="25" style="1" width="12.25"/>
    <col collapsed="false" customWidth="true" hidden="false" outlineLevel="0" max="26" min="26" style="1" width="11.37"/>
    <col collapsed="false" customWidth="true" hidden="false" outlineLevel="0" max="27" min="27" style="1" width="13.49"/>
    <col collapsed="false" customWidth="true" hidden="false" outlineLevel="0" max="28" min="28" style="1" width="14.74"/>
    <col collapsed="false" customWidth="true" hidden="false" outlineLevel="0" max="29" min="29" style="1" width="13.49"/>
    <col collapsed="false" customWidth="true" hidden="false" outlineLevel="0" max="30" min="30" style="1" width="14.74"/>
    <col collapsed="false" customWidth="true" hidden="false" outlineLevel="0" max="31" min="31" style="1" width="8.75"/>
    <col collapsed="false" customWidth="true" hidden="false" outlineLevel="0" max="32" min="32" style="1" width="13.99"/>
    <col collapsed="false" customWidth="true" hidden="false" outlineLevel="0" max="33" min="33" style="1" width="13.36"/>
    <col collapsed="false" customWidth="true" hidden="false" outlineLevel="0" max="34" min="34" style="1" width="13.99"/>
    <col collapsed="false" customWidth="true" hidden="false" outlineLevel="0" max="35" min="35" style="1" width="10.12"/>
    <col collapsed="false" customWidth="true" hidden="false" outlineLevel="0" max="36" min="36" style="1" width="13.99"/>
    <col collapsed="false" customWidth="true" hidden="false" outlineLevel="0" max="37" min="37" style="1" width="12.75"/>
    <col collapsed="false" customWidth="false" hidden="false" outlineLevel="0" max="257" min="38" style="1" width="8.99"/>
  </cols>
  <sheetData>
    <row r="1" customFormat="false" ht="7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3" t="s">
        <v>12</v>
      </c>
      <c r="N1" s="5" t="s">
        <v>13</v>
      </c>
      <c r="O1" s="6" t="s">
        <v>14</v>
      </c>
      <c r="P1" s="5" t="s">
        <v>15</v>
      </c>
      <c r="Q1" s="6" t="s">
        <v>16</v>
      </c>
      <c r="R1" s="5" t="s">
        <v>17</v>
      </c>
      <c r="S1" s="7" t="s">
        <v>18</v>
      </c>
      <c r="T1" s="5" t="s">
        <v>19</v>
      </c>
      <c r="U1" s="5" t="s">
        <v>20</v>
      </c>
      <c r="V1" s="5" t="s">
        <v>21</v>
      </c>
      <c r="W1" s="7" t="s">
        <v>22</v>
      </c>
      <c r="X1" s="7" t="s">
        <v>23</v>
      </c>
      <c r="Y1" s="7" t="s">
        <v>24</v>
      </c>
      <c r="Z1" s="6" t="s">
        <v>25</v>
      </c>
      <c r="AA1" s="6" t="s">
        <v>26</v>
      </c>
      <c r="AB1" s="5" t="s">
        <v>27</v>
      </c>
      <c r="AC1" s="5" t="s">
        <v>28</v>
      </c>
      <c r="AD1" s="5" t="s">
        <v>29</v>
      </c>
      <c r="AE1" s="3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8" t="s">
        <v>37</v>
      </c>
      <c r="AM1" s="9" t="s">
        <v>38</v>
      </c>
    </row>
    <row r="2" customFormat="false" ht="12.75" hidden="false" customHeight="true" outlineLevel="0" collapsed="false">
      <c r="A2" s="10"/>
      <c r="B2" s="11"/>
      <c r="C2" s="12"/>
      <c r="D2" s="11"/>
      <c r="E2" s="11"/>
      <c r="F2" s="11"/>
      <c r="G2" s="11"/>
      <c r="H2" s="11"/>
      <c r="I2" s="13" t="s">
        <v>39</v>
      </c>
      <c r="J2" s="13" t="s">
        <v>40</v>
      </c>
      <c r="K2" s="13" t="s">
        <v>41</v>
      </c>
      <c r="L2" s="13" t="s">
        <v>42</v>
      </c>
      <c r="M2" s="14"/>
      <c r="N2" s="13" t="s">
        <v>39</v>
      </c>
      <c r="O2" s="15" t="s">
        <v>43</v>
      </c>
      <c r="P2" s="13" t="s">
        <v>41</v>
      </c>
      <c r="Q2" s="15" t="s">
        <v>43</v>
      </c>
      <c r="R2" s="13" t="s">
        <v>44</v>
      </c>
      <c r="S2" s="16" t="s">
        <v>45</v>
      </c>
      <c r="T2" s="13" t="s">
        <v>44</v>
      </c>
      <c r="U2" s="13" t="s">
        <v>44</v>
      </c>
      <c r="V2" s="13" t="s">
        <v>44</v>
      </c>
      <c r="W2" s="16" t="s">
        <v>45</v>
      </c>
      <c r="X2" s="16" t="s">
        <v>45</v>
      </c>
      <c r="Y2" s="16" t="s">
        <v>45</v>
      </c>
      <c r="Z2" s="15" t="s">
        <v>43</v>
      </c>
      <c r="AA2" s="15" t="s">
        <v>43</v>
      </c>
      <c r="AB2" s="13" t="s">
        <v>46</v>
      </c>
      <c r="AC2" s="13" t="s">
        <v>46</v>
      </c>
      <c r="AD2" s="13" t="s">
        <v>46</v>
      </c>
      <c r="AE2" s="17" t="s">
        <v>47</v>
      </c>
      <c r="AF2" s="13" t="s">
        <v>44</v>
      </c>
      <c r="AG2" s="13" t="s">
        <v>46</v>
      </c>
      <c r="AH2" s="13" t="s">
        <v>44</v>
      </c>
      <c r="AI2" s="13" t="s">
        <v>46</v>
      </c>
      <c r="AJ2" s="13" t="s">
        <v>44</v>
      </c>
      <c r="AK2" s="13" t="s">
        <v>46</v>
      </c>
      <c r="AL2" s="13" t="s">
        <v>44</v>
      </c>
      <c r="AM2" s="18" t="s">
        <v>44</v>
      </c>
    </row>
    <row r="3" customFormat="false" ht="10.5" hidden="false" customHeight="true" outlineLevel="0" collapsed="false">
      <c r="A3" s="19"/>
      <c r="B3" s="20"/>
      <c r="C3" s="21"/>
      <c r="D3" s="20"/>
      <c r="E3" s="20"/>
      <c r="F3" s="20"/>
      <c r="G3" s="20"/>
      <c r="H3" s="20"/>
      <c r="I3" s="22" t="s">
        <v>48</v>
      </c>
      <c r="J3" s="22" t="s">
        <v>49</v>
      </c>
      <c r="K3" s="22" t="s">
        <v>50</v>
      </c>
      <c r="L3" s="22" t="s">
        <v>51</v>
      </c>
      <c r="M3" s="23"/>
      <c r="N3" s="22" t="s">
        <v>52</v>
      </c>
      <c r="O3" s="24" t="s">
        <v>53</v>
      </c>
      <c r="P3" s="22" t="s">
        <v>54</v>
      </c>
      <c r="Q3" s="24" t="s">
        <v>55</v>
      </c>
      <c r="R3" s="22" t="s">
        <v>56</v>
      </c>
      <c r="S3" s="25" t="s">
        <v>57</v>
      </c>
      <c r="T3" s="22" t="s">
        <v>58</v>
      </c>
      <c r="U3" s="22" t="s">
        <v>59</v>
      </c>
      <c r="V3" s="22" t="s">
        <v>60</v>
      </c>
      <c r="W3" s="25" t="s">
        <v>61</v>
      </c>
      <c r="X3" s="25" t="s">
        <v>62</v>
      </c>
      <c r="Y3" s="26" t="s">
        <v>63</v>
      </c>
      <c r="Z3" s="24" t="s">
        <v>64</v>
      </c>
      <c r="AA3" s="24" t="s">
        <v>65</v>
      </c>
      <c r="AB3" s="27" t="s">
        <v>66</v>
      </c>
      <c r="AC3" s="27" t="s">
        <v>67</v>
      </c>
      <c r="AD3" s="27" t="s">
        <v>68</v>
      </c>
      <c r="AE3" s="23"/>
      <c r="AF3" s="22" t="s">
        <v>69</v>
      </c>
      <c r="AG3" s="27" t="s">
        <v>70</v>
      </c>
      <c r="AH3" s="22" t="s">
        <v>71</v>
      </c>
      <c r="AI3" s="27" t="s">
        <v>72</v>
      </c>
      <c r="AJ3" s="22" t="s">
        <v>73</v>
      </c>
      <c r="AK3" s="27" t="s">
        <v>74</v>
      </c>
      <c r="AL3" s="28" t="s">
        <v>75</v>
      </c>
      <c r="AM3" s="29" t="s">
        <v>76</v>
      </c>
    </row>
    <row r="4" customFormat="false" ht="13.5" hidden="false" customHeight="false" outlineLevel="0" collapsed="false">
      <c r="A4" s="30" t="s">
        <v>77</v>
      </c>
      <c r="B4" s="31" t="s">
        <v>78</v>
      </c>
      <c r="C4" s="32" t="s">
        <v>79</v>
      </c>
      <c r="D4" s="33" t="n">
        <v>1181</v>
      </c>
      <c r="E4" s="34" t="s">
        <v>80</v>
      </c>
      <c r="F4" s="35" t="s">
        <v>81</v>
      </c>
      <c r="G4" s="36" t="s">
        <v>82</v>
      </c>
      <c r="H4" s="35" t="n">
        <v>3</v>
      </c>
      <c r="I4" s="37" t="n">
        <v>748</v>
      </c>
      <c r="J4" s="37" t="n">
        <v>2</v>
      </c>
      <c r="K4" s="37" t="n">
        <v>86140</v>
      </c>
      <c r="L4" s="38" t="n">
        <v>43.07</v>
      </c>
      <c r="M4" s="36" t="s">
        <v>83</v>
      </c>
      <c r="N4" s="37" t="n">
        <v>748</v>
      </c>
      <c r="O4" s="39" t="n">
        <f aca="false">N4/I4*100</f>
        <v>100</v>
      </c>
      <c r="P4" s="37" t="n">
        <v>86140</v>
      </c>
      <c r="Q4" s="39" t="n">
        <v>100</v>
      </c>
      <c r="R4" s="37" t="n">
        <v>5988</v>
      </c>
      <c r="S4" s="40" t="n">
        <v>69.5147434409102</v>
      </c>
      <c r="T4" s="37" t="n">
        <v>37380</v>
      </c>
      <c r="U4" s="37" t="n">
        <v>17512</v>
      </c>
      <c r="V4" s="37" t="n">
        <v>19868</v>
      </c>
      <c r="W4" s="40" t="n">
        <v>433.944741119108</v>
      </c>
      <c r="X4" s="40" t="n">
        <v>203.296958439749</v>
      </c>
      <c r="Y4" s="40" t="n">
        <f aca="false">(V4-AL4-AM4)/K4*1000</f>
        <v>230.647782679359</v>
      </c>
      <c r="Z4" s="39" t="n">
        <v>16.0192616372392</v>
      </c>
      <c r="AA4" s="39" t="n">
        <v>34.1936957514847</v>
      </c>
      <c r="AB4" s="41" t="n">
        <v>23411.7647058824</v>
      </c>
      <c r="AC4" s="41" t="n">
        <v>26561.4973262032</v>
      </c>
      <c r="AD4" s="41" t="n">
        <v>49973.2620320856</v>
      </c>
      <c r="AE4" s="37" t="n">
        <v>2625</v>
      </c>
      <c r="AF4" s="37" t="n">
        <v>17522</v>
      </c>
      <c r="AG4" s="42" t="n">
        <v>23425.1336898396</v>
      </c>
      <c r="AH4" s="37" t="n">
        <v>27839</v>
      </c>
      <c r="AI4" s="42" t="n">
        <v>37217.9144385027</v>
      </c>
      <c r="AJ4" s="37" t="n">
        <v>45361</v>
      </c>
      <c r="AK4" s="42" t="n">
        <v>60643.0481283422</v>
      </c>
      <c r="AL4" s="37" t="n">
        <v>0</v>
      </c>
      <c r="AM4" s="43" t="n">
        <v>0</v>
      </c>
    </row>
    <row r="5" customFormat="false" ht="13.5" hidden="false" customHeight="false" outlineLevel="0" collapsed="false">
      <c r="A5" s="30" t="s">
        <v>84</v>
      </c>
      <c r="B5" s="32" t="s">
        <v>85</v>
      </c>
      <c r="C5" s="32" t="s">
        <v>86</v>
      </c>
      <c r="D5" s="33" t="n">
        <v>2180</v>
      </c>
      <c r="E5" s="34" t="s">
        <v>80</v>
      </c>
      <c r="F5" s="35" t="s">
        <v>81</v>
      </c>
      <c r="G5" s="36" t="s">
        <v>82</v>
      </c>
      <c r="H5" s="35" t="n">
        <v>3</v>
      </c>
      <c r="I5" s="37" t="n">
        <v>410</v>
      </c>
      <c r="J5" s="37" t="n">
        <v>6</v>
      </c>
      <c r="K5" s="37" t="n">
        <v>50954</v>
      </c>
      <c r="L5" s="38" t="n">
        <v>8.49233333333334</v>
      </c>
      <c r="M5" s="36" t="s">
        <v>87</v>
      </c>
      <c r="N5" s="37" t="n">
        <v>410</v>
      </c>
      <c r="O5" s="39" t="n">
        <f aca="false">N5/I5*100</f>
        <v>100</v>
      </c>
      <c r="P5" s="37" t="n">
        <v>50954</v>
      </c>
      <c r="Q5" s="39" t="n">
        <v>100</v>
      </c>
      <c r="R5" s="37" t="n">
        <v>7001</v>
      </c>
      <c r="S5" s="40" t="n">
        <v>137.398437806649</v>
      </c>
      <c r="T5" s="37" t="n">
        <v>7088</v>
      </c>
      <c r="U5" s="37" t="n">
        <v>4759</v>
      </c>
      <c r="V5" s="37" t="n">
        <v>2329</v>
      </c>
      <c r="W5" s="40" t="n">
        <v>139.10586018762</v>
      </c>
      <c r="X5" s="40" t="n">
        <v>93.3979667935785</v>
      </c>
      <c r="Y5" s="40" t="n">
        <f aca="false">(V5-AL5-AM5)/K5*1000</f>
        <v>45.7078933940417</v>
      </c>
      <c r="Z5" s="39" t="n">
        <v>98.7725733634312</v>
      </c>
      <c r="AA5" s="39" t="n">
        <v>147.110737549905</v>
      </c>
      <c r="AB5" s="41" t="n">
        <v>11607.3170731707</v>
      </c>
      <c r="AC5" s="41" t="n">
        <v>5680.48780487805</v>
      </c>
      <c r="AD5" s="41" t="n">
        <v>17287.8048780488</v>
      </c>
      <c r="AE5" s="37" t="n">
        <v>3400</v>
      </c>
      <c r="AF5" s="37" t="n">
        <v>6989</v>
      </c>
      <c r="AG5" s="42" t="n">
        <v>17046.3414634146</v>
      </c>
      <c r="AH5" s="37" t="n">
        <v>2329</v>
      </c>
      <c r="AI5" s="42" t="n">
        <v>5680.48780487805</v>
      </c>
      <c r="AJ5" s="37" t="n">
        <v>9318</v>
      </c>
      <c r="AK5" s="42" t="n">
        <v>22726.8292682927</v>
      </c>
      <c r="AL5" s="37" t="n">
        <v>0</v>
      </c>
      <c r="AM5" s="43" t="n">
        <v>0</v>
      </c>
    </row>
    <row r="6" customFormat="false" ht="13.5" hidden="false" customHeight="false" outlineLevel="0" collapsed="false">
      <c r="A6" s="30" t="s">
        <v>88</v>
      </c>
      <c r="B6" s="32" t="s">
        <v>85</v>
      </c>
      <c r="C6" s="32" t="s">
        <v>89</v>
      </c>
      <c r="D6" s="33" t="n">
        <v>2180</v>
      </c>
      <c r="E6" s="34" t="s">
        <v>80</v>
      </c>
      <c r="F6" s="35" t="s">
        <v>81</v>
      </c>
      <c r="G6" s="36" t="s">
        <v>82</v>
      </c>
      <c r="H6" s="35" t="n">
        <v>3</v>
      </c>
      <c r="I6" s="37" t="n">
        <v>481</v>
      </c>
      <c r="J6" s="37" t="n">
        <v>2</v>
      </c>
      <c r="K6" s="37" t="n">
        <v>79619</v>
      </c>
      <c r="L6" s="38" t="n">
        <v>39.8095</v>
      </c>
      <c r="M6" s="36" t="s">
        <v>90</v>
      </c>
      <c r="N6" s="37" t="n">
        <v>481</v>
      </c>
      <c r="O6" s="39" t="n">
        <f aca="false">N6/I6*100</f>
        <v>100</v>
      </c>
      <c r="P6" s="37" t="n">
        <v>79619</v>
      </c>
      <c r="Q6" s="39" t="n">
        <v>100</v>
      </c>
      <c r="R6" s="37" t="n">
        <v>4088</v>
      </c>
      <c r="S6" s="40" t="n">
        <v>51.3445283161055</v>
      </c>
      <c r="T6" s="37" t="n">
        <v>9321</v>
      </c>
      <c r="U6" s="37" t="n">
        <v>8132</v>
      </c>
      <c r="V6" s="37" t="n">
        <v>1189</v>
      </c>
      <c r="W6" s="40" t="n">
        <v>117.070046094525</v>
      </c>
      <c r="X6" s="40" t="n">
        <v>102.136424722742</v>
      </c>
      <c r="Y6" s="40" t="n">
        <f aca="false">(V6-AL6-AM6)/K6*1000</f>
        <v>14.9336213717831</v>
      </c>
      <c r="Z6" s="39" t="n">
        <v>43.8579551550263</v>
      </c>
      <c r="AA6" s="39" t="n">
        <v>50.2705361534678</v>
      </c>
      <c r="AB6" s="41" t="n">
        <v>16906.4449064449</v>
      </c>
      <c r="AC6" s="41" t="n">
        <v>2471.93347193347</v>
      </c>
      <c r="AD6" s="41" t="n">
        <v>19378.3783783784</v>
      </c>
      <c r="AE6" s="37" t="n">
        <v>1800</v>
      </c>
      <c r="AF6" s="37" t="n">
        <v>8132</v>
      </c>
      <c r="AG6" s="42" t="n">
        <v>16906.4449064449</v>
      </c>
      <c r="AH6" s="37" t="n">
        <v>2973</v>
      </c>
      <c r="AI6" s="42" t="n">
        <v>6180.87318087318</v>
      </c>
      <c r="AJ6" s="37" t="n">
        <v>11105</v>
      </c>
      <c r="AK6" s="42" t="n">
        <v>23087.3180873181</v>
      </c>
      <c r="AL6" s="37" t="n">
        <v>0</v>
      </c>
      <c r="AM6" s="43" t="n">
        <v>0</v>
      </c>
    </row>
    <row r="7" customFormat="false" ht="13.5" hidden="false" customHeight="false" outlineLevel="0" collapsed="false">
      <c r="A7" s="30" t="s">
        <v>91</v>
      </c>
      <c r="B7" s="32" t="s">
        <v>85</v>
      </c>
      <c r="C7" s="32" t="s">
        <v>92</v>
      </c>
      <c r="D7" s="33" t="n">
        <v>2180</v>
      </c>
      <c r="E7" s="34" t="s">
        <v>80</v>
      </c>
      <c r="F7" s="35" t="s">
        <v>81</v>
      </c>
      <c r="G7" s="36" t="s">
        <v>82</v>
      </c>
      <c r="H7" s="35" t="n">
        <v>3</v>
      </c>
      <c r="I7" s="37" t="n">
        <v>1030</v>
      </c>
      <c r="J7" s="37" t="n">
        <v>5</v>
      </c>
      <c r="K7" s="37" t="n">
        <v>81103</v>
      </c>
      <c r="L7" s="38" t="n">
        <v>16.2206</v>
      </c>
      <c r="M7" s="36" t="s">
        <v>93</v>
      </c>
      <c r="N7" s="37" t="n">
        <v>709</v>
      </c>
      <c r="O7" s="39" t="n">
        <f aca="false">N7/I7*100</f>
        <v>68.8349514563107</v>
      </c>
      <c r="P7" s="37" t="n">
        <v>81103</v>
      </c>
      <c r="Q7" s="39" t="n">
        <v>100</v>
      </c>
      <c r="R7" s="37" t="n">
        <v>13009</v>
      </c>
      <c r="S7" s="40" t="n">
        <v>160.40097160401</v>
      </c>
      <c r="T7" s="37" t="n">
        <v>25861</v>
      </c>
      <c r="U7" s="37" t="n">
        <v>23467</v>
      </c>
      <c r="V7" s="37" t="n">
        <v>2394</v>
      </c>
      <c r="W7" s="40" t="n">
        <v>318.866133188661</v>
      </c>
      <c r="X7" s="40" t="n">
        <v>289.348112893481</v>
      </c>
      <c r="Y7" s="40" t="n">
        <f aca="false">(V7-AL7-AM7)/K7*1000</f>
        <v>29.5180202951802</v>
      </c>
      <c r="Z7" s="39" t="n">
        <v>50.3035458798964</v>
      </c>
      <c r="AA7" s="39" t="n">
        <v>55.435292112328</v>
      </c>
      <c r="AB7" s="41" t="n">
        <v>22783.4951456311</v>
      </c>
      <c r="AC7" s="41" t="n">
        <v>2324.27184466019</v>
      </c>
      <c r="AD7" s="41" t="n">
        <v>25107.7669902913</v>
      </c>
      <c r="AE7" s="37" t="n">
        <v>3100</v>
      </c>
      <c r="AF7" s="37" t="n">
        <v>23467</v>
      </c>
      <c r="AG7" s="42" t="n">
        <v>22783.4951456311</v>
      </c>
      <c r="AH7" s="37" t="n">
        <v>5985</v>
      </c>
      <c r="AI7" s="42" t="n">
        <v>5810.67961165049</v>
      </c>
      <c r="AJ7" s="37" t="n">
        <v>29452</v>
      </c>
      <c r="AK7" s="42" t="n">
        <v>28594.1747572816</v>
      </c>
      <c r="AL7" s="37" t="n">
        <v>0</v>
      </c>
      <c r="AM7" s="43" t="n">
        <v>0</v>
      </c>
    </row>
    <row r="8" customFormat="false" ht="13.5" hidden="false" customHeight="false" outlineLevel="0" collapsed="false">
      <c r="A8" s="30" t="s">
        <v>94</v>
      </c>
      <c r="B8" s="32" t="s">
        <v>85</v>
      </c>
      <c r="C8" s="32" t="s">
        <v>95</v>
      </c>
      <c r="D8" s="33" t="n">
        <v>2180</v>
      </c>
      <c r="E8" s="34" t="s">
        <v>80</v>
      </c>
      <c r="F8" s="35" t="s">
        <v>81</v>
      </c>
      <c r="G8" s="36" t="s">
        <v>82</v>
      </c>
      <c r="H8" s="35" t="n">
        <v>3</v>
      </c>
      <c r="I8" s="37" t="n">
        <v>716</v>
      </c>
      <c r="J8" s="37" t="n">
        <v>3</v>
      </c>
      <c r="K8" s="37" t="n">
        <v>232620</v>
      </c>
      <c r="L8" s="38" t="n">
        <v>77.54</v>
      </c>
      <c r="M8" s="36" t="s">
        <v>96</v>
      </c>
      <c r="N8" s="37" t="n">
        <v>716</v>
      </c>
      <c r="O8" s="39" t="n">
        <f aca="false">N8/I8*100</f>
        <v>100</v>
      </c>
      <c r="P8" s="37" t="n">
        <v>232620</v>
      </c>
      <c r="Q8" s="39" t="n">
        <v>100</v>
      </c>
      <c r="R8" s="37" t="n">
        <v>9204</v>
      </c>
      <c r="S8" s="40" t="n">
        <v>39.5666752643797</v>
      </c>
      <c r="T8" s="37" t="n">
        <v>12921</v>
      </c>
      <c r="U8" s="37" t="n">
        <v>11496</v>
      </c>
      <c r="V8" s="37" t="n">
        <v>1425</v>
      </c>
      <c r="W8" s="40" t="n">
        <v>55.5455248903792</v>
      </c>
      <c r="X8" s="40" t="n">
        <v>49.4196543719371</v>
      </c>
      <c r="Y8" s="40" t="n">
        <f aca="false">(V8-AL8-AM8)/K8*1000</f>
        <v>6.12587051844209</v>
      </c>
      <c r="Z8" s="39" t="n">
        <v>71.2328767123288</v>
      </c>
      <c r="AA8" s="39" t="n">
        <v>80.062630480167</v>
      </c>
      <c r="AB8" s="41" t="n">
        <v>16055.8659217877</v>
      </c>
      <c r="AC8" s="41" t="n">
        <v>1990.22346368715</v>
      </c>
      <c r="AD8" s="41" t="n">
        <v>18046.0893854749</v>
      </c>
      <c r="AE8" s="37" t="n">
        <v>3528</v>
      </c>
      <c r="AF8" s="37" t="n">
        <v>11496</v>
      </c>
      <c r="AG8" s="42" t="n">
        <v>16055.8659217877</v>
      </c>
      <c r="AH8" s="37" t="n">
        <v>3562</v>
      </c>
      <c r="AI8" s="42" t="n">
        <v>4974.86033519553</v>
      </c>
      <c r="AJ8" s="37" t="n">
        <v>15058</v>
      </c>
      <c r="AK8" s="42" t="n">
        <v>21030.7262569832</v>
      </c>
      <c r="AL8" s="37" t="n">
        <v>0</v>
      </c>
      <c r="AM8" s="43" t="n">
        <v>0</v>
      </c>
    </row>
    <row r="9" customFormat="false" ht="13.5" hidden="false" customHeight="false" outlineLevel="0" collapsed="false">
      <c r="A9" s="30" t="s">
        <v>97</v>
      </c>
      <c r="B9" s="32" t="s">
        <v>85</v>
      </c>
      <c r="C9" s="32" t="s">
        <v>98</v>
      </c>
      <c r="D9" s="33" t="n">
        <v>2180</v>
      </c>
      <c r="E9" s="34" t="s">
        <v>80</v>
      </c>
      <c r="F9" s="35" t="s">
        <v>81</v>
      </c>
      <c r="G9" s="36" t="s">
        <v>82</v>
      </c>
      <c r="H9" s="35" t="n">
        <v>3</v>
      </c>
      <c r="I9" s="37" t="n">
        <v>505</v>
      </c>
      <c r="J9" s="37" t="n">
        <v>1</v>
      </c>
      <c r="K9" s="37" t="n">
        <v>33558</v>
      </c>
      <c r="L9" s="38" t="n">
        <v>33.558</v>
      </c>
      <c r="M9" s="36" t="s">
        <v>99</v>
      </c>
      <c r="N9" s="37" t="n">
        <v>443</v>
      </c>
      <c r="O9" s="39" t="n">
        <f aca="false">N9/I9*100</f>
        <v>87.7227722772277</v>
      </c>
      <c r="P9" s="37" t="n">
        <v>33558</v>
      </c>
      <c r="Q9" s="39" t="n">
        <v>100</v>
      </c>
      <c r="R9" s="37" t="n">
        <v>3729</v>
      </c>
      <c r="S9" s="40" t="n">
        <v>111.121044162346</v>
      </c>
      <c r="T9" s="37" t="n">
        <v>6108</v>
      </c>
      <c r="U9" s="37" t="n">
        <v>4983</v>
      </c>
      <c r="V9" s="37" t="n">
        <v>1125</v>
      </c>
      <c r="W9" s="40" t="n">
        <v>182.013230824245</v>
      </c>
      <c r="X9" s="40" t="n">
        <v>148.489182907205</v>
      </c>
      <c r="Y9" s="40" t="n">
        <f aca="false">(V9-AL9-AM9)/K9*1000</f>
        <v>33.5240479170392</v>
      </c>
      <c r="Z9" s="39" t="n">
        <v>61.0510805500982</v>
      </c>
      <c r="AA9" s="39" t="n">
        <v>74.8344370860927</v>
      </c>
      <c r="AB9" s="41" t="n">
        <v>9867.32673267327</v>
      </c>
      <c r="AC9" s="41" t="n">
        <v>2227.72277227723</v>
      </c>
      <c r="AD9" s="41" t="n">
        <v>12095.0495049505</v>
      </c>
      <c r="AE9" s="37" t="n">
        <v>2100</v>
      </c>
      <c r="AF9" s="37" t="n">
        <v>4983</v>
      </c>
      <c r="AG9" s="42" t="n">
        <v>9867.32673267327</v>
      </c>
      <c r="AH9" s="37" t="n">
        <v>2488</v>
      </c>
      <c r="AI9" s="42" t="n">
        <v>4926.73267326733</v>
      </c>
      <c r="AJ9" s="37" t="n">
        <v>7471</v>
      </c>
      <c r="AK9" s="42" t="n">
        <v>14794.0594059406</v>
      </c>
      <c r="AL9" s="37" t="n">
        <v>0</v>
      </c>
      <c r="AM9" s="43" t="n">
        <v>0</v>
      </c>
    </row>
    <row r="10" customFormat="false" ht="13.5" hidden="false" customHeight="false" outlineLevel="0" collapsed="false">
      <c r="A10" s="30" t="s">
        <v>100</v>
      </c>
      <c r="B10" s="32" t="s">
        <v>85</v>
      </c>
      <c r="C10" s="32" t="s">
        <v>101</v>
      </c>
      <c r="D10" s="33" t="n">
        <v>2180</v>
      </c>
      <c r="E10" s="34" t="s">
        <v>80</v>
      </c>
      <c r="F10" s="35" t="s">
        <v>81</v>
      </c>
      <c r="G10" s="36" t="s">
        <v>82</v>
      </c>
      <c r="H10" s="35" t="n">
        <v>3</v>
      </c>
      <c r="I10" s="37" t="n">
        <v>2628</v>
      </c>
      <c r="J10" s="37" t="n">
        <v>20</v>
      </c>
      <c r="K10" s="37" t="n">
        <v>191844</v>
      </c>
      <c r="L10" s="38" t="n">
        <v>9.5922</v>
      </c>
      <c r="M10" s="36" t="s">
        <v>102</v>
      </c>
      <c r="N10" s="37" t="n">
        <v>2628</v>
      </c>
      <c r="O10" s="39" t="n">
        <f aca="false">N10/I10*100</f>
        <v>100</v>
      </c>
      <c r="P10" s="37" t="n">
        <v>191844</v>
      </c>
      <c r="Q10" s="39" t="n">
        <v>100</v>
      </c>
      <c r="R10" s="37" t="n">
        <v>40846</v>
      </c>
      <c r="S10" s="40" t="n">
        <v>212.912574800359</v>
      </c>
      <c r="T10" s="37" t="n">
        <v>52876</v>
      </c>
      <c r="U10" s="37" t="n">
        <v>42699</v>
      </c>
      <c r="V10" s="37" t="n">
        <v>10177</v>
      </c>
      <c r="W10" s="40" t="n">
        <v>275.619774400033</v>
      </c>
      <c r="X10" s="40" t="n">
        <v>222.571464314756</v>
      </c>
      <c r="Y10" s="40" t="n">
        <f aca="false">(V10-AL10-AM10)/K10*1000</f>
        <v>53.0483100852776</v>
      </c>
      <c r="Z10" s="39" t="n">
        <v>77.248657235797</v>
      </c>
      <c r="AA10" s="39" t="n">
        <v>95.6603199138153</v>
      </c>
      <c r="AB10" s="41" t="n">
        <v>16247.7168949772</v>
      </c>
      <c r="AC10" s="41" t="n">
        <v>3872.52663622527</v>
      </c>
      <c r="AD10" s="41" t="n">
        <v>20120.2435312024</v>
      </c>
      <c r="AE10" s="37" t="n">
        <v>3600</v>
      </c>
      <c r="AF10" s="37" t="n">
        <v>42699</v>
      </c>
      <c r="AG10" s="42" t="n">
        <v>16247.7168949772</v>
      </c>
      <c r="AH10" s="37" t="n">
        <v>24933</v>
      </c>
      <c r="AI10" s="42" t="n">
        <v>9487.44292237443</v>
      </c>
      <c r="AJ10" s="37" t="n">
        <v>67632</v>
      </c>
      <c r="AK10" s="42" t="n">
        <v>25735.1598173516</v>
      </c>
      <c r="AL10" s="37" t="n">
        <v>0</v>
      </c>
      <c r="AM10" s="43" t="n">
        <v>0</v>
      </c>
    </row>
    <row r="11" customFormat="false" ht="13.5" hidden="false" customHeight="false" outlineLevel="0" collapsed="false">
      <c r="A11" s="30" t="s">
        <v>103</v>
      </c>
      <c r="B11" s="32" t="s">
        <v>85</v>
      </c>
      <c r="C11" s="32" t="s">
        <v>104</v>
      </c>
      <c r="D11" s="33" t="n">
        <v>2180</v>
      </c>
      <c r="E11" s="34" t="s">
        <v>80</v>
      </c>
      <c r="F11" s="35" t="s">
        <v>81</v>
      </c>
      <c r="G11" s="36" t="s">
        <v>82</v>
      </c>
      <c r="H11" s="35" t="n">
        <v>3</v>
      </c>
      <c r="I11" s="37" t="n">
        <v>1049</v>
      </c>
      <c r="J11" s="37" t="n">
        <v>12</v>
      </c>
      <c r="K11" s="37" t="n">
        <v>107685</v>
      </c>
      <c r="L11" s="38" t="n">
        <v>8.97375</v>
      </c>
      <c r="M11" s="36" t="s">
        <v>105</v>
      </c>
      <c r="N11" s="37" t="n">
        <v>961</v>
      </c>
      <c r="O11" s="39" t="n">
        <f aca="false">N11/I11*100</f>
        <v>91.6110581506196</v>
      </c>
      <c r="P11" s="37" t="n">
        <v>107685</v>
      </c>
      <c r="Q11" s="39" t="n">
        <v>100</v>
      </c>
      <c r="R11" s="37" t="n">
        <v>5824</v>
      </c>
      <c r="S11" s="40" t="n">
        <v>54.0836699633189</v>
      </c>
      <c r="T11" s="37" t="n">
        <v>5904</v>
      </c>
      <c r="U11" s="37" t="n">
        <v>5904</v>
      </c>
      <c r="V11" s="37" t="n">
        <v>0</v>
      </c>
      <c r="W11" s="40" t="n">
        <v>54.8265775177601</v>
      </c>
      <c r="X11" s="40" t="n">
        <v>54.8265775177601</v>
      </c>
      <c r="Y11" s="40" t="n">
        <f aca="false">(V11-AL11-AM11)/K11*1000</f>
        <v>0</v>
      </c>
      <c r="Z11" s="39" t="n">
        <v>98.6449864498645</v>
      </c>
      <c r="AA11" s="39" t="n">
        <v>98.6449864498645</v>
      </c>
      <c r="AB11" s="41" t="n">
        <v>5628.21734985701</v>
      </c>
      <c r="AC11" s="41" t="n">
        <v>0</v>
      </c>
      <c r="AD11" s="41" t="n">
        <v>5628.21734985701</v>
      </c>
      <c r="AE11" s="37" t="n">
        <v>2460</v>
      </c>
      <c r="AF11" s="37" t="n">
        <v>6624</v>
      </c>
      <c r="AG11" s="42" t="n">
        <v>6314.58531935176</v>
      </c>
      <c r="AH11" s="37" t="n">
        <v>3955</v>
      </c>
      <c r="AI11" s="42" t="n">
        <v>3770.25738798856</v>
      </c>
      <c r="AJ11" s="37" t="n">
        <v>10579</v>
      </c>
      <c r="AK11" s="42" t="n">
        <v>10084.8427073403</v>
      </c>
      <c r="AL11" s="37" t="n">
        <v>0</v>
      </c>
      <c r="AM11" s="43" t="n">
        <v>0</v>
      </c>
    </row>
    <row r="12" customFormat="false" ht="13.5" hidden="false" customHeight="false" outlineLevel="0" collapsed="false">
      <c r="A12" s="30" t="s">
        <v>106</v>
      </c>
      <c r="B12" s="32" t="s">
        <v>107</v>
      </c>
      <c r="C12" s="32" t="s">
        <v>108</v>
      </c>
      <c r="D12" s="33" t="n">
        <v>2180</v>
      </c>
      <c r="E12" s="34" t="s">
        <v>80</v>
      </c>
      <c r="F12" s="35" t="s">
        <v>81</v>
      </c>
      <c r="G12" s="36" t="s">
        <v>82</v>
      </c>
      <c r="H12" s="35" t="n">
        <v>3</v>
      </c>
      <c r="I12" s="37" t="n">
        <v>2080</v>
      </c>
      <c r="J12" s="37" t="n">
        <v>9</v>
      </c>
      <c r="K12" s="37" t="n">
        <v>151840</v>
      </c>
      <c r="L12" s="38" t="n">
        <v>16.8711111111111</v>
      </c>
      <c r="M12" s="36" t="s">
        <v>109</v>
      </c>
      <c r="N12" s="37" t="n">
        <v>2080</v>
      </c>
      <c r="O12" s="39" t="n">
        <f aca="false">N12/I12*100</f>
        <v>100</v>
      </c>
      <c r="P12" s="37" t="n">
        <v>151840</v>
      </c>
      <c r="Q12" s="39" t="n">
        <v>100</v>
      </c>
      <c r="R12" s="37" t="n">
        <v>14154</v>
      </c>
      <c r="S12" s="40" t="n">
        <v>93.2165437302424</v>
      </c>
      <c r="T12" s="37" t="n">
        <v>37180</v>
      </c>
      <c r="U12" s="37" t="n">
        <v>26457</v>
      </c>
      <c r="V12" s="37" t="n">
        <v>10723</v>
      </c>
      <c r="W12" s="40" t="n">
        <v>244.86301369863</v>
      </c>
      <c r="X12" s="40" t="n">
        <v>174.242623814542</v>
      </c>
      <c r="Y12" s="40" t="n">
        <f aca="false">(V12-AL12-AM12)/K12*1000</f>
        <v>70.6203898840885</v>
      </c>
      <c r="Z12" s="39" t="n">
        <v>38.0688542227004</v>
      </c>
      <c r="AA12" s="39" t="n">
        <v>53.4981290395737</v>
      </c>
      <c r="AB12" s="41" t="n">
        <v>12719.7115384615</v>
      </c>
      <c r="AC12" s="41" t="n">
        <v>5155.28846153846</v>
      </c>
      <c r="AD12" s="41" t="n">
        <v>17875</v>
      </c>
      <c r="AE12" s="37" t="n">
        <v>2000</v>
      </c>
      <c r="AF12" s="37" t="n">
        <v>26457</v>
      </c>
      <c r="AG12" s="42" t="n">
        <v>12719.7115384615</v>
      </c>
      <c r="AH12" s="37" t="n">
        <v>10723</v>
      </c>
      <c r="AI12" s="42" t="n">
        <v>5155.28846153846</v>
      </c>
      <c r="AJ12" s="37" t="n">
        <v>37180</v>
      </c>
      <c r="AK12" s="42" t="n">
        <v>17875</v>
      </c>
      <c r="AL12" s="37" t="n">
        <v>0</v>
      </c>
      <c r="AM12" s="43" t="n">
        <v>0</v>
      </c>
    </row>
    <row r="13" customFormat="false" ht="13.5" hidden="false" customHeight="false" outlineLevel="0" collapsed="false">
      <c r="A13" s="30" t="s">
        <v>110</v>
      </c>
      <c r="B13" s="32" t="s">
        <v>107</v>
      </c>
      <c r="C13" s="32" t="s">
        <v>111</v>
      </c>
      <c r="D13" s="33" t="n">
        <v>2180</v>
      </c>
      <c r="E13" s="34" t="s">
        <v>80</v>
      </c>
      <c r="F13" s="35" t="s">
        <v>81</v>
      </c>
      <c r="G13" s="36" t="s">
        <v>82</v>
      </c>
      <c r="H13" s="35" t="n">
        <v>3</v>
      </c>
      <c r="I13" s="37" t="n">
        <v>1773</v>
      </c>
      <c r="J13" s="37" t="n">
        <v>5</v>
      </c>
      <c r="K13" s="37" t="n">
        <v>194180</v>
      </c>
      <c r="L13" s="38" t="n">
        <v>38.836</v>
      </c>
      <c r="M13" s="36" t="s">
        <v>112</v>
      </c>
      <c r="N13" s="37" t="n">
        <v>1773</v>
      </c>
      <c r="O13" s="39" t="n">
        <f aca="false">N13/I13*100</f>
        <v>100</v>
      </c>
      <c r="P13" s="37" t="n">
        <v>194180</v>
      </c>
      <c r="Q13" s="39" t="n">
        <v>100</v>
      </c>
      <c r="R13" s="37" t="n">
        <v>14932</v>
      </c>
      <c r="S13" s="40" t="n">
        <v>76.8977237614584</v>
      </c>
      <c r="T13" s="37" t="n">
        <v>30822</v>
      </c>
      <c r="U13" s="37" t="n">
        <v>30822</v>
      </c>
      <c r="V13" s="37" t="n">
        <v>0</v>
      </c>
      <c r="W13" s="40" t="n">
        <v>158.729014316613</v>
      </c>
      <c r="X13" s="40" t="n">
        <v>158.729014316613</v>
      </c>
      <c r="Y13" s="40" t="n">
        <f aca="false">(V13-AL13-AM13)/K13*1000</f>
        <v>0</v>
      </c>
      <c r="Z13" s="39" t="n">
        <v>48.4459152553371</v>
      </c>
      <c r="AA13" s="39" t="n">
        <v>48.4459152553371</v>
      </c>
      <c r="AB13" s="41" t="n">
        <v>17384.0947546531</v>
      </c>
      <c r="AC13" s="41" t="n">
        <v>0</v>
      </c>
      <c r="AD13" s="41" t="n">
        <v>17384.0947546531</v>
      </c>
      <c r="AE13" s="37" t="n">
        <v>2000</v>
      </c>
      <c r="AF13" s="37" t="n">
        <v>30822</v>
      </c>
      <c r="AG13" s="42" t="n">
        <v>17384.0947546531</v>
      </c>
      <c r="AH13" s="37" t="n">
        <v>5247</v>
      </c>
      <c r="AI13" s="42" t="n">
        <v>2959.39086294416</v>
      </c>
      <c r="AJ13" s="37" t="n">
        <v>36069</v>
      </c>
      <c r="AK13" s="42" t="n">
        <v>20343.4856175973</v>
      </c>
      <c r="AL13" s="37" t="n">
        <v>0</v>
      </c>
      <c r="AM13" s="43" t="n">
        <v>0</v>
      </c>
    </row>
    <row r="14" customFormat="false" ht="13.5" hidden="false" customHeight="false" outlineLevel="0" collapsed="false">
      <c r="A14" s="30" t="s">
        <v>113</v>
      </c>
      <c r="B14" s="32" t="s">
        <v>114</v>
      </c>
      <c r="C14" s="32" t="s">
        <v>115</v>
      </c>
      <c r="D14" s="33" t="n">
        <v>2180</v>
      </c>
      <c r="E14" s="34" t="s">
        <v>80</v>
      </c>
      <c r="F14" s="35" t="s">
        <v>81</v>
      </c>
      <c r="G14" s="36" t="s">
        <v>82</v>
      </c>
      <c r="H14" s="35" t="n">
        <v>3</v>
      </c>
      <c r="I14" s="37" t="n">
        <v>1488</v>
      </c>
      <c r="J14" s="37" t="n">
        <v>20</v>
      </c>
      <c r="K14" s="37" t="n">
        <v>164536</v>
      </c>
      <c r="L14" s="38" t="n">
        <v>8.2268</v>
      </c>
      <c r="M14" s="36" t="s">
        <v>116</v>
      </c>
      <c r="N14" s="37" t="n">
        <v>1488</v>
      </c>
      <c r="O14" s="39" t="n">
        <f aca="false">N14/I14*100</f>
        <v>100</v>
      </c>
      <c r="P14" s="37" t="n">
        <v>164536</v>
      </c>
      <c r="Q14" s="39" t="n">
        <v>100</v>
      </c>
      <c r="R14" s="37" t="n">
        <v>7134</v>
      </c>
      <c r="S14" s="40" t="n">
        <v>43.3582924101716</v>
      </c>
      <c r="T14" s="37" t="n">
        <v>9576</v>
      </c>
      <c r="U14" s="37" t="n">
        <v>4892</v>
      </c>
      <c r="V14" s="37" t="n">
        <v>4684</v>
      </c>
      <c r="W14" s="40" t="n">
        <v>58.200029172947</v>
      </c>
      <c r="X14" s="40" t="n">
        <v>29.7320951038071</v>
      </c>
      <c r="Y14" s="40" t="n">
        <f aca="false">(V14-AL14-AM14)/K14*1000</f>
        <v>28.4679340691399</v>
      </c>
      <c r="Z14" s="39" t="n">
        <v>74.4987468671679</v>
      </c>
      <c r="AA14" s="39" t="n">
        <v>145.829926410466</v>
      </c>
      <c r="AB14" s="41" t="n">
        <v>3287.63440860215</v>
      </c>
      <c r="AC14" s="41" t="n">
        <v>3147.84946236559</v>
      </c>
      <c r="AD14" s="41" t="n">
        <v>6435.48387096774</v>
      </c>
      <c r="AE14" s="37" t="n">
        <v>1260</v>
      </c>
      <c r="AF14" s="37" t="n">
        <v>4892</v>
      </c>
      <c r="AG14" s="42" t="n">
        <v>3287.63440860215</v>
      </c>
      <c r="AH14" s="37" t="n">
        <v>4684</v>
      </c>
      <c r="AI14" s="42" t="n">
        <v>3147.84946236559</v>
      </c>
      <c r="AJ14" s="37" t="n">
        <v>9576</v>
      </c>
      <c r="AK14" s="42" t="n">
        <v>6435.48387096774</v>
      </c>
      <c r="AL14" s="37" t="n">
        <v>0</v>
      </c>
      <c r="AM14" s="43" t="n">
        <v>0</v>
      </c>
    </row>
    <row r="15" customFormat="false" ht="13.5" hidden="false" customHeight="false" outlineLevel="0" collapsed="false">
      <c r="A15" s="30" t="s">
        <v>117</v>
      </c>
      <c r="B15" s="32" t="s">
        <v>118</v>
      </c>
      <c r="C15" s="32" t="s">
        <v>119</v>
      </c>
      <c r="D15" s="33" t="n">
        <v>2180</v>
      </c>
      <c r="E15" s="34" t="s">
        <v>80</v>
      </c>
      <c r="F15" s="35" t="s">
        <v>81</v>
      </c>
      <c r="G15" s="36" t="s">
        <v>82</v>
      </c>
      <c r="H15" s="35" t="n">
        <v>3</v>
      </c>
      <c r="I15" s="37" t="n">
        <v>885</v>
      </c>
      <c r="J15" s="37" t="n">
        <v>13</v>
      </c>
      <c r="K15" s="37" t="n">
        <v>222650</v>
      </c>
      <c r="L15" s="38" t="n">
        <v>17.1269230769231</v>
      </c>
      <c r="M15" s="36" t="s">
        <v>120</v>
      </c>
      <c r="N15" s="37" t="n">
        <v>885</v>
      </c>
      <c r="O15" s="39" t="n">
        <f aca="false">N15/I15*100</f>
        <v>100</v>
      </c>
      <c r="P15" s="37" t="n">
        <v>222650</v>
      </c>
      <c r="Q15" s="39" t="n">
        <v>100</v>
      </c>
      <c r="R15" s="37" t="n">
        <v>10792</v>
      </c>
      <c r="S15" s="40" t="n">
        <v>48.4706939142151</v>
      </c>
      <c r="T15" s="37" t="n">
        <v>23775</v>
      </c>
      <c r="U15" s="37" t="n">
        <v>18676</v>
      </c>
      <c r="V15" s="37" t="n">
        <v>5099</v>
      </c>
      <c r="W15" s="40" t="n">
        <v>106.781944756344</v>
      </c>
      <c r="X15" s="40" t="n">
        <v>83.8805299797889</v>
      </c>
      <c r="Y15" s="40" t="n">
        <f aca="false">(V15-AL15-AM15)/K15*1000</f>
        <v>22.9014147765551</v>
      </c>
      <c r="Z15" s="39" t="n">
        <v>45.3922187171399</v>
      </c>
      <c r="AA15" s="39" t="n">
        <v>57.7853930177768</v>
      </c>
      <c r="AB15" s="41" t="n">
        <v>21102.8248587571</v>
      </c>
      <c r="AC15" s="41" t="n">
        <v>5761.58192090396</v>
      </c>
      <c r="AD15" s="41" t="n">
        <v>26864.406779661</v>
      </c>
      <c r="AE15" s="37" t="n">
        <v>3000</v>
      </c>
      <c r="AF15" s="37" t="n">
        <v>18676</v>
      </c>
      <c r="AG15" s="42" t="n">
        <v>21102.8248587571</v>
      </c>
      <c r="AH15" s="37" t="n">
        <v>12747</v>
      </c>
      <c r="AI15" s="42" t="n">
        <v>14403.3898305085</v>
      </c>
      <c r="AJ15" s="37" t="n">
        <v>31423</v>
      </c>
      <c r="AK15" s="42" t="n">
        <v>35506.2146892655</v>
      </c>
      <c r="AL15" s="37" t="n">
        <v>0</v>
      </c>
      <c r="AM15" s="43" t="n">
        <v>0</v>
      </c>
    </row>
    <row r="16" customFormat="false" ht="13.5" hidden="false" customHeight="false" outlineLevel="0" collapsed="false">
      <c r="A16" s="30" t="s">
        <v>121</v>
      </c>
      <c r="B16" s="32" t="s">
        <v>118</v>
      </c>
      <c r="C16" s="32" t="s">
        <v>122</v>
      </c>
      <c r="D16" s="33" t="n">
        <v>2180</v>
      </c>
      <c r="E16" s="34" t="s">
        <v>80</v>
      </c>
      <c r="F16" s="35" t="s">
        <v>81</v>
      </c>
      <c r="G16" s="36" t="s">
        <v>82</v>
      </c>
      <c r="H16" s="35" t="n">
        <v>3</v>
      </c>
      <c r="I16" s="37" t="n">
        <v>596</v>
      </c>
      <c r="J16" s="37" t="n">
        <v>4</v>
      </c>
      <c r="K16" s="37" t="n">
        <v>47085</v>
      </c>
      <c r="L16" s="38" t="n">
        <v>11.77125</v>
      </c>
      <c r="M16" s="36" t="s">
        <v>123</v>
      </c>
      <c r="N16" s="37" t="n">
        <v>577</v>
      </c>
      <c r="O16" s="39" t="n">
        <f aca="false">N16/I16*100</f>
        <v>96.8120805369128</v>
      </c>
      <c r="P16" s="37" t="n">
        <v>47085</v>
      </c>
      <c r="Q16" s="39" t="n">
        <v>100</v>
      </c>
      <c r="R16" s="37" t="n">
        <v>8778</v>
      </c>
      <c r="S16" s="40" t="n">
        <v>186.428798980567</v>
      </c>
      <c r="T16" s="37" t="n">
        <v>13577</v>
      </c>
      <c r="U16" s="37" t="n">
        <v>10104</v>
      </c>
      <c r="V16" s="37" t="n">
        <v>3473</v>
      </c>
      <c r="W16" s="40" t="n">
        <v>288.350854836997</v>
      </c>
      <c r="X16" s="40" t="n">
        <v>214.59063395986</v>
      </c>
      <c r="Y16" s="40" t="n">
        <f aca="false">(V16-AL16-AM16)/K16*1000</f>
        <v>73.7602208771371</v>
      </c>
      <c r="Z16" s="39" t="n">
        <v>64.653458054062</v>
      </c>
      <c r="AA16" s="39" t="n">
        <v>86.8764845605701</v>
      </c>
      <c r="AB16" s="41" t="n">
        <v>16953.0201342282</v>
      </c>
      <c r="AC16" s="41" t="n">
        <v>5827.18120805369</v>
      </c>
      <c r="AD16" s="41" t="n">
        <v>22780.2013422819</v>
      </c>
      <c r="AE16" s="37" t="n">
        <v>3150</v>
      </c>
      <c r="AF16" s="37" t="n">
        <v>12624</v>
      </c>
      <c r="AG16" s="42" t="n">
        <v>21181.2080536913</v>
      </c>
      <c r="AH16" s="37" t="n">
        <v>8682</v>
      </c>
      <c r="AI16" s="42" t="n">
        <v>14567.1140939597</v>
      </c>
      <c r="AJ16" s="37" t="n">
        <v>21306</v>
      </c>
      <c r="AK16" s="42" t="n">
        <v>35748.322147651</v>
      </c>
      <c r="AL16" s="37" t="n">
        <v>0</v>
      </c>
      <c r="AM16" s="43" t="n">
        <v>0</v>
      </c>
    </row>
    <row r="17" customFormat="false" ht="13.5" hidden="false" customHeight="false" outlineLevel="0" collapsed="false">
      <c r="A17" s="30" t="s">
        <v>124</v>
      </c>
      <c r="B17" s="32" t="s">
        <v>125</v>
      </c>
      <c r="C17" s="32" t="s">
        <v>126</v>
      </c>
      <c r="D17" s="33" t="n">
        <v>2180</v>
      </c>
      <c r="E17" s="34" t="s">
        <v>80</v>
      </c>
      <c r="F17" s="35" t="s">
        <v>81</v>
      </c>
      <c r="G17" s="36" t="s">
        <v>82</v>
      </c>
      <c r="H17" s="35" t="n">
        <v>3</v>
      </c>
      <c r="I17" s="37" t="n">
        <v>540</v>
      </c>
      <c r="J17" s="37" t="n">
        <v>3</v>
      </c>
      <c r="K17" s="37" t="n">
        <v>35756</v>
      </c>
      <c r="L17" s="38" t="n">
        <v>11.9186666666667</v>
      </c>
      <c r="M17" s="36" t="s">
        <v>127</v>
      </c>
      <c r="N17" s="37" t="n">
        <v>540</v>
      </c>
      <c r="O17" s="39" t="n">
        <f aca="false">N17/I17*100</f>
        <v>100</v>
      </c>
      <c r="P17" s="37" t="n">
        <v>35756</v>
      </c>
      <c r="Q17" s="39" t="n">
        <v>100</v>
      </c>
      <c r="R17" s="37" t="n">
        <v>5540</v>
      </c>
      <c r="S17" s="40" t="n">
        <v>154.939031211545</v>
      </c>
      <c r="T17" s="37" t="n">
        <v>16307</v>
      </c>
      <c r="U17" s="37" t="n">
        <v>14643</v>
      </c>
      <c r="V17" s="37" t="n">
        <v>1664</v>
      </c>
      <c r="W17" s="40" t="n">
        <v>456.063318044524</v>
      </c>
      <c r="X17" s="40" t="n">
        <v>409.525674012753</v>
      </c>
      <c r="Y17" s="40" t="n">
        <f aca="false">(V17-AL17-AM17)/K17*1000</f>
        <v>46.5376440317709</v>
      </c>
      <c r="Z17" s="39" t="n">
        <v>33.9731403691666</v>
      </c>
      <c r="AA17" s="39" t="n">
        <v>37.8337772314416</v>
      </c>
      <c r="AB17" s="41" t="n">
        <v>27116.6666666667</v>
      </c>
      <c r="AC17" s="41" t="n">
        <v>3081.48148148148</v>
      </c>
      <c r="AD17" s="41" t="n">
        <v>30198.1481481482</v>
      </c>
      <c r="AE17" s="37" t="n">
        <v>2940</v>
      </c>
      <c r="AF17" s="37" t="n">
        <v>14643</v>
      </c>
      <c r="AG17" s="42" t="n">
        <v>27116.6666666667</v>
      </c>
      <c r="AH17" s="37" t="n">
        <v>1901</v>
      </c>
      <c r="AI17" s="42" t="n">
        <v>3520.37037037037</v>
      </c>
      <c r="AJ17" s="37" t="n">
        <v>16544</v>
      </c>
      <c r="AK17" s="42" t="n">
        <v>30637.037037037</v>
      </c>
      <c r="AL17" s="37" t="n">
        <v>0</v>
      </c>
      <c r="AM17" s="43" t="n">
        <v>0</v>
      </c>
    </row>
    <row r="18" customFormat="false" ht="13.5" hidden="false" customHeight="false" outlineLevel="0" collapsed="false">
      <c r="A18" s="30" t="s">
        <v>128</v>
      </c>
      <c r="B18" s="32" t="s">
        <v>129</v>
      </c>
      <c r="C18" s="32" t="s">
        <v>130</v>
      </c>
      <c r="D18" s="33" t="n">
        <v>2180</v>
      </c>
      <c r="E18" s="34" t="s">
        <v>80</v>
      </c>
      <c r="F18" s="35" t="s">
        <v>81</v>
      </c>
      <c r="G18" s="36" t="s">
        <v>82</v>
      </c>
      <c r="H18" s="35" t="n">
        <v>3</v>
      </c>
      <c r="I18" s="37" t="n">
        <v>1186</v>
      </c>
      <c r="J18" s="37" t="n">
        <v>9</v>
      </c>
      <c r="K18" s="37" t="n">
        <v>102097</v>
      </c>
      <c r="L18" s="38" t="n">
        <v>11.3441111111111</v>
      </c>
      <c r="M18" s="36" t="s">
        <v>131</v>
      </c>
      <c r="N18" s="37" t="n">
        <v>1186</v>
      </c>
      <c r="O18" s="39" t="n">
        <f aca="false">N18/I18*100</f>
        <v>100</v>
      </c>
      <c r="P18" s="37" t="n">
        <v>102097</v>
      </c>
      <c r="Q18" s="39" t="n">
        <v>100</v>
      </c>
      <c r="R18" s="37" t="n">
        <v>14269</v>
      </c>
      <c r="S18" s="40" t="n">
        <v>139.759248557744</v>
      </c>
      <c r="T18" s="37" t="n">
        <v>17224</v>
      </c>
      <c r="U18" s="37" t="n">
        <v>15478</v>
      </c>
      <c r="V18" s="37" t="n">
        <v>1746</v>
      </c>
      <c r="W18" s="40" t="n">
        <v>168.702312506734</v>
      </c>
      <c r="X18" s="40" t="n">
        <v>151.600928528752</v>
      </c>
      <c r="Y18" s="40" t="n">
        <f aca="false">(V18-AL18-AM18)/K18*1000</f>
        <v>17.1013839779817</v>
      </c>
      <c r="Z18" s="39" t="n">
        <v>82.8437064561078</v>
      </c>
      <c r="AA18" s="39" t="n">
        <v>92.1889132962915</v>
      </c>
      <c r="AB18" s="41" t="n">
        <v>13050.5902192243</v>
      </c>
      <c r="AC18" s="41" t="n">
        <v>1472.17537942664</v>
      </c>
      <c r="AD18" s="41" t="n">
        <v>14522.7655986509</v>
      </c>
      <c r="AE18" s="37" t="n">
        <v>2940</v>
      </c>
      <c r="AF18" s="37" t="n">
        <v>26117</v>
      </c>
      <c r="AG18" s="42" t="n">
        <v>22021.0792580101</v>
      </c>
      <c r="AH18" s="37" t="n">
        <v>4576</v>
      </c>
      <c r="AI18" s="42" t="n">
        <v>3858.34738617201</v>
      </c>
      <c r="AJ18" s="37" t="n">
        <v>30693</v>
      </c>
      <c r="AK18" s="42" t="n">
        <v>25879.4266441821</v>
      </c>
      <c r="AL18" s="37" t="n">
        <v>0</v>
      </c>
      <c r="AM18" s="43" t="n">
        <v>0</v>
      </c>
    </row>
    <row r="19" customFormat="false" ht="13.5" hidden="false" customHeight="false" outlineLevel="0" collapsed="false">
      <c r="A19" s="30" t="s">
        <v>132</v>
      </c>
      <c r="B19" s="32" t="s">
        <v>78</v>
      </c>
      <c r="C19" s="32" t="s">
        <v>133</v>
      </c>
      <c r="D19" s="33" t="n">
        <v>2181</v>
      </c>
      <c r="E19" s="34" t="s">
        <v>80</v>
      </c>
      <c r="F19" s="35" t="s">
        <v>81</v>
      </c>
      <c r="G19" s="36" t="s">
        <v>82</v>
      </c>
      <c r="H19" s="35" t="n">
        <v>3</v>
      </c>
      <c r="I19" s="37" t="n">
        <v>2539</v>
      </c>
      <c r="J19" s="37" t="n">
        <v>5</v>
      </c>
      <c r="K19" s="37" t="n">
        <v>72927</v>
      </c>
      <c r="L19" s="38" t="n">
        <v>14.5854</v>
      </c>
      <c r="M19" s="36" t="s">
        <v>134</v>
      </c>
      <c r="N19" s="37" t="n">
        <v>999</v>
      </c>
      <c r="O19" s="39" t="n">
        <f aca="false">N19/I19*100</f>
        <v>39.3461992910595</v>
      </c>
      <c r="P19" s="37" t="n">
        <v>72927</v>
      </c>
      <c r="Q19" s="39" t="n">
        <v>100</v>
      </c>
      <c r="R19" s="37" t="n">
        <v>15861</v>
      </c>
      <c r="S19" s="40" t="n">
        <v>217.491464066807</v>
      </c>
      <c r="T19" s="37" t="n">
        <v>21132</v>
      </c>
      <c r="U19" s="37" t="n">
        <v>11904</v>
      </c>
      <c r="V19" s="37" t="n">
        <v>9228</v>
      </c>
      <c r="W19" s="40" t="n">
        <v>289.769221276071</v>
      </c>
      <c r="X19" s="40" t="n">
        <v>163.23172487556</v>
      </c>
      <c r="Y19" s="40" t="n">
        <f aca="false">(V19-AL19-AM19)/K19*1000</f>
        <v>126.53749640051</v>
      </c>
      <c r="Z19" s="39" t="n">
        <v>75.0567859170926</v>
      </c>
      <c r="AA19" s="39" t="n">
        <v>133.240927419355</v>
      </c>
      <c r="AB19" s="41" t="n">
        <v>4688.46002363135</v>
      </c>
      <c r="AC19" s="41" t="n">
        <v>3634.50177235132</v>
      </c>
      <c r="AD19" s="41" t="n">
        <v>8322.96179598267</v>
      </c>
      <c r="AE19" s="37" t="n">
        <v>5712</v>
      </c>
      <c r="AF19" s="37" t="n">
        <v>14955</v>
      </c>
      <c r="AG19" s="42" t="n">
        <v>5890.11421819614</v>
      </c>
      <c r="AH19" s="37" t="n">
        <v>9228</v>
      </c>
      <c r="AI19" s="42" t="n">
        <v>3634.50177235132</v>
      </c>
      <c r="AJ19" s="37" t="n">
        <v>24183</v>
      </c>
      <c r="AK19" s="42" t="n">
        <v>9524.61599054746</v>
      </c>
      <c r="AL19" s="37" t="n">
        <v>0</v>
      </c>
      <c r="AM19" s="43" t="n">
        <v>0</v>
      </c>
    </row>
    <row r="20" customFormat="false" ht="13.5" hidden="false" customHeight="false" outlineLevel="0" collapsed="false">
      <c r="A20" s="30" t="s">
        <v>135</v>
      </c>
      <c r="B20" s="32" t="s">
        <v>78</v>
      </c>
      <c r="C20" s="32" t="s">
        <v>136</v>
      </c>
      <c r="D20" s="33" t="n">
        <v>2181</v>
      </c>
      <c r="E20" s="34" t="s">
        <v>80</v>
      </c>
      <c r="F20" s="35" t="s">
        <v>81</v>
      </c>
      <c r="G20" s="36" t="s">
        <v>82</v>
      </c>
      <c r="H20" s="35" t="n">
        <v>3</v>
      </c>
      <c r="I20" s="37" t="n">
        <v>423</v>
      </c>
      <c r="J20" s="37" t="n">
        <v>3</v>
      </c>
      <c r="K20" s="37" t="n">
        <v>26196</v>
      </c>
      <c r="L20" s="38" t="n">
        <v>8.732</v>
      </c>
      <c r="M20" s="36" t="s">
        <v>137</v>
      </c>
      <c r="N20" s="37" t="n">
        <v>423</v>
      </c>
      <c r="O20" s="39" t="n">
        <f aca="false">N20/I20*100</f>
        <v>100</v>
      </c>
      <c r="P20" s="37" t="n">
        <v>26196</v>
      </c>
      <c r="Q20" s="39" t="n">
        <v>100</v>
      </c>
      <c r="R20" s="37" t="n">
        <v>5235</v>
      </c>
      <c r="S20" s="40" t="n">
        <v>199.839670178653</v>
      </c>
      <c r="T20" s="37" t="n">
        <v>21686</v>
      </c>
      <c r="U20" s="37" t="n">
        <v>18261</v>
      </c>
      <c r="V20" s="37" t="n">
        <v>3425</v>
      </c>
      <c r="W20" s="40" t="n">
        <v>827.836310887158</v>
      </c>
      <c r="X20" s="40" t="n">
        <v>697.091158955566</v>
      </c>
      <c r="Y20" s="40" t="n">
        <f aca="false">(V20-AL20-AM20)/K20*1000</f>
        <v>130.745151931593</v>
      </c>
      <c r="Z20" s="39" t="n">
        <v>24.139998155492</v>
      </c>
      <c r="AA20" s="39" t="n">
        <v>28.6676523739116</v>
      </c>
      <c r="AB20" s="41" t="n">
        <v>43170.2127659575</v>
      </c>
      <c r="AC20" s="41" t="n">
        <v>8096.92671394799</v>
      </c>
      <c r="AD20" s="41" t="n">
        <v>51267.1394799054</v>
      </c>
      <c r="AE20" s="37" t="n">
        <v>3556</v>
      </c>
      <c r="AF20" s="37" t="n">
        <v>18291</v>
      </c>
      <c r="AG20" s="42" t="n">
        <v>43241.1347517731</v>
      </c>
      <c r="AH20" s="37" t="n">
        <v>4727</v>
      </c>
      <c r="AI20" s="42" t="n">
        <v>11174.9408983452</v>
      </c>
      <c r="AJ20" s="37" t="n">
        <v>23018</v>
      </c>
      <c r="AK20" s="42" t="n">
        <v>54416.0756501182</v>
      </c>
      <c r="AL20" s="37" t="n">
        <v>0</v>
      </c>
      <c r="AM20" s="43" t="n">
        <v>0</v>
      </c>
    </row>
    <row r="21" customFormat="false" ht="13.5" hidden="false" customHeight="false" outlineLevel="0" collapsed="false">
      <c r="A21" s="30" t="s">
        <v>138</v>
      </c>
      <c r="B21" s="32" t="s">
        <v>78</v>
      </c>
      <c r="C21" s="32" t="s">
        <v>139</v>
      </c>
      <c r="D21" s="33" t="n">
        <v>2181</v>
      </c>
      <c r="E21" s="34" t="s">
        <v>80</v>
      </c>
      <c r="F21" s="35" t="s">
        <v>81</v>
      </c>
      <c r="G21" s="36" t="s">
        <v>82</v>
      </c>
      <c r="H21" s="35" t="n">
        <v>3</v>
      </c>
      <c r="I21" s="37" t="n">
        <v>441</v>
      </c>
      <c r="J21" s="37" t="n">
        <v>1</v>
      </c>
      <c r="K21" s="37" t="n">
        <v>57268</v>
      </c>
      <c r="L21" s="38" t="n">
        <v>57.268</v>
      </c>
      <c r="M21" s="36" t="s">
        <v>140</v>
      </c>
      <c r="N21" s="37" t="n">
        <v>441</v>
      </c>
      <c r="O21" s="39" t="n">
        <f aca="false">N21/I21*100</f>
        <v>100</v>
      </c>
      <c r="P21" s="37" t="n">
        <v>57268</v>
      </c>
      <c r="Q21" s="39" t="n">
        <v>100</v>
      </c>
      <c r="R21" s="37" t="n">
        <v>6916</v>
      </c>
      <c r="S21" s="40" t="n">
        <v>120.765523503527</v>
      </c>
      <c r="T21" s="37" t="n">
        <v>23414</v>
      </c>
      <c r="U21" s="37" t="n">
        <v>18837</v>
      </c>
      <c r="V21" s="37" t="n">
        <v>4577</v>
      </c>
      <c r="W21" s="40" t="n">
        <v>401.864915834323</v>
      </c>
      <c r="X21" s="40" t="n">
        <v>328.927149542502</v>
      </c>
      <c r="Y21" s="40" t="n">
        <f aca="false">(V21-AL21-AM21)/K21*1000</f>
        <v>72.9377662918209</v>
      </c>
      <c r="Z21" s="39" t="n">
        <v>30.0512731380899</v>
      </c>
      <c r="AA21" s="39" t="n">
        <v>36.7149758454106</v>
      </c>
      <c r="AB21" s="41" t="n">
        <v>42714.2857142857</v>
      </c>
      <c r="AC21" s="41" t="n">
        <v>10378.6848072562</v>
      </c>
      <c r="AD21" s="41" t="n">
        <v>53092.970521542</v>
      </c>
      <c r="AE21" s="37" t="n">
        <v>2500</v>
      </c>
      <c r="AF21" s="37" t="n">
        <v>20083</v>
      </c>
      <c r="AG21" s="42" t="n">
        <v>45539.6825396825</v>
      </c>
      <c r="AH21" s="37" t="n">
        <v>6097</v>
      </c>
      <c r="AI21" s="42" t="n">
        <v>13825.3968253968</v>
      </c>
      <c r="AJ21" s="37" t="n">
        <v>26180</v>
      </c>
      <c r="AK21" s="42" t="n">
        <v>59365.0793650794</v>
      </c>
      <c r="AL21" s="37" t="n">
        <v>0</v>
      </c>
      <c r="AM21" s="43" t="n">
        <v>400</v>
      </c>
    </row>
    <row r="22" customFormat="false" ht="13.5" hidden="false" customHeight="false" outlineLevel="0" collapsed="false">
      <c r="A22" s="30" t="s">
        <v>97</v>
      </c>
      <c r="B22" s="32" t="s">
        <v>85</v>
      </c>
      <c r="C22" s="32" t="s">
        <v>98</v>
      </c>
      <c r="D22" s="33" t="n">
        <v>2181</v>
      </c>
      <c r="E22" s="34" t="s">
        <v>80</v>
      </c>
      <c r="F22" s="35" t="s">
        <v>81</v>
      </c>
      <c r="G22" s="36" t="s">
        <v>82</v>
      </c>
      <c r="H22" s="35" t="n">
        <v>3</v>
      </c>
      <c r="I22" s="37" t="n">
        <v>91</v>
      </c>
      <c r="J22" s="37" t="n">
        <v>1</v>
      </c>
      <c r="K22" s="37" t="n">
        <v>7856</v>
      </c>
      <c r="L22" s="38" t="n">
        <v>7.856</v>
      </c>
      <c r="M22" s="36" t="s">
        <v>141</v>
      </c>
      <c r="N22" s="37" t="n">
        <v>90</v>
      </c>
      <c r="O22" s="39" t="n">
        <f aca="false">N22/I22*100</f>
        <v>98.9010989010989</v>
      </c>
      <c r="P22" s="37" t="n">
        <v>7856</v>
      </c>
      <c r="Q22" s="39" t="n">
        <v>100</v>
      </c>
      <c r="R22" s="37" t="n">
        <v>894</v>
      </c>
      <c r="S22" s="40" t="n">
        <v>113.798370672098</v>
      </c>
      <c r="T22" s="37" t="n">
        <v>1756</v>
      </c>
      <c r="U22" s="37" t="n">
        <v>1356</v>
      </c>
      <c r="V22" s="37" t="n">
        <v>400</v>
      </c>
      <c r="W22" s="40" t="n">
        <v>223.523421588595</v>
      </c>
      <c r="X22" s="40" t="n">
        <v>172.606924643585</v>
      </c>
      <c r="Y22" s="40" t="n">
        <f aca="false">(V22-AL22-AM22)/K22*1000</f>
        <v>50.9164969450102</v>
      </c>
      <c r="Z22" s="39" t="n">
        <v>50.9111617312073</v>
      </c>
      <c r="AA22" s="39" t="n">
        <v>65.929203539823</v>
      </c>
      <c r="AB22" s="41" t="n">
        <v>14901.0989010989</v>
      </c>
      <c r="AC22" s="41" t="n">
        <v>4395.6043956044</v>
      </c>
      <c r="AD22" s="41" t="n">
        <v>19296.7032967033</v>
      </c>
      <c r="AE22" s="37" t="n">
        <v>2100</v>
      </c>
      <c r="AF22" s="37" t="n">
        <v>1356</v>
      </c>
      <c r="AG22" s="42" t="n">
        <v>14901.0989010989</v>
      </c>
      <c r="AH22" s="37" t="n">
        <v>1379</v>
      </c>
      <c r="AI22" s="42" t="n">
        <v>15153.8461538462</v>
      </c>
      <c r="AJ22" s="37" t="n">
        <v>2735</v>
      </c>
      <c r="AK22" s="42" t="n">
        <v>30054.9450549451</v>
      </c>
      <c r="AL22" s="37" t="n">
        <v>0</v>
      </c>
      <c r="AM22" s="43" t="n">
        <v>0</v>
      </c>
    </row>
    <row r="23" customFormat="false" ht="13.5" hidden="false" customHeight="false" outlineLevel="0" collapsed="false">
      <c r="A23" s="30" t="s">
        <v>142</v>
      </c>
      <c r="B23" s="32" t="s">
        <v>143</v>
      </c>
      <c r="C23" s="32" t="s">
        <v>144</v>
      </c>
      <c r="D23" s="33" t="n">
        <v>2181</v>
      </c>
      <c r="E23" s="34" t="s">
        <v>80</v>
      </c>
      <c r="F23" s="35" t="s">
        <v>81</v>
      </c>
      <c r="G23" s="36" t="s">
        <v>82</v>
      </c>
      <c r="H23" s="35" t="n">
        <v>3</v>
      </c>
      <c r="I23" s="37" t="n">
        <v>250</v>
      </c>
      <c r="J23" s="37" t="n">
        <v>3</v>
      </c>
      <c r="K23" s="37" t="n">
        <v>26418</v>
      </c>
      <c r="L23" s="38" t="n">
        <v>8.806</v>
      </c>
      <c r="M23" s="36" t="s">
        <v>145</v>
      </c>
      <c r="N23" s="37" t="n">
        <v>182</v>
      </c>
      <c r="O23" s="39" t="n">
        <f aca="false">N23/I23*100</f>
        <v>72.8</v>
      </c>
      <c r="P23" s="37" t="n">
        <v>26418</v>
      </c>
      <c r="Q23" s="39" t="n">
        <v>100</v>
      </c>
      <c r="R23" s="37" t="n">
        <v>4767</v>
      </c>
      <c r="S23" s="40" t="n">
        <v>180.445151033386</v>
      </c>
      <c r="T23" s="37" t="n">
        <v>13713</v>
      </c>
      <c r="U23" s="37" t="n">
        <v>6619</v>
      </c>
      <c r="V23" s="37" t="n">
        <v>7094</v>
      </c>
      <c r="W23" s="40" t="n">
        <v>519.077901430843</v>
      </c>
      <c r="X23" s="40" t="n">
        <v>250.548868195927</v>
      </c>
      <c r="Y23" s="40" t="n">
        <f aca="false">(V23-AL23-AM23)/K23*1000</f>
        <v>268.529033234916</v>
      </c>
      <c r="Z23" s="39" t="n">
        <v>34.7626339969372</v>
      </c>
      <c r="AA23" s="39" t="n">
        <v>72.019942589515</v>
      </c>
      <c r="AB23" s="41" t="n">
        <v>26476</v>
      </c>
      <c r="AC23" s="41" t="n">
        <v>28376</v>
      </c>
      <c r="AD23" s="41" t="n">
        <v>54852</v>
      </c>
      <c r="AE23" s="37" t="n">
        <v>3255</v>
      </c>
      <c r="AF23" s="37" t="n">
        <v>6619</v>
      </c>
      <c r="AG23" s="42" t="n">
        <v>26476</v>
      </c>
      <c r="AH23" s="37" t="n">
        <v>7094</v>
      </c>
      <c r="AI23" s="42" t="n">
        <v>28376</v>
      </c>
      <c r="AJ23" s="37" t="n">
        <v>13713</v>
      </c>
      <c r="AK23" s="42" t="n">
        <v>54852</v>
      </c>
      <c r="AL23" s="37" t="n">
        <v>0</v>
      </c>
      <c r="AM23" s="43" t="n">
        <v>0</v>
      </c>
    </row>
    <row r="24" customFormat="false" ht="13.5" hidden="false" customHeight="false" outlineLevel="0" collapsed="false">
      <c r="A24" s="30" t="s">
        <v>146</v>
      </c>
      <c r="B24" s="32" t="s">
        <v>147</v>
      </c>
      <c r="C24" s="32" t="s">
        <v>148</v>
      </c>
      <c r="D24" s="33" t="n">
        <v>2181</v>
      </c>
      <c r="E24" s="34" t="s">
        <v>80</v>
      </c>
      <c r="F24" s="35" t="s">
        <v>81</v>
      </c>
      <c r="G24" s="36" t="s">
        <v>82</v>
      </c>
      <c r="H24" s="35" t="n">
        <v>3</v>
      </c>
      <c r="I24" s="37" t="n">
        <v>817</v>
      </c>
      <c r="J24" s="37" t="n">
        <v>1</v>
      </c>
      <c r="K24" s="37" t="n">
        <v>34199</v>
      </c>
      <c r="L24" s="38" t="n">
        <v>34.199</v>
      </c>
      <c r="M24" s="36" t="s">
        <v>137</v>
      </c>
      <c r="N24" s="37" t="n">
        <v>455</v>
      </c>
      <c r="O24" s="39" t="n">
        <f aca="false">N24/I24*100</f>
        <v>55.6915544675643</v>
      </c>
      <c r="P24" s="37" t="n">
        <v>34199</v>
      </c>
      <c r="Q24" s="39" t="n">
        <v>100</v>
      </c>
      <c r="R24" s="37" t="n">
        <v>5540</v>
      </c>
      <c r="S24" s="40" t="n">
        <v>161.993040732185</v>
      </c>
      <c r="T24" s="37" t="n">
        <v>9186</v>
      </c>
      <c r="U24" s="37" t="n">
        <v>9186</v>
      </c>
      <c r="V24" s="37" t="n">
        <v>0</v>
      </c>
      <c r="W24" s="40" t="n">
        <v>268.604345156291</v>
      </c>
      <c r="X24" s="40" t="n">
        <v>268.604345156291</v>
      </c>
      <c r="Y24" s="40" t="n">
        <f aca="false">(V24-AL24-AM24)/K24*1000</f>
        <v>0</v>
      </c>
      <c r="Z24" s="39" t="n">
        <v>60.3091661223601</v>
      </c>
      <c r="AA24" s="39" t="n">
        <v>60.3091661223601</v>
      </c>
      <c r="AB24" s="41" t="n">
        <v>11243.5740514076</v>
      </c>
      <c r="AC24" s="41" t="n">
        <v>0</v>
      </c>
      <c r="AD24" s="41" t="n">
        <v>11243.5740514076</v>
      </c>
      <c r="AE24" s="37" t="n">
        <v>3100</v>
      </c>
      <c r="AF24" s="37" t="n">
        <v>9186</v>
      </c>
      <c r="AG24" s="42" t="n">
        <v>11243.5740514076</v>
      </c>
      <c r="AH24" s="37" t="n">
        <v>3394</v>
      </c>
      <c r="AI24" s="42" t="n">
        <v>4154.22276621787</v>
      </c>
      <c r="AJ24" s="37" t="n">
        <v>12580</v>
      </c>
      <c r="AK24" s="42" t="n">
        <v>15397.7968176255</v>
      </c>
      <c r="AL24" s="37" t="n">
        <v>0</v>
      </c>
      <c r="AM24" s="43" t="n">
        <v>0</v>
      </c>
    </row>
    <row r="25" customFormat="false" ht="13.5" hidden="false" customHeight="false" outlineLevel="0" collapsed="false">
      <c r="A25" s="30" t="s">
        <v>149</v>
      </c>
      <c r="B25" s="32" t="s">
        <v>125</v>
      </c>
      <c r="C25" s="32" t="s">
        <v>150</v>
      </c>
      <c r="D25" s="33" t="n">
        <v>2181</v>
      </c>
      <c r="E25" s="34" t="s">
        <v>80</v>
      </c>
      <c r="F25" s="35" t="s">
        <v>81</v>
      </c>
      <c r="G25" s="36" t="s">
        <v>82</v>
      </c>
      <c r="H25" s="35" t="n">
        <v>3</v>
      </c>
      <c r="I25" s="37" t="n">
        <v>771</v>
      </c>
      <c r="J25" s="37" t="n">
        <v>3</v>
      </c>
      <c r="K25" s="37" t="n">
        <v>38986</v>
      </c>
      <c r="L25" s="38" t="n">
        <v>12.9953333333333</v>
      </c>
      <c r="M25" s="36" t="s">
        <v>151</v>
      </c>
      <c r="N25" s="37" t="n">
        <v>442</v>
      </c>
      <c r="O25" s="39" t="n">
        <f aca="false">N25/I25*100</f>
        <v>57.3281452658885</v>
      </c>
      <c r="P25" s="37" t="n">
        <v>38986</v>
      </c>
      <c r="Q25" s="39" t="n">
        <v>100</v>
      </c>
      <c r="R25" s="37" t="n">
        <v>5366</v>
      </c>
      <c r="S25" s="40" t="n">
        <v>137.639152516288</v>
      </c>
      <c r="T25" s="37" t="n">
        <v>11923</v>
      </c>
      <c r="U25" s="37" t="n">
        <v>9729</v>
      </c>
      <c r="V25" s="37" t="n">
        <v>2194</v>
      </c>
      <c r="W25" s="40" t="n">
        <v>305.827733032371</v>
      </c>
      <c r="X25" s="40" t="n">
        <v>249.5511209152</v>
      </c>
      <c r="Y25" s="40" t="n">
        <f aca="false">(V25-AL25-AM25)/K25*1000</f>
        <v>56.2766121171703</v>
      </c>
      <c r="Z25" s="39" t="n">
        <v>45.0054516480752</v>
      </c>
      <c r="AA25" s="39" t="n">
        <v>55.1546921574674</v>
      </c>
      <c r="AB25" s="41" t="n">
        <v>12618.6770428016</v>
      </c>
      <c r="AC25" s="41" t="n">
        <v>2845.65499351492</v>
      </c>
      <c r="AD25" s="41" t="n">
        <v>15464.3320363165</v>
      </c>
      <c r="AE25" s="37" t="n">
        <v>3150</v>
      </c>
      <c r="AF25" s="37" t="n">
        <v>9729</v>
      </c>
      <c r="AG25" s="42" t="n">
        <v>12618.6770428016</v>
      </c>
      <c r="AH25" s="37" t="n">
        <v>2194</v>
      </c>
      <c r="AI25" s="42" t="n">
        <v>2845.65499351492</v>
      </c>
      <c r="AJ25" s="37" t="n">
        <v>11923</v>
      </c>
      <c r="AK25" s="42" t="n">
        <v>15464.3320363165</v>
      </c>
      <c r="AL25" s="37" t="n">
        <v>0</v>
      </c>
      <c r="AM25" s="43" t="n">
        <v>0</v>
      </c>
    </row>
    <row r="26" customFormat="false" ht="13.5" hidden="false" customHeight="false" outlineLevel="0" collapsed="false">
      <c r="A26" s="30" t="s">
        <v>152</v>
      </c>
      <c r="B26" s="32" t="s">
        <v>153</v>
      </c>
      <c r="C26" s="32" t="s">
        <v>154</v>
      </c>
      <c r="D26" s="33" t="n">
        <v>2181</v>
      </c>
      <c r="E26" s="34" t="s">
        <v>80</v>
      </c>
      <c r="F26" s="35" t="s">
        <v>81</v>
      </c>
      <c r="G26" s="36" t="s">
        <v>82</v>
      </c>
      <c r="H26" s="35" t="n">
        <v>3</v>
      </c>
      <c r="I26" s="37" t="n">
        <v>103</v>
      </c>
      <c r="J26" s="37" t="n">
        <v>1</v>
      </c>
      <c r="K26" s="37" t="n">
        <v>13104</v>
      </c>
      <c r="L26" s="38" t="n">
        <v>13.104</v>
      </c>
      <c r="M26" s="36" t="s">
        <v>155</v>
      </c>
      <c r="N26" s="37" t="n">
        <v>78</v>
      </c>
      <c r="O26" s="39" t="n">
        <f aca="false">N26/I26*100</f>
        <v>75.7281553398058</v>
      </c>
      <c r="P26" s="37" t="n">
        <v>13104</v>
      </c>
      <c r="Q26" s="39" t="n">
        <v>100</v>
      </c>
      <c r="R26" s="37" t="n">
        <v>406</v>
      </c>
      <c r="S26" s="40" t="n">
        <v>30.982905982906</v>
      </c>
      <c r="T26" s="37" t="n">
        <v>2332</v>
      </c>
      <c r="U26" s="37" t="n">
        <v>1426</v>
      </c>
      <c r="V26" s="37" t="n">
        <v>906</v>
      </c>
      <c r="W26" s="40" t="n">
        <v>177.960927960928</v>
      </c>
      <c r="X26" s="40" t="n">
        <v>108.821733821734</v>
      </c>
      <c r="Y26" s="40" t="n">
        <f aca="false">(V26-AL26-AM26)/K26*1000</f>
        <v>69.1391941391942</v>
      </c>
      <c r="Z26" s="39" t="n">
        <v>17.409948542024</v>
      </c>
      <c r="AA26" s="39" t="n">
        <v>28.4712482468443</v>
      </c>
      <c r="AB26" s="41" t="n">
        <v>13844.6601941748</v>
      </c>
      <c r="AC26" s="41" t="n">
        <v>8796.11650485437</v>
      </c>
      <c r="AD26" s="41" t="n">
        <v>22640.7766990291</v>
      </c>
      <c r="AE26" s="37" t="n">
        <v>2500</v>
      </c>
      <c r="AF26" s="37" t="n">
        <v>1426</v>
      </c>
      <c r="AG26" s="42" t="n">
        <v>13844.6601941748</v>
      </c>
      <c r="AH26" s="37" t="n">
        <v>1957</v>
      </c>
      <c r="AI26" s="42" t="n">
        <v>19000</v>
      </c>
      <c r="AJ26" s="37" t="n">
        <v>3383</v>
      </c>
      <c r="AK26" s="42" t="n">
        <v>32844.6601941748</v>
      </c>
      <c r="AL26" s="37" t="n">
        <v>0</v>
      </c>
      <c r="AM26" s="43" t="n">
        <v>0</v>
      </c>
    </row>
    <row r="27" customFormat="false" ht="13.5" hidden="false" customHeight="false" outlineLevel="0" collapsed="false">
      <c r="A27" s="44"/>
      <c r="B27" s="45" t="s">
        <v>156</v>
      </c>
      <c r="C27" s="46" t="s">
        <v>157</v>
      </c>
      <c r="D27" s="47"/>
      <c r="E27" s="48" t="s">
        <v>158</v>
      </c>
      <c r="F27" s="49"/>
      <c r="G27" s="49"/>
      <c r="H27" s="49"/>
      <c r="I27" s="50" t="n">
        <v>21550</v>
      </c>
      <c r="J27" s="50" t="n">
        <v>132</v>
      </c>
      <c r="K27" s="50" t="n">
        <v>2058621</v>
      </c>
      <c r="L27" s="51" t="n">
        <v>15.5956136363636</v>
      </c>
      <c r="M27" s="49"/>
      <c r="N27" s="50" t="n">
        <v>18735</v>
      </c>
      <c r="O27" s="52" t="n">
        <f aca="false">N27/I27*100</f>
        <v>86.9373549883991</v>
      </c>
      <c r="P27" s="50" t="n">
        <v>2058621</v>
      </c>
      <c r="Q27" s="52" t="n">
        <v>100</v>
      </c>
      <c r="R27" s="50" t="n">
        <v>210273</v>
      </c>
      <c r="S27" s="53" t="n">
        <v>102.142647918194</v>
      </c>
      <c r="T27" s="50" t="n">
        <v>411062</v>
      </c>
      <c r="U27" s="50" t="n">
        <v>317342</v>
      </c>
      <c r="V27" s="50" t="n">
        <v>93720</v>
      </c>
      <c r="W27" s="53" t="n">
        <v>199.484023528372</v>
      </c>
      <c r="X27" s="53" t="n">
        <v>154.152707079156</v>
      </c>
      <c r="Y27" s="53" t="n">
        <f aca="false">(V27-AL27-AM27)/K27*1000</f>
        <v>45.3313164492153</v>
      </c>
      <c r="Z27" s="52" t="n">
        <v>51.2034227661678</v>
      </c>
      <c r="AA27" s="52" t="n">
        <v>66.2606903592969</v>
      </c>
      <c r="AB27" s="54" t="n">
        <v>14725.8468677494</v>
      </c>
      <c r="AC27" s="54" t="n">
        <v>4348.95591647332</v>
      </c>
      <c r="AD27" s="54" t="n">
        <v>19074.8027842227</v>
      </c>
      <c r="AE27" s="50" t="n">
        <v>2859.82608695652</v>
      </c>
      <c r="AF27" s="50" t="n">
        <v>337788</v>
      </c>
      <c r="AG27" s="55" t="n">
        <v>15674.6171693735</v>
      </c>
      <c r="AH27" s="50" t="n">
        <v>158694</v>
      </c>
      <c r="AI27" s="55" t="n">
        <v>7363.99071925754</v>
      </c>
      <c r="AJ27" s="55" t="n">
        <v>496482</v>
      </c>
      <c r="AK27" s="55" t="n">
        <v>23038.6078886311</v>
      </c>
      <c r="AL27" s="50" t="n">
        <v>0</v>
      </c>
      <c r="AM27" s="56" t="n">
        <v>400</v>
      </c>
    </row>
    <row r="28" customFormat="false" ht="13.5" hidden="false" customHeight="false" outlineLevel="0" collapsed="false">
      <c r="A28" s="30" t="s">
        <v>159</v>
      </c>
      <c r="B28" s="32" t="s">
        <v>160</v>
      </c>
      <c r="C28" s="32" t="s">
        <v>161</v>
      </c>
      <c r="D28" s="33" t="n">
        <v>2180</v>
      </c>
      <c r="E28" s="34" t="s">
        <v>162</v>
      </c>
      <c r="F28" s="35" t="s">
        <v>81</v>
      </c>
      <c r="G28" s="36" t="s">
        <v>82</v>
      </c>
      <c r="H28" s="35" t="n">
        <v>4</v>
      </c>
      <c r="I28" s="37" t="n">
        <v>220</v>
      </c>
      <c r="J28" s="37" t="n">
        <v>2</v>
      </c>
      <c r="K28" s="37" t="n">
        <v>24289</v>
      </c>
      <c r="L28" s="38" t="n">
        <v>12.1445</v>
      </c>
      <c r="M28" s="36" t="s">
        <v>163</v>
      </c>
      <c r="N28" s="37" t="n">
        <v>220</v>
      </c>
      <c r="O28" s="39" t="n">
        <f aca="false">N28/I28*100</f>
        <v>100</v>
      </c>
      <c r="P28" s="37" t="n">
        <v>24289</v>
      </c>
      <c r="Q28" s="39" t="n">
        <v>100</v>
      </c>
      <c r="R28" s="37" t="n">
        <v>3821</v>
      </c>
      <c r="S28" s="40" t="n">
        <v>157.314010457409</v>
      </c>
      <c r="T28" s="37" t="n">
        <v>5040</v>
      </c>
      <c r="U28" s="37" t="n">
        <v>4610</v>
      </c>
      <c r="V28" s="37" t="n">
        <v>430</v>
      </c>
      <c r="W28" s="40" t="n">
        <v>207.501338054263</v>
      </c>
      <c r="X28" s="40" t="n">
        <v>189.797850878999</v>
      </c>
      <c r="Y28" s="40" t="n">
        <f aca="false">(V28-AL28-AM28)/K28*1000</f>
        <v>17.7034871752645</v>
      </c>
      <c r="Z28" s="39" t="n">
        <v>75.8134920634921</v>
      </c>
      <c r="AA28" s="39" t="n">
        <v>82.885032537961</v>
      </c>
      <c r="AB28" s="41" t="n">
        <v>20954.5454545455</v>
      </c>
      <c r="AC28" s="41" t="n">
        <v>1954.54545454545</v>
      </c>
      <c r="AD28" s="41" t="n">
        <v>22909.0909090909</v>
      </c>
      <c r="AE28" s="37" t="n">
        <v>3360</v>
      </c>
      <c r="AF28" s="37" t="n">
        <v>4610</v>
      </c>
      <c r="AG28" s="42" t="n">
        <v>20954.5454545455</v>
      </c>
      <c r="AH28" s="37" t="n">
        <v>430</v>
      </c>
      <c r="AI28" s="42" t="n">
        <v>1954.54545454545</v>
      </c>
      <c r="AJ28" s="37" t="n">
        <v>5040</v>
      </c>
      <c r="AK28" s="42" t="n">
        <v>22909.0909090909</v>
      </c>
      <c r="AL28" s="37" t="n">
        <v>0</v>
      </c>
      <c r="AM28" s="43" t="n">
        <v>0</v>
      </c>
    </row>
    <row r="29" customFormat="false" ht="13.5" hidden="false" customHeight="false" outlineLevel="0" collapsed="false">
      <c r="A29" s="30" t="s">
        <v>164</v>
      </c>
      <c r="B29" s="32" t="s">
        <v>165</v>
      </c>
      <c r="C29" s="32" t="s">
        <v>166</v>
      </c>
      <c r="D29" s="33" t="n">
        <v>2180</v>
      </c>
      <c r="E29" s="34" t="s">
        <v>162</v>
      </c>
      <c r="F29" s="35" t="s">
        <v>81</v>
      </c>
      <c r="G29" s="36" t="s">
        <v>82</v>
      </c>
      <c r="H29" s="35" t="n">
        <v>4</v>
      </c>
      <c r="I29" s="37" t="n">
        <v>2037</v>
      </c>
      <c r="J29" s="37" t="n">
        <v>43</v>
      </c>
      <c r="K29" s="37" t="n">
        <v>335481</v>
      </c>
      <c r="L29" s="38" t="n">
        <v>7.80188372093023</v>
      </c>
      <c r="M29" s="36" t="s">
        <v>167</v>
      </c>
      <c r="N29" s="37" t="n">
        <v>2037</v>
      </c>
      <c r="O29" s="39" t="n">
        <f aca="false">N29/I29*100</f>
        <v>100</v>
      </c>
      <c r="P29" s="37" t="n">
        <v>335481</v>
      </c>
      <c r="Q29" s="39" t="n">
        <v>100</v>
      </c>
      <c r="R29" s="37" t="n">
        <v>46590</v>
      </c>
      <c r="S29" s="40" t="n">
        <v>138.875226913</v>
      </c>
      <c r="T29" s="37" t="n">
        <v>132771</v>
      </c>
      <c r="U29" s="37" t="n">
        <v>129522</v>
      </c>
      <c r="V29" s="37" t="n">
        <v>3249</v>
      </c>
      <c r="W29" s="40" t="n">
        <v>395.763098357284</v>
      </c>
      <c r="X29" s="40" t="n">
        <v>386.07849624867</v>
      </c>
      <c r="Y29" s="40" t="n">
        <f aca="false">(V29-AL29-AM29)/K29*1000</f>
        <v>9.6846021086142</v>
      </c>
      <c r="Z29" s="39" t="n">
        <v>35.0904941591161</v>
      </c>
      <c r="AA29" s="39" t="n">
        <v>35.9707231203965</v>
      </c>
      <c r="AB29" s="41" t="n">
        <v>63584.6833578792</v>
      </c>
      <c r="AC29" s="41" t="n">
        <v>1594.99263622975</v>
      </c>
      <c r="AD29" s="41" t="n">
        <v>65179.675994109</v>
      </c>
      <c r="AE29" s="37" t="n">
        <v>2849</v>
      </c>
      <c r="AF29" s="37" t="n">
        <v>129522</v>
      </c>
      <c r="AG29" s="42" t="n">
        <v>63584.6833578792</v>
      </c>
      <c r="AH29" s="37" t="n">
        <v>3847</v>
      </c>
      <c r="AI29" s="42" t="n">
        <v>1888.56161021109</v>
      </c>
      <c r="AJ29" s="37" t="n">
        <v>133369</v>
      </c>
      <c r="AK29" s="42" t="n">
        <v>65473.2449680903</v>
      </c>
      <c r="AL29" s="37" t="n">
        <v>0</v>
      </c>
      <c r="AM29" s="43" t="n">
        <v>0</v>
      </c>
    </row>
    <row r="30" customFormat="false" ht="13.5" hidden="false" customHeight="false" outlineLevel="0" collapsed="false">
      <c r="A30" s="30" t="s">
        <v>168</v>
      </c>
      <c r="B30" s="32" t="s">
        <v>125</v>
      </c>
      <c r="C30" s="32" t="s">
        <v>169</v>
      </c>
      <c r="D30" s="33" t="n">
        <v>2180</v>
      </c>
      <c r="E30" s="34" t="s">
        <v>162</v>
      </c>
      <c r="F30" s="35" t="s">
        <v>81</v>
      </c>
      <c r="G30" s="36" t="s">
        <v>82</v>
      </c>
      <c r="H30" s="35" t="n">
        <v>4</v>
      </c>
      <c r="I30" s="37" t="n">
        <v>2129</v>
      </c>
      <c r="J30" s="37" t="n">
        <v>2</v>
      </c>
      <c r="K30" s="37" t="n">
        <v>153343</v>
      </c>
      <c r="L30" s="38" t="n">
        <v>76.6715</v>
      </c>
      <c r="M30" s="36" t="s">
        <v>170</v>
      </c>
      <c r="N30" s="37" t="n">
        <v>2129</v>
      </c>
      <c r="O30" s="39" t="n">
        <f aca="false">N30/I30*100</f>
        <v>100</v>
      </c>
      <c r="P30" s="37" t="n">
        <v>153343</v>
      </c>
      <c r="Q30" s="39" t="n">
        <v>100</v>
      </c>
      <c r="R30" s="37" t="n">
        <v>29549</v>
      </c>
      <c r="S30" s="40" t="n">
        <v>192.698721167579</v>
      </c>
      <c r="T30" s="37" t="n">
        <v>40925</v>
      </c>
      <c r="U30" s="37" t="n">
        <v>36436</v>
      </c>
      <c r="V30" s="37" t="n">
        <v>4489</v>
      </c>
      <c r="W30" s="40" t="n">
        <v>266.885348532375</v>
      </c>
      <c r="X30" s="40" t="n">
        <v>237.611107125855</v>
      </c>
      <c r="Y30" s="40" t="n">
        <f aca="false">(V30-AL30-AM30)/K30*1000</f>
        <v>29.27424140652</v>
      </c>
      <c r="Z30" s="39" t="n">
        <v>72.2028100183262</v>
      </c>
      <c r="AA30" s="39" t="n">
        <v>81.0983642551323</v>
      </c>
      <c r="AB30" s="41" t="n">
        <v>17114.1380930014</v>
      </c>
      <c r="AC30" s="41" t="n">
        <v>2108.5016439643</v>
      </c>
      <c r="AD30" s="41" t="n">
        <v>19222.6397369657</v>
      </c>
      <c r="AE30" s="37" t="n">
        <v>0</v>
      </c>
      <c r="AF30" s="37" t="n">
        <v>49800</v>
      </c>
      <c r="AG30" s="42" t="n">
        <v>23391.2635039925</v>
      </c>
      <c r="AH30" s="37" t="n">
        <v>5811</v>
      </c>
      <c r="AI30" s="42" t="n">
        <v>2729.45044621888</v>
      </c>
      <c r="AJ30" s="37" t="n">
        <v>55611</v>
      </c>
      <c r="AK30" s="42" t="n">
        <v>26120.7139502114</v>
      </c>
      <c r="AL30" s="37" t="n">
        <v>0</v>
      </c>
      <c r="AM30" s="43" t="n">
        <v>0</v>
      </c>
    </row>
    <row r="31" customFormat="false" ht="13.5" hidden="false" customHeight="false" outlineLevel="0" collapsed="false">
      <c r="A31" s="30" t="s">
        <v>171</v>
      </c>
      <c r="B31" s="32" t="s">
        <v>125</v>
      </c>
      <c r="C31" s="32" t="s">
        <v>172</v>
      </c>
      <c r="D31" s="33" t="n">
        <v>2180</v>
      </c>
      <c r="E31" s="34" t="s">
        <v>162</v>
      </c>
      <c r="F31" s="35" t="s">
        <v>81</v>
      </c>
      <c r="G31" s="36" t="s">
        <v>82</v>
      </c>
      <c r="H31" s="35" t="n">
        <v>4</v>
      </c>
      <c r="I31" s="37" t="n">
        <v>1243</v>
      </c>
      <c r="J31" s="37" t="n">
        <v>3</v>
      </c>
      <c r="K31" s="37" t="n">
        <v>30730</v>
      </c>
      <c r="L31" s="38" t="n">
        <v>10.2433333333333</v>
      </c>
      <c r="M31" s="36" t="s">
        <v>173</v>
      </c>
      <c r="N31" s="37" t="n">
        <v>316</v>
      </c>
      <c r="O31" s="39" t="n">
        <f aca="false">N31/I31*100</f>
        <v>25.4223652453741</v>
      </c>
      <c r="P31" s="37" t="n">
        <v>30730</v>
      </c>
      <c r="Q31" s="39" t="n">
        <v>100</v>
      </c>
      <c r="R31" s="37" t="n">
        <v>5484</v>
      </c>
      <c r="S31" s="40" t="n">
        <v>178.457533355028</v>
      </c>
      <c r="T31" s="37" t="n">
        <v>9334</v>
      </c>
      <c r="U31" s="37" t="n">
        <v>7681</v>
      </c>
      <c r="V31" s="37" t="n">
        <v>1653</v>
      </c>
      <c r="W31" s="40" t="n">
        <v>303.74227139603</v>
      </c>
      <c r="X31" s="40" t="n">
        <v>249.9511877644</v>
      </c>
      <c r="Y31" s="40" t="n">
        <f aca="false">(V31-AL31-AM31)/K31*1000</f>
        <v>53.7910836316303</v>
      </c>
      <c r="Z31" s="39" t="n">
        <v>58.7529462181273</v>
      </c>
      <c r="AA31" s="39" t="n">
        <v>71.3969535216769</v>
      </c>
      <c r="AB31" s="41" t="n">
        <v>6179.40466613033</v>
      </c>
      <c r="AC31" s="41" t="n">
        <v>1329.84714400644</v>
      </c>
      <c r="AD31" s="41" t="n">
        <v>7509.25181013677</v>
      </c>
      <c r="AE31" s="37" t="n">
        <v>3465</v>
      </c>
      <c r="AF31" s="37" t="n">
        <v>7681</v>
      </c>
      <c r="AG31" s="42" t="n">
        <v>6179.40466613033</v>
      </c>
      <c r="AH31" s="37" t="n">
        <v>1653</v>
      </c>
      <c r="AI31" s="42" t="n">
        <v>1329.84714400644</v>
      </c>
      <c r="AJ31" s="37" t="n">
        <v>9334</v>
      </c>
      <c r="AK31" s="42" t="n">
        <v>7509.25181013677</v>
      </c>
      <c r="AL31" s="37" t="n">
        <v>0</v>
      </c>
      <c r="AM31" s="43" t="n">
        <v>0</v>
      </c>
    </row>
    <row r="32" customFormat="false" ht="13.5" hidden="false" customHeight="false" outlineLevel="0" collapsed="false">
      <c r="A32" s="30" t="s">
        <v>174</v>
      </c>
      <c r="B32" s="32" t="s">
        <v>125</v>
      </c>
      <c r="C32" s="32" t="s">
        <v>175</v>
      </c>
      <c r="D32" s="33" t="n">
        <v>2180</v>
      </c>
      <c r="E32" s="34" t="s">
        <v>162</v>
      </c>
      <c r="F32" s="35" t="s">
        <v>81</v>
      </c>
      <c r="G32" s="36" t="s">
        <v>82</v>
      </c>
      <c r="H32" s="35" t="n">
        <v>4</v>
      </c>
      <c r="I32" s="37" t="n">
        <v>3410</v>
      </c>
      <c r="J32" s="37" t="n">
        <v>20</v>
      </c>
      <c r="K32" s="37" t="n">
        <v>184690</v>
      </c>
      <c r="L32" s="38" t="n">
        <v>9.2345</v>
      </c>
      <c r="M32" s="36" t="s">
        <v>176</v>
      </c>
      <c r="N32" s="37" t="n">
        <v>2530</v>
      </c>
      <c r="O32" s="39" t="n">
        <f aca="false">N32/I32*100</f>
        <v>74.1935483870968</v>
      </c>
      <c r="P32" s="37" t="n">
        <v>184690</v>
      </c>
      <c r="Q32" s="39" t="n">
        <v>100</v>
      </c>
      <c r="R32" s="37" t="n">
        <v>27800</v>
      </c>
      <c r="S32" s="40" t="n">
        <v>150.522497157399</v>
      </c>
      <c r="T32" s="37" t="n">
        <v>42968</v>
      </c>
      <c r="U32" s="37" t="n">
        <v>37741</v>
      </c>
      <c r="V32" s="37" t="n">
        <v>5227</v>
      </c>
      <c r="W32" s="40" t="n">
        <v>232.649304239537</v>
      </c>
      <c r="X32" s="40" t="n">
        <v>204.347826086957</v>
      </c>
      <c r="Y32" s="40" t="n">
        <f aca="false">(V32-AL32-AM32)/K32*1000</f>
        <v>28.30147815258</v>
      </c>
      <c r="Z32" s="39" t="n">
        <v>64.6993111152486</v>
      </c>
      <c r="AA32" s="39" t="n">
        <v>73.6599454174505</v>
      </c>
      <c r="AB32" s="41" t="n">
        <v>11067.7419354839</v>
      </c>
      <c r="AC32" s="41" t="n">
        <v>1532.84457478006</v>
      </c>
      <c r="AD32" s="41" t="n">
        <v>12600.5865102639</v>
      </c>
      <c r="AE32" s="37" t="n">
        <v>3255</v>
      </c>
      <c r="AF32" s="37" t="n">
        <v>37741</v>
      </c>
      <c r="AG32" s="42" t="n">
        <v>11067.7419354839</v>
      </c>
      <c r="AH32" s="37" t="n">
        <v>5227</v>
      </c>
      <c r="AI32" s="42" t="n">
        <v>1532.84457478006</v>
      </c>
      <c r="AJ32" s="37" t="n">
        <v>42968</v>
      </c>
      <c r="AK32" s="42" t="n">
        <v>12600.5865102639</v>
      </c>
      <c r="AL32" s="37" t="n">
        <v>0</v>
      </c>
      <c r="AM32" s="43" t="n">
        <v>0</v>
      </c>
    </row>
    <row r="33" customFormat="false" ht="13.5" hidden="false" customHeight="false" outlineLevel="0" collapsed="false">
      <c r="A33" s="30" t="s">
        <v>177</v>
      </c>
      <c r="B33" s="32" t="s">
        <v>178</v>
      </c>
      <c r="C33" s="32" t="s">
        <v>179</v>
      </c>
      <c r="D33" s="33" t="n">
        <v>2180</v>
      </c>
      <c r="E33" s="34" t="s">
        <v>162</v>
      </c>
      <c r="F33" s="35" t="s">
        <v>81</v>
      </c>
      <c r="G33" s="36" t="s">
        <v>82</v>
      </c>
      <c r="H33" s="35" t="n">
        <v>4</v>
      </c>
      <c r="I33" s="37" t="n">
        <v>553</v>
      </c>
      <c r="J33" s="37" t="n">
        <v>1</v>
      </c>
      <c r="K33" s="37" t="n">
        <v>31273</v>
      </c>
      <c r="L33" s="38" t="n">
        <v>31.273</v>
      </c>
      <c r="M33" s="36" t="s">
        <v>180</v>
      </c>
      <c r="N33" s="37" t="n">
        <v>550</v>
      </c>
      <c r="O33" s="39" t="n">
        <f aca="false">N33/I33*100</f>
        <v>99.4575045207957</v>
      </c>
      <c r="P33" s="37" t="n">
        <v>31273</v>
      </c>
      <c r="Q33" s="39" t="n">
        <v>100</v>
      </c>
      <c r="R33" s="37" t="n">
        <v>4977</v>
      </c>
      <c r="S33" s="40" t="n">
        <v>159.146867905222</v>
      </c>
      <c r="T33" s="37" t="n">
        <v>10982</v>
      </c>
      <c r="U33" s="37" t="n">
        <v>10011</v>
      </c>
      <c r="V33" s="37" t="n">
        <v>971</v>
      </c>
      <c r="W33" s="40" t="n">
        <v>351.16554216097</v>
      </c>
      <c r="X33" s="40" t="n">
        <v>320.11639433377</v>
      </c>
      <c r="Y33" s="40" t="n">
        <f aca="false">(V33-AL33-AM33)/K33*1000</f>
        <v>31.0491478271992</v>
      </c>
      <c r="Z33" s="39" t="n">
        <v>45.3196139136769</v>
      </c>
      <c r="AA33" s="39" t="n">
        <v>49.7153131555289</v>
      </c>
      <c r="AB33" s="41" t="n">
        <v>18103.0741410488</v>
      </c>
      <c r="AC33" s="41" t="n">
        <v>1755.87703435805</v>
      </c>
      <c r="AD33" s="41" t="n">
        <v>19858.9511754069</v>
      </c>
      <c r="AE33" s="37" t="n">
        <v>2520</v>
      </c>
      <c r="AF33" s="37" t="n">
        <v>10090</v>
      </c>
      <c r="AG33" s="42" t="n">
        <v>18245.931283906</v>
      </c>
      <c r="AH33" s="37" t="n">
        <v>971</v>
      </c>
      <c r="AI33" s="42" t="n">
        <v>1755.87703435805</v>
      </c>
      <c r="AJ33" s="37" t="n">
        <v>11061</v>
      </c>
      <c r="AK33" s="42" t="n">
        <v>20001.808318264</v>
      </c>
      <c r="AL33" s="37" t="n">
        <v>0</v>
      </c>
      <c r="AM33" s="43" t="n">
        <v>0</v>
      </c>
    </row>
    <row r="34" customFormat="false" ht="13.5" hidden="false" customHeight="false" outlineLevel="0" collapsed="false">
      <c r="A34" s="30" t="s">
        <v>181</v>
      </c>
      <c r="B34" s="32" t="s">
        <v>153</v>
      </c>
      <c r="C34" s="32" t="s">
        <v>182</v>
      </c>
      <c r="D34" s="33" t="n">
        <v>2180</v>
      </c>
      <c r="E34" s="34" t="s">
        <v>162</v>
      </c>
      <c r="F34" s="35" t="s">
        <v>81</v>
      </c>
      <c r="G34" s="36" t="s">
        <v>82</v>
      </c>
      <c r="H34" s="35" t="n">
        <v>4</v>
      </c>
      <c r="I34" s="37" t="n">
        <v>733</v>
      </c>
      <c r="J34" s="37" t="n">
        <v>12</v>
      </c>
      <c r="K34" s="37" t="n">
        <v>131108</v>
      </c>
      <c r="L34" s="38" t="n">
        <v>10.9256666666667</v>
      </c>
      <c r="M34" s="36" t="s">
        <v>180</v>
      </c>
      <c r="N34" s="37" t="n">
        <v>704</v>
      </c>
      <c r="O34" s="39" t="n">
        <f aca="false">N34/I34*100</f>
        <v>96.043656207367</v>
      </c>
      <c r="P34" s="37" t="n">
        <v>131108</v>
      </c>
      <c r="Q34" s="39" t="n">
        <v>100</v>
      </c>
      <c r="R34" s="37" t="n">
        <v>10312</v>
      </c>
      <c r="S34" s="40" t="n">
        <v>78.6527137932087</v>
      </c>
      <c r="T34" s="37" t="n">
        <v>11365</v>
      </c>
      <c r="U34" s="37" t="n">
        <v>9584</v>
      </c>
      <c r="V34" s="37" t="n">
        <v>1781</v>
      </c>
      <c r="W34" s="40" t="n">
        <v>86.6842603044818</v>
      </c>
      <c r="X34" s="40" t="n">
        <v>73.1000396619581</v>
      </c>
      <c r="Y34" s="40" t="n">
        <f aca="false">(V34-AL34-AM34)/K34*1000</f>
        <v>13.5842206425237</v>
      </c>
      <c r="Z34" s="39" t="n">
        <v>90.7347118345799</v>
      </c>
      <c r="AA34" s="39" t="n">
        <v>107.595993322204</v>
      </c>
      <c r="AB34" s="41" t="n">
        <v>13075.034106412</v>
      </c>
      <c r="AC34" s="41" t="n">
        <v>2429.74079126876</v>
      </c>
      <c r="AD34" s="41" t="n">
        <v>15504.7748976808</v>
      </c>
      <c r="AE34" s="37" t="n">
        <v>3780</v>
      </c>
      <c r="AF34" s="37" t="n">
        <v>9584</v>
      </c>
      <c r="AG34" s="42" t="n">
        <v>13075.034106412</v>
      </c>
      <c r="AH34" s="37" t="n">
        <v>1781</v>
      </c>
      <c r="AI34" s="42" t="n">
        <v>2429.74079126876</v>
      </c>
      <c r="AJ34" s="37" t="n">
        <v>11365</v>
      </c>
      <c r="AK34" s="42" t="n">
        <v>15504.7748976808</v>
      </c>
      <c r="AL34" s="37" t="n">
        <v>0</v>
      </c>
      <c r="AM34" s="43" t="n">
        <v>0</v>
      </c>
    </row>
    <row r="35" customFormat="false" ht="13.5" hidden="false" customHeight="false" outlineLevel="0" collapsed="false">
      <c r="A35" s="30" t="s">
        <v>183</v>
      </c>
      <c r="B35" s="32" t="s">
        <v>184</v>
      </c>
      <c r="C35" s="32" t="s">
        <v>185</v>
      </c>
      <c r="D35" s="33" t="n">
        <v>2180</v>
      </c>
      <c r="E35" s="34" t="s">
        <v>162</v>
      </c>
      <c r="F35" s="35" t="s">
        <v>81</v>
      </c>
      <c r="G35" s="36" t="s">
        <v>82</v>
      </c>
      <c r="H35" s="35" t="n">
        <v>4</v>
      </c>
      <c r="I35" s="37" t="n">
        <v>403</v>
      </c>
      <c r="J35" s="37" t="n">
        <v>1</v>
      </c>
      <c r="K35" s="37" t="n">
        <v>19962</v>
      </c>
      <c r="L35" s="38" t="n">
        <v>19.962</v>
      </c>
      <c r="M35" s="36" t="s">
        <v>186</v>
      </c>
      <c r="N35" s="37" t="n">
        <v>403</v>
      </c>
      <c r="O35" s="39" t="n">
        <f aca="false">N35/I35*100</f>
        <v>100</v>
      </c>
      <c r="P35" s="37" t="n">
        <v>19962</v>
      </c>
      <c r="Q35" s="39" t="n">
        <v>100</v>
      </c>
      <c r="R35" s="37" t="n">
        <v>3762</v>
      </c>
      <c r="S35" s="40" t="n">
        <v>188.458070333634</v>
      </c>
      <c r="T35" s="37" t="n">
        <v>10755</v>
      </c>
      <c r="U35" s="37" t="n">
        <v>10005</v>
      </c>
      <c r="V35" s="37" t="n">
        <v>750</v>
      </c>
      <c r="W35" s="40" t="n">
        <v>538.773669972949</v>
      </c>
      <c r="X35" s="40" t="n">
        <v>501.202284340247</v>
      </c>
      <c r="Y35" s="40" t="n">
        <f aca="false">(V35-AL35-AM35)/K35*1000</f>
        <v>37.5713856327021</v>
      </c>
      <c r="Z35" s="39" t="n">
        <v>34.979079497908</v>
      </c>
      <c r="AA35" s="39" t="n">
        <v>37.6011994002999</v>
      </c>
      <c r="AB35" s="41" t="n">
        <v>24826.3027295285</v>
      </c>
      <c r="AC35" s="41" t="n">
        <v>1861.04218362283</v>
      </c>
      <c r="AD35" s="41" t="n">
        <v>26687.3449131514</v>
      </c>
      <c r="AE35" s="37" t="n">
        <v>3700</v>
      </c>
      <c r="AF35" s="37" t="n">
        <v>10005</v>
      </c>
      <c r="AG35" s="42" t="n">
        <v>24826.3027295285</v>
      </c>
      <c r="AH35" s="37" t="n">
        <v>750</v>
      </c>
      <c r="AI35" s="42" t="n">
        <v>1861.04218362283</v>
      </c>
      <c r="AJ35" s="37" t="n">
        <v>10755</v>
      </c>
      <c r="AK35" s="42" t="n">
        <v>26687.3449131514</v>
      </c>
      <c r="AL35" s="37" t="n">
        <v>0</v>
      </c>
      <c r="AM35" s="43" t="n">
        <v>0</v>
      </c>
    </row>
    <row r="36" customFormat="false" ht="13.5" hidden="false" customHeight="false" outlineLevel="0" collapsed="false">
      <c r="A36" s="44"/>
      <c r="B36" s="45" t="s">
        <v>156</v>
      </c>
      <c r="C36" s="46" t="s">
        <v>187</v>
      </c>
      <c r="D36" s="47"/>
      <c r="E36" s="48" t="s">
        <v>188</v>
      </c>
      <c r="F36" s="49"/>
      <c r="G36" s="49"/>
      <c r="H36" s="49"/>
      <c r="I36" s="50" t="n">
        <v>10728</v>
      </c>
      <c r="J36" s="50" t="n">
        <v>84</v>
      </c>
      <c r="K36" s="50" t="n">
        <v>910876</v>
      </c>
      <c r="L36" s="51" t="n">
        <v>10.8437619047619</v>
      </c>
      <c r="M36" s="49"/>
      <c r="N36" s="50" t="n">
        <v>8889</v>
      </c>
      <c r="O36" s="52" t="n">
        <f aca="false">N36/I36*100</f>
        <v>82.8579418344519</v>
      </c>
      <c r="P36" s="50" t="n">
        <v>910876</v>
      </c>
      <c r="Q36" s="52" t="n">
        <v>100</v>
      </c>
      <c r="R36" s="50" t="n">
        <v>132295</v>
      </c>
      <c r="S36" s="53" t="n">
        <v>145.239308094625</v>
      </c>
      <c r="T36" s="50" t="n">
        <v>264140</v>
      </c>
      <c r="U36" s="50" t="n">
        <v>245590</v>
      </c>
      <c r="V36" s="50" t="n">
        <v>18550</v>
      </c>
      <c r="W36" s="53" t="n">
        <v>289.984586266407</v>
      </c>
      <c r="X36" s="53" t="n">
        <v>269.619575002525</v>
      </c>
      <c r="Y36" s="53" t="n">
        <f aca="false">(V36-AL36-AM36)/K36*1000</f>
        <v>20.3650112638822</v>
      </c>
      <c r="Z36" s="52" t="n">
        <v>50.0851821004013</v>
      </c>
      <c r="AA36" s="52" t="n">
        <v>53.8682356773484</v>
      </c>
      <c r="AB36" s="54" t="n">
        <v>22892.4310216257</v>
      </c>
      <c r="AC36" s="54" t="n">
        <v>1729.12005965697</v>
      </c>
      <c r="AD36" s="54" t="n">
        <v>24621.5510812826</v>
      </c>
      <c r="AE36" s="50" t="n">
        <v>3275.57142857143</v>
      </c>
      <c r="AF36" s="50" t="n">
        <v>259033</v>
      </c>
      <c r="AG36" s="55" t="n">
        <v>24145.5070842655</v>
      </c>
      <c r="AH36" s="50" t="n">
        <v>20470</v>
      </c>
      <c r="AI36" s="55" t="n">
        <v>1908.09097688292</v>
      </c>
      <c r="AJ36" s="55" t="n">
        <v>279503</v>
      </c>
      <c r="AK36" s="55" t="n">
        <v>26053.5980611484</v>
      </c>
      <c r="AL36" s="50" t="n">
        <v>0</v>
      </c>
      <c r="AM36" s="56" t="n">
        <v>0</v>
      </c>
    </row>
    <row r="37" customFormat="false" ht="13.5" hidden="false" customHeight="false" outlineLevel="0" collapsed="false">
      <c r="A37" s="30" t="s">
        <v>189</v>
      </c>
      <c r="B37" s="32" t="s">
        <v>190</v>
      </c>
      <c r="C37" s="32" t="s">
        <v>191</v>
      </c>
      <c r="D37" s="33" t="n">
        <v>2180</v>
      </c>
      <c r="E37" s="34" t="s">
        <v>192</v>
      </c>
      <c r="F37" s="35" t="s">
        <v>81</v>
      </c>
      <c r="G37" s="36" t="s">
        <v>193</v>
      </c>
      <c r="H37" s="35" t="n">
        <v>3</v>
      </c>
      <c r="I37" s="37" t="n">
        <v>2580</v>
      </c>
      <c r="J37" s="37" t="n">
        <v>18</v>
      </c>
      <c r="K37" s="37" t="n">
        <v>125674</v>
      </c>
      <c r="L37" s="38" t="n">
        <v>6.98188888888889</v>
      </c>
      <c r="M37" s="36" t="s">
        <v>194</v>
      </c>
      <c r="N37" s="37" t="n">
        <v>2320</v>
      </c>
      <c r="O37" s="39" t="n">
        <f aca="false">N37/I37*100</f>
        <v>89.922480620155</v>
      </c>
      <c r="P37" s="37" t="n">
        <v>125674</v>
      </c>
      <c r="Q37" s="39" t="n">
        <v>100</v>
      </c>
      <c r="R37" s="37" t="n">
        <v>24726</v>
      </c>
      <c r="S37" s="40" t="n">
        <v>196.747139424225</v>
      </c>
      <c r="T37" s="37" t="n">
        <v>21109</v>
      </c>
      <c r="U37" s="37" t="n">
        <v>18849</v>
      </c>
      <c r="V37" s="37" t="n">
        <v>2260</v>
      </c>
      <c r="W37" s="40" t="n">
        <v>167.966325572513</v>
      </c>
      <c r="X37" s="40" t="n">
        <v>149.983290099782</v>
      </c>
      <c r="Y37" s="40" t="n">
        <f aca="false">(V37-AL37-AM37)/K37*1000</f>
        <v>17.983035472731</v>
      </c>
      <c r="Z37" s="39" t="n">
        <v>117.134871381875</v>
      </c>
      <c r="AA37" s="39" t="n">
        <v>131.17937291103</v>
      </c>
      <c r="AB37" s="41" t="n">
        <v>7305.81395348837</v>
      </c>
      <c r="AC37" s="41" t="n">
        <v>875.968992248062</v>
      </c>
      <c r="AD37" s="41" t="n">
        <v>8181.78294573643</v>
      </c>
      <c r="AE37" s="37" t="n">
        <v>3880</v>
      </c>
      <c r="AF37" s="37" t="n">
        <v>19065</v>
      </c>
      <c r="AG37" s="42" t="n">
        <v>7389.53488372093</v>
      </c>
      <c r="AH37" s="37" t="n">
        <v>5648</v>
      </c>
      <c r="AI37" s="42" t="n">
        <v>2189.14728682171</v>
      </c>
      <c r="AJ37" s="37" t="n">
        <v>24713</v>
      </c>
      <c r="AK37" s="42" t="n">
        <v>9578.68217054264</v>
      </c>
      <c r="AL37" s="37" t="n">
        <v>0</v>
      </c>
      <c r="AM37" s="43" t="n">
        <v>0</v>
      </c>
    </row>
    <row r="38" customFormat="false" ht="13.5" hidden="false" customHeight="false" outlineLevel="0" collapsed="false">
      <c r="A38" s="30" t="s">
        <v>195</v>
      </c>
      <c r="B38" s="32" t="s">
        <v>196</v>
      </c>
      <c r="C38" s="32" t="s">
        <v>197</v>
      </c>
      <c r="D38" s="33" t="n">
        <v>2180</v>
      </c>
      <c r="E38" s="34" t="s">
        <v>192</v>
      </c>
      <c r="F38" s="35" t="s">
        <v>81</v>
      </c>
      <c r="G38" s="36" t="s">
        <v>193</v>
      </c>
      <c r="H38" s="35" t="n">
        <v>3</v>
      </c>
      <c r="I38" s="37" t="n">
        <v>2045</v>
      </c>
      <c r="J38" s="37" t="n">
        <v>44</v>
      </c>
      <c r="K38" s="37" t="n">
        <v>220460</v>
      </c>
      <c r="L38" s="38" t="n">
        <v>5.01045454545455</v>
      </c>
      <c r="M38" s="36" t="s">
        <v>198</v>
      </c>
      <c r="N38" s="37" t="n">
        <v>2045</v>
      </c>
      <c r="O38" s="39" t="n">
        <f aca="false">N38/I38*100</f>
        <v>100</v>
      </c>
      <c r="P38" s="37" t="n">
        <v>220460</v>
      </c>
      <c r="Q38" s="39" t="n">
        <v>100</v>
      </c>
      <c r="R38" s="37" t="n">
        <v>18458</v>
      </c>
      <c r="S38" s="40" t="n">
        <v>83.7249387644017</v>
      </c>
      <c r="T38" s="37" t="n">
        <v>38546</v>
      </c>
      <c r="U38" s="37" t="n">
        <v>35410</v>
      </c>
      <c r="V38" s="37" t="n">
        <v>3136</v>
      </c>
      <c r="W38" s="40" t="n">
        <v>174.843509026581</v>
      </c>
      <c r="X38" s="40" t="n">
        <v>160.618706341286</v>
      </c>
      <c r="Y38" s="40" t="n">
        <f aca="false">(V38-AL38-AM38)/K38*1000</f>
        <v>14.2248026852944</v>
      </c>
      <c r="Z38" s="39" t="n">
        <v>47.8856431276916</v>
      </c>
      <c r="AA38" s="39" t="n">
        <v>52.1265179327874</v>
      </c>
      <c r="AB38" s="41" t="n">
        <v>17315.4034229829</v>
      </c>
      <c r="AC38" s="41" t="n">
        <v>1533.49633251834</v>
      </c>
      <c r="AD38" s="41" t="n">
        <v>18848.8997555012</v>
      </c>
      <c r="AE38" s="37" t="n">
        <v>2310</v>
      </c>
      <c r="AF38" s="37" t="n">
        <v>35410</v>
      </c>
      <c r="AG38" s="42" t="n">
        <v>17315.4034229829</v>
      </c>
      <c r="AH38" s="37" t="n">
        <v>7839</v>
      </c>
      <c r="AI38" s="42" t="n">
        <v>3833.25183374083</v>
      </c>
      <c r="AJ38" s="37" t="n">
        <v>43249</v>
      </c>
      <c r="AK38" s="42" t="n">
        <v>21148.6552567237</v>
      </c>
      <c r="AL38" s="37" t="n">
        <v>0</v>
      </c>
      <c r="AM38" s="43" t="n">
        <v>0</v>
      </c>
    </row>
    <row r="39" customFormat="false" ht="13.5" hidden="false" customHeight="false" outlineLevel="0" collapsed="false">
      <c r="A39" s="30" t="s">
        <v>199</v>
      </c>
      <c r="B39" s="32" t="s">
        <v>200</v>
      </c>
      <c r="C39" s="32" t="s">
        <v>201</v>
      </c>
      <c r="D39" s="33" t="n">
        <v>2180</v>
      </c>
      <c r="E39" s="34" t="s">
        <v>192</v>
      </c>
      <c r="F39" s="35" t="s">
        <v>81</v>
      </c>
      <c r="G39" s="36" t="s">
        <v>193</v>
      </c>
      <c r="H39" s="35" t="n">
        <v>3</v>
      </c>
      <c r="I39" s="37" t="n">
        <v>671</v>
      </c>
      <c r="J39" s="37" t="n">
        <v>11</v>
      </c>
      <c r="K39" s="37" t="n">
        <v>66619</v>
      </c>
      <c r="L39" s="38" t="n">
        <v>6.05627272727273</v>
      </c>
      <c r="M39" s="36" t="s">
        <v>202</v>
      </c>
      <c r="N39" s="37" t="n">
        <v>649</v>
      </c>
      <c r="O39" s="39" t="n">
        <f aca="false">N39/I39*100</f>
        <v>96.7213114754098</v>
      </c>
      <c r="P39" s="37" t="n">
        <v>66619</v>
      </c>
      <c r="Q39" s="39" t="n">
        <v>100</v>
      </c>
      <c r="R39" s="37" t="n">
        <v>11702</v>
      </c>
      <c r="S39" s="40" t="n">
        <v>175.655593749531</v>
      </c>
      <c r="T39" s="37" t="n">
        <v>25462</v>
      </c>
      <c r="U39" s="37" t="n">
        <v>15487</v>
      </c>
      <c r="V39" s="37" t="n">
        <v>9975</v>
      </c>
      <c r="W39" s="40" t="n">
        <v>382.203275341869</v>
      </c>
      <c r="X39" s="40" t="n">
        <v>232.471216920098</v>
      </c>
      <c r="Y39" s="40" t="n">
        <f aca="false">(V39-AL39-AM39)/K39*1000</f>
        <v>149.732058421772</v>
      </c>
      <c r="Z39" s="39" t="n">
        <v>45.9586835283953</v>
      </c>
      <c r="AA39" s="39" t="n">
        <v>75.5601472202492</v>
      </c>
      <c r="AB39" s="41" t="n">
        <v>23080.476900149</v>
      </c>
      <c r="AC39" s="41" t="n">
        <v>14865.8718330849</v>
      </c>
      <c r="AD39" s="41" t="n">
        <v>37946.348733234</v>
      </c>
      <c r="AE39" s="37" t="n">
        <v>3990</v>
      </c>
      <c r="AF39" s="37" t="n">
        <v>15487</v>
      </c>
      <c r="AG39" s="42" t="n">
        <v>23080.476900149</v>
      </c>
      <c r="AH39" s="37" t="n">
        <v>9975</v>
      </c>
      <c r="AI39" s="42" t="n">
        <v>14865.8718330849</v>
      </c>
      <c r="AJ39" s="37" t="n">
        <v>25462</v>
      </c>
      <c r="AK39" s="42" t="n">
        <v>37946.348733234</v>
      </c>
      <c r="AL39" s="37" t="n">
        <v>0</v>
      </c>
      <c r="AM39" s="43" t="n">
        <v>0</v>
      </c>
    </row>
    <row r="40" customFormat="false" ht="13.5" hidden="false" customHeight="false" outlineLevel="0" collapsed="false">
      <c r="A40" s="30" t="s">
        <v>203</v>
      </c>
      <c r="B40" s="32" t="s">
        <v>204</v>
      </c>
      <c r="C40" s="32" t="s">
        <v>205</v>
      </c>
      <c r="D40" s="33" t="n">
        <v>2180</v>
      </c>
      <c r="E40" s="34" t="s">
        <v>192</v>
      </c>
      <c r="F40" s="35" t="s">
        <v>81</v>
      </c>
      <c r="G40" s="36" t="s">
        <v>193</v>
      </c>
      <c r="H40" s="35" t="n">
        <v>3</v>
      </c>
      <c r="I40" s="37" t="n">
        <v>3137</v>
      </c>
      <c r="J40" s="37" t="n">
        <v>16</v>
      </c>
      <c r="K40" s="37" t="n">
        <v>114026</v>
      </c>
      <c r="L40" s="38" t="n">
        <v>7.126625</v>
      </c>
      <c r="M40" s="36" t="s">
        <v>206</v>
      </c>
      <c r="N40" s="37" t="n">
        <v>1562</v>
      </c>
      <c r="O40" s="39" t="n">
        <f aca="false">N40/I40*100</f>
        <v>49.7927956646478</v>
      </c>
      <c r="P40" s="37" t="n">
        <v>114026</v>
      </c>
      <c r="Q40" s="39" t="n">
        <v>100</v>
      </c>
      <c r="R40" s="37" t="n">
        <v>8663</v>
      </c>
      <c r="S40" s="40" t="n">
        <v>75.9739006893165</v>
      </c>
      <c r="T40" s="37" t="n">
        <v>18717</v>
      </c>
      <c r="U40" s="37" t="n">
        <v>15396</v>
      </c>
      <c r="V40" s="37" t="n">
        <v>3321</v>
      </c>
      <c r="W40" s="40" t="n">
        <v>164.146773542876</v>
      </c>
      <c r="X40" s="40" t="n">
        <v>135.021837124866</v>
      </c>
      <c r="Y40" s="40" t="n">
        <f aca="false">(V40-AL40-AM40)/K40*1000</f>
        <v>29.1249364180099</v>
      </c>
      <c r="Z40" s="39" t="n">
        <v>46.284126729711</v>
      </c>
      <c r="AA40" s="39" t="n">
        <v>56.2678617822811</v>
      </c>
      <c r="AB40" s="41" t="n">
        <v>4907.87376474339</v>
      </c>
      <c r="AC40" s="41" t="n">
        <v>1058.65476569971</v>
      </c>
      <c r="AD40" s="41" t="n">
        <v>5966.5285304431</v>
      </c>
      <c r="AE40" s="37" t="n">
        <v>1680</v>
      </c>
      <c r="AF40" s="37" t="n">
        <v>15396</v>
      </c>
      <c r="AG40" s="42" t="n">
        <v>4907.87376474339</v>
      </c>
      <c r="AH40" s="37" t="n">
        <v>3321</v>
      </c>
      <c r="AI40" s="42" t="n">
        <v>1058.65476569971</v>
      </c>
      <c r="AJ40" s="37" t="n">
        <v>18717</v>
      </c>
      <c r="AK40" s="42" t="n">
        <v>5966.5285304431</v>
      </c>
      <c r="AL40" s="37" t="n">
        <v>0</v>
      </c>
      <c r="AM40" s="43" t="n">
        <v>0</v>
      </c>
    </row>
    <row r="41" customFormat="false" ht="13.5" hidden="false" customHeight="false" outlineLevel="0" collapsed="false">
      <c r="A41" s="30" t="s">
        <v>207</v>
      </c>
      <c r="B41" s="32" t="s">
        <v>125</v>
      </c>
      <c r="C41" s="32" t="s">
        <v>208</v>
      </c>
      <c r="D41" s="33" t="n">
        <v>2180</v>
      </c>
      <c r="E41" s="34" t="s">
        <v>192</v>
      </c>
      <c r="F41" s="35" t="s">
        <v>81</v>
      </c>
      <c r="G41" s="36" t="s">
        <v>193</v>
      </c>
      <c r="H41" s="35" t="n">
        <v>3</v>
      </c>
      <c r="I41" s="37" t="n">
        <v>1114</v>
      </c>
      <c r="J41" s="37" t="n">
        <v>16</v>
      </c>
      <c r="K41" s="37" t="n">
        <v>81395</v>
      </c>
      <c r="L41" s="38" t="n">
        <v>5.0871875</v>
      </c>
      <c r="M41" s="36" t="s">
        <v>209</v>
      </c>
      <c r="N41" s="37" t="n">
        <v>1013</v>
      </c>
      <c r="O41" s="39" t="n">
        <f aca="false">N41/I41*100</f>
        <v>90.9335727109515</v>
      </c>
      <c r="P41" s="37" t="n">
        <v>81395</v>
      </c>
      <c r="Q41" s="39" t="n">
        <v>100</v>
      </c>
      <c r="R41" s="37" t="n">
        <v>13019</v>
      </c>
      <c r="S41" s="40" t="n">
        <v>159.948399778856</v>
      </c>
      <c r="T41" s="37" t="n">
        <v>26278</v>
      </c>
      <c r="U41" s="37" t="n">
        <v>20036</v>
      </c>
      <c r="V41" s="37" t="n">
        <v>6242</v>
      </c>
      <c r="W41" s="40" t="n">
        <v>322.845383623073</v>
      </c>
      <c r="X41" s="40" t="n">
        <v>246.157626389827</v>
      </c>
      <c r="Y41" s="40" t="n">
        <f aca="false">(V41-AL41-AM41)/K41*1000</f>
        <v>76.6877572332453</v>
      </c>
      <c r="Z41" s="39" t="n">
        <v>49.543344242332</v>
      </c>
      <c r="AA41" s="39" t="n">
        <v>64.9780395288481</v>
      </c>
      <c r="AB41" s="41" t="n">
        <v>17985.6373429084</v>
      </c>
      <c r="AC41" s="41" t="n">
        <v>5603.2315978456</v>
      </c>
      <c r="AD41" s="41" t="n">
        <v>23588.868940754</v>
      </c>
      <c r="AE41" s="37" t="n">
        <v>3675</v>
      </c>
      <c r="AF41" s="37" t="n">
        <v>20036</v>
      </c>
      <c r="AG41" s="42" t="n">
        <v>17985.6373429084</v>
      </c>
      <c r="AH41" s="37" t="n">
        <v>6242</v>
      </c>
      <c r="AI41" s="42" t="n">
        <v>5603.2315978456</v>
      </c>
      <c r="AJ41" s="37" t="n">
        <v>26278</v>
      </c>
      <c r="AK41" s="42" t="n">
        <v>23588.868940754</v>
      </c>
      <c r="AL41" s="37" t="n">
        <v>0</v>
      </c>
      <c r="AM41" s="43" t="n">
        <v>0</v>
      </c>
    </row>
    <row r="42" customFormat="false" ht="13.5" hidden="false" customHeight="false" outlineLevel="0" collapsed="false">
      <c r="A42" s="30" t="s">
        <v>210</v>
      </c>
      <c r="B42" s="32" t="s">
        <v>78</v>
      </c>
      <c r="C42" s="32" t="s">
        <v>211</v>
      </c>
      <c r="D42" s="33" t="n">
        <v>2181</v>
      </c>
      <c r="E42" s="34" t="s">
        <v>192</v>
      </c>
      <c r="F42" s="35" t="s">
        <v>81</v>
      </c>
      <c r="G42" s="36" t="s">
        <v>193</v>
      </c>
      <c r="H42" s="35" t="n">
        <v>3</v>
      </c>
      <c r="I42" s="37" t="n">
        <v>665</v>
      </c>
      <c r="J42" s="37" t="n">
        <v>8</v>
      </c>
      <c r="K42" s="37" t="n">
        <v>41867</v>
      </c>
      <c r="L42" s="38" t="n">
        <v>5.233375</v>
      </c>
      <c r="M42" s="36" t="s">
        <v>212</v>
      </c>
      <c r="N42" s="37" t="n">
        <v>665</v>
      </c>
      <c r="O42" s="39" t="n">
        <f aca="false">N42/I42*100</f>
        <v>100</v>
      </c>
      <c r="P42" s="37" t="n">
        <v>41867</v>
      </c>
      <c r="Q42" s="39" t="n">
        <v>100</v>
      </c>
      <c r="R42" s="37" t="n">
        <v>4317</v>
      </c>
      <c r="S42" s="40" t="n">
        <v>103.112236367545</v>
      </c>
      <c r="T42" s="37" t="n">
        <v>17403</v>
      </c>
      <c r="U42" s="37" t="n">
        <v>11937</v>
      </c>
      <c r="V42" s="37" t="n">
        <v>5466</v>
      </c>
      <c r="W42" s="40" t="n">
        <v>415.673442090429</v>
      </c>
      <c r="X42" s="40" t="n">
        <v>285.117156710536</v>
      </c>
      <c r="Y42" s="40" t="n">
        <f aca="false">(V42-AL42-AM42)/K42*1000</f>
        <v>130.556285379893</v>
      </c>
      <c r="Z42" s="39" t="n">
        <v>24.8060679193243</v>
      </c>
      <c r="AA42" s="39" t="n">
        <v>36.1648655441066</v>
      </c>
      <c r="AB42" s="41" t="n">
        <v>17950.3759398496</v>
      </c>
      <c r="AC42" s="41" t="n">
        <v>8219.54887218045</v>
      </c>
      <c r="AD42" s="41" t="n">
        <v>26169.9248120301</v>
      </c>
      <c r="AE42" s="37" t="n">
        <v>2054</v>
      </c>
      <c r="AF42" s="37" t="n">
        <v>11937</v>
      </c>
      <c r="AG42" s="42" t="n">
        <v>17950.3759398496</v>
      </c>
      <c r="AH42" s="37" t="n">
        <v>5466</v>
      </c>
      <c r="AI42" s="42" t="n">
        <v>8219.54887218045</v>
      </c>
      <c r="AJ42" s="37" t="n">
        <v>17403</v>
      </c>
      <c r="AK42" s="42" t="n">
        <v>26169.9248120301</v>
      </c>
      <c r="AL42" s="37" t="n">
        <v>0</v>
      </c>
      <c r="AM42" s="43" t="n">
        <v>0</v>
      </c>
    </row>
    <row r="43" customFormat="false" ht="13.5" hidden="false" customHeight="false" outlineLevel="0" collapsed="false">
      <c r="A43" s="30" t="s">
        <v>213</v>
      </c>
      <c r="B43" s="32" t="s">
        <v>78</v>
      </c>
      <c r="C43" s="32" t="s">
        <v>214</v>
      </c>
      <c r="D43" s="33" t="n">
        <v>2181</v>
      </c>
      <c r="E43" s="34" t="s">
        <v>192</v>
      </c>
      <c r="F43" s="35" t="s">
        <v>81</v>
      </c>
      <c r="G43" s="36" t="s">
        <v>193</v>
      </c>
      <c r="H43" s="35" t="n">
        <v>3</v>
      </c>
      <c r="I43" s="37" t="n">
        <v>1282</v>
      </c>
      <c r="J43" s="37" t="n">
        <v>6</v>
      </c>
      <c r="K43" s="37" t="n">
        <v>35149</v>
      </c>
      <c r="L43" s="38" t="n">
        <v>5.85816666666667</v>
      </c>
      <c r="M43" s="36" t="s">
        <v>215</v>
      </c>
      <c r="N43" s="37" t="n">
        <v>514</v>
      </c>
      <c r="O43" s="39" t="n">
        <f aca="false">N43/I43*100</f>
        <v>40.0936037441498</v>
      </c>
      <c r="P43" s="37" t="n">
        <v>35149</v>
      </c>
      <c r="Q43" s="39" t="n">
        <v>100</v>
      </c>
      <c r="R43" s="37" t="n">
        <v>4928</v>
      </c>
      <c r="S43" s="40" t="n">
        <v>140.203135224331</v>
      </c>
      <c r="T43" s="37" t="n">
        <v>10392</v>
      </c>
      <c r="U43" s="37" t="n">
        <v>9708</v>
      </c>
      <c r="V43" s="37" t="n">
        <v>684</v>
      </c>
      <c r="W43" s="40" t="n">
        <v>295.65563742923</v>
      </c>
      <c r="X43" s="40" t="n">
        <v>276.195624342087</v>
      </c>
      <c r="Y43" s="40" t="n">
        <f aca="false">(V43-AL43-AM43)/K43*1000</f>
        <v>19.4600130871433</v>
      </c>
      <c r="Z43" s="39" t="n">
        <v>47.4210931485758</v>
      </c>
      <c r="AA43" s="39" t="n">
        <v>50.7622579316028</v>
      </c>
      <c r="AB43" s="41" t="n">
        <v>7572.54290171607</v>
      </c>
      <c r="AC43" s="41" t="n">
        <v>533.541341653666</v>
      </c>
      <c r="AD43" s="41" t="n">
        <v>8106.08424336973</v>
      </c>
      <c r="AE43" s="37" t="n">
        <v>2370</v>
      </c>
      <c r="AF43" s="37" t="n">
        <v>9708</v>
      </c>
      <c r="AG43" s="42" t="n">
        <v>7572.54290171607</v>
      </c>
      <c r="AH43" s="37" t="n">
        <v>3191</v>
      </c>
      <c r="AI43" s="42" t="n">
        <v>2489.07956318253</v>
      </c>
      <c r="AJ43" s="37" t="n">
        <v>12899</v>
      </c>
      <c r="AK43" s="42" t="n">
        <v>10061.6224648986</v>
      </c>
      <c r="AL43" s="37" t="n">
        <v>0</v>
      </c>
      <c r="AM43" s="43" t="n">
        <v>0</v>
      </c>
    </row>
    <row r="44" customFormat="false" ht="13.5" hidden="false" customHeight="false" outlineLevel="0" collapsed="false">
      <c r="A44" s="30" t="s">
        <v>189</v>
      </c>
      <c r="B44" s="32" t="s">
        <v>190</v>
      </c>
      <c r="C44" s="32" t="s">
        <v>191</v>
      </c>
      <c r="D44" s="33" t="n">
        <v>2181</v>
      </c>
      <c r="E44" s="34" t="s">
        <v>192</v>
      </c>
      <c r="F44" s="35" t="s">
        <v>81</v>
      </c>
      <c r="G44" s="36" t="s">
        <v>193</v>
      </c>
      <c r="H44" s="35" t="n">
        <v>3</v>
      </c>
      <c r="I44" s="37" t="n">
        <v>177</v>
      </c>
      <c r="J44" s="37" t="n">
        <v>2</v>
      </c>
      <c r="K44" s="37" t="n">
        <v>10318</v>
      </c>
      <c r="L44" s="38" t="n">
        <v>5.159</v>
      </c>
      <c r="M44" s="36" t="s">
        <v>120</v>
      </c>
      <c r="N44" s="37" t="n">
        <v>145</v>
      </c>
      <c r="O44" s="39" t="n">
        <f aca="false">N44/I44*100</f>
        <v>81.9209039548023</v>
      </c>
      <c r="P44" s="37" t="n">
        <v>10318</v>
      </c>
      <c r="Q44" s="39" t="n">
        <v>100</v>
      </c>
      <c r="R44" s="37" t="n">
        <v>2001</v>
      </c>
      <c r="S44" s="40" t="n">
        <v>193.932932738903</v>
      </c>
      <c r="T44" s="37" t="n">
        <v>2112</v>
      </c>
      <c r="U44" s="37" t="n">
        <v>1273</v>
      </c>
      <c r="V44" s="37" t="n">
        <v>839</v>
      </c>
      <c r="W44" s="40" t="n">
        <v>204.690831556503</v>
      </c>
      <c r="X44" s="40" t="n">
        <v>123.376623376623</v>
      </c>
      <c r="Y44" s="40" t="n">
        <f aca="false">(V44-AL44-AM44)/K44*1000</f>
        <v>81.3142081798798</v>
      </c>
      <c r="Z44" s="39" t="n">
        <v>94.7443181818182</v>
      </c>
      <c r="AA44" s="39" t="n">
        <v>157.187745483111</v>
      </c>
      <c r="AB44" s="41" t="n">
        <v>7192.09039548023</v>
      </c>
      <c r="AC44" s="41" t="n">
        <v>4740.11299435028</v>
      </c>
      <c r="AD44" s="41" t="n">
        <v>11932.2033898305</v>
      </c>
      <c r="AE44" s="37" t="n">
        <v>3665</v>
      </c>
      <c r="AF44" s="37" t="n">
        <v>1291</v>
      </c>
      <c r="AG44" s="42" t="n">
        <v>7293.78531073446</v>
      </c>
      <c r="AH44" s="37" t="n">
        <v>2096</v>
      </c>
      <c r="AI44" s="42" t="n">
        <v>11841.8079096045</v>
      </c>
      <c r="AJ44" s="37" t="n">
        <v>3387</v>
      </c>
      <c r="AK44" s="42" t="n">
        <v>19135.593220339</v>
      </c>
      <c r="AL44" s="37" t="n">
        <v>0</v>
      </c>
      <c r="AM44" s="43" t="n">
        <v>0</v>
      </c>
    </row>
    <row r="45" customFormat="false" ht="13.5" hidden="false" customHeight="false" outlineLevel="0" collapsed="false">
      <c r="A45" s="30" t="s">
        <v>216</v>
      </c>
      <c r="B45" s="32" t="s">
        <v>196</v>
      </c>
      <c r="C45" s="32" t="s">
        <v>217</v>
      </c>
      <c r="D45" s="33" t="n">
        <v>2181</v>
      </c>
      <c r="E45" s="34" t="s">
        <v>192</v>
      </c>
      <c r="F45" s="35" t="s">
        <v>81</v>
      </c>
      <c r="G45" s="36" t="s">
        <v>193</v>
      </c>
      <c r="H45" s="35" t="n">
        <v>3</v>
      </c>
      <c r="I45" s="37" t="n">
        <v>274</v>
      </c>
      <c r="J45" s="37" t="n">
        <v>2</v>
      </c>
      <c r="K45" s="37" t="n">
        <v>14882</v>
      </c>
      <c r="L45" s="38" t="n">
        <v>7.441</v>
      </c>
      <c r="M45" s="36" t="s">
        <v>218</v>
      </c>
      <c r="N45" s="37" t="n">
        <v>187</v>
      </c>
      <c r="O45" s="39" t="n">
        <f aca="false">N45/I45*100</f>
        <v>68.2481751824818</v>
      </c>
      <c r="P45" s="37" t="n">
        <v>14882</v>
      </c>
      <c r="Q45" s="39" t="n">
        <v>100</v>
      </c>
      <c r="R45" s="37" t="n">
        <v>2113</v>
      </c>
      <c r="S45" s="40" t="n">
        <v>141.983604354254</v>
      </c>
      <c r="T45" s="37" t="n">
        <v>3759</v>
      </c>
      <c r="U45" s="37" t="n">
        <v>3012</v>
      </c>
      <c r="V45" s="37" t="n">
        <v>747</v>
      </c>
      <c r="W45" s="40" t="n">
        <v>252.587017873942</v>
      </c>
      <c r="X45" s="40" t="n">
        <v>202.392151592528</v>
      </c>
      <c r="Y45" s="40" t="n">
        <f aca="false">(V45-AL45-AM45)/K45*1000</f>
        <v>50.1948662814138</v>
      </c>
      <c r="Z45" s="39" t="n">
        <v>56.2117584463953</v>
      </c>
      <c r="AA45" s="39" t="n">
        <v>70.1527224435591</v>
      </c>
      <c r="AB45" s="41" t="n">
        <v>10992.700729927</v>
      </c>
      <c r="AC45" s="41" t="n">
        <v>2726.27737226277</v>
      </c>
      <c r="AD45" s="41" t="n">
        <v>13718.9781021898</v>
      </c>
      <c r="AE45" s="37" t="n">
        <v>2971</v>
      </c>
      <c r="AF45" s="37" t="n">
        <v>3012</v>
      </c>
      <c r="AG45" s="42" t="n">
        <v>10992.700729927</v>
      </c>
      <c r="AH45" s="37" t="n">
        <v>747</v>
      </c>
      <c r="AI45" s="42" t="n">
        <v>2726.27737226277</v>
      </c>
      <c r="AJ45" s="37" t="n">
        <v>3759</v>
      </c>
      <c r="AK45" s="42" t="n">
        <v>13718.9781021898</v>
      </c>
      <c r="AL45" s="37" t="n">
        <v>0</v>
      </c>
      <c r="AM45" s="43" t="n">
        <v>0</v>
      </c>
    </row>
    <row r="46" customFormat="false" ht="13.5" hidden="false" customHeight="false" outlineLevel="0" collapsed="false">
      <c r="A46" s="30" t="s">
        <v>219</v>
      </c>
      <c r="B46" s="32" t="s">
        <v>220</v>
      </c>
      <c r="C46" s="32" t="s">
        <v>221</v>
      </c>
      <c r="D46" s="33" t="n">
        <v>2181</v>
      </c>
      <c r="E46" s="34" t="s">
        <v>192</v>
      </c>
      <c r="F46" s="35" t="s">
        <v>81</v>
      </c>
      <c r="G46" s="36" t="s">
        <v>193</v>
      </c>
      <c r="H46" s="35" t="n">
        <v>3</v>
      </c>
      <c r="I46" s="37" t="n">
        <v>1975</v>
      </c>
      <c r="J46" s="37" t="n">
        <v>27</v>
      </c>
      <c r="K46" s="37" t="n">
        <v>145808</v>
      </c>
      <c r="L46" s="38" t="n">
        <v>5.4002962962963</v>
      </c>
      <c r="M46" s="36" t="s">
        <v>120</v>
      </c>
      <c r="N46" s="37" t="n">
        <v>1726</v>
      </c>
      <c r="O46" s="39" t="n">
        <f aca="false">N46/I46*100</f>
        <v>87.3924050632911</v>
      </c>
      <c r="P46" s="37" t="n">
        <v>145808</v>
      </c>
      <c r="Q46" s="39" t="n">
        <v>100</v>
      </c>
      <c r="R46" s="37" t="n">
        <v>14117</v>
      </c>
      <c r="S46" s="40" t="n">
        <v>96.8191045758806</v>
      </c>
      <c r="T46" s="37" t="n">
        <v>43027</v>
      </c>
      <c r="U46" s="37" t="n">
        <v>26015</v>
      </c>
      <c r="V46" s="37" t="n">
        <v>17012</v>
      </c>
      <c r="W46" s="40" t="n">
        <v>295.09354767914</v>
      </c>
      <c r="X46" s="40" t="n">
        <v>178.419565455942</v>
      </c>
      <c r="Y46" s="40" t="n">
        <f aca="false">(V46-AL46-AM46)/K46*1000</f>
        <v>116.673982223198</v>
      </c>
      <c r="Z46" s="39" t="n">
        <v>32.8096311618286</v>
      </c>
      <c r="AA46" s="39" t="n">
        <v>54.2648472035364</v>
      </c>
      <c r="AB46" s="41" t="n">
        <v>13172.1518987342</v>
      </c>
      <c r="AC46" s="41" t="n">
        <v>8613.67088607595</v>
      </c>
      <c r="AD46" s="41" t="n">
        <v>21785.8227848101</v>
      </c>
      <c r="AE46" s="37" t="n">
        <v>1890</v>
      </c>
      <c r="AF46" s="37" t="n">
        <v>26015</v>
      </c>
      <c r="AG46" s="42" t="n">
        <v>13172.1518987342</v>
      </c>
      <c r="AH46" s="37" t="n">
        <v>25131</v>
      </c>
      <c r="AI46" s="42" t="n">
        <v>12724.5569620253</v>
      </c>
      <c r="AJ46" s="37" t="n">
        <v>51146</v>
      </c>
      <c r="AK46" s="42" t="n">
        <v>25896.7088607595</v>
      </c>
      <c r="AL46" s="37" t="n">
        <v>0</v>
      </c>
      <c r="AM46" s="43" t="n">
        <v>0</v>
      </c>
    </row>
    <row r="47" customFormat="false" ht="13.5" hidden="false" customHeight="false" outlineLevel="0" collapsed="false">
      <c r="A47" s="30" t="s">
        <v>222</v>
      </c>
      <c r="B47" s="32" t="s">
        <v>220</v>
      </c>
      <c r="C47" s="32" t="s">
        <v>223</v>
      </c>
      <c r="D47" s="33" t="n">
        <v>2181</v>
      </c>
      <c r="E47" s="34" t="s">
        <v>192</v>
      </c>
      <c r="F47" s="35" t="s">
        <v>81</v>
      </c>
      <c r="G47" s="36" t="s">
        <v>193</v>
      </c>
      <c r="H47" s="35" t="n">
        <v>3</v>
      </c>
      <c r="I47" s="37" t="n">
        <v>126</v>
      </c>
      <c r="J47" s="37" t="n">
        <v>1</v>
      </c>
      <c r="K47" s="37" t="n">
        <v>7061</v>
      </c>
      <c r="L47" s="38" t="n">
        <v>7.061</v>
      </c>
      <c r="M47" s="36" t="s">
        <v>224</v>
      </c>
      <c r="N47" s="37" t="n">
        <v>126</v>
      </c>
      <c r="O47" s="39" t="n">
        <f aca="false">N47/I47*100</f>
        <v>100</v>
      </c>
      <c r="P47" s="37" t="n">
        <v>7061</v>
      </c>
      <c r="Q47" s="39" t="n">
        <v>100</v>
      </c>
      <c r="R47" s="37" t="n">
        <v>1268</v>
      </c>
      <c r="S47" s="40" t="n">
        <v>179.577963461266</v>
      </c>
      <c r="T47" s="37" t="n">
        <v>3391</v>
      </c>
      <c r="U47" s="37" t="n">
        <v>2165</v>
      </c>
      <c r="V47" s="37" t="n">
        <v>1226</v>
      </c>
      <c r="W47" s="40" t="n">
        <v>480.243591559269</v>
      </c>
      <c r="X47" s="40" t="n">
        <v>306.613794080159</v>
      </c>
      <c r="Y47" s="40" t="n">
        <f aca="false">(V47-AL47-AM47)/K47*1000</f>
        <v>173.629797479111</v>
      </c>
      <c r="Z47" s="39" t="n">
        <v>37.3930993807137</v>
      </c>
      <c r="AA47" s="39" t="n">
        <v>58.568129330254</v>
      </c>
      <c r="AB47" s="41" t="n">
        <v>17182.5396825397</v>
      </c>
      <c r="AC47" s="41" t="n">
        <v>9730.15873015873</v>
      </c>
      <c r="AD47" s="41" t="n">
        <v>26912.6984126984</v>
      </c>
      <c r="AE47" s="37" t="n">
        <v>3600</v>
      </c>
      <c r="AF47" s="37" t="n">
        <v>2165</v>
      </c>
      <c r="AG47" s="42" t="n">
        <v>17182.5396825397</v>
      </c>
      <c r="AH47" s="37" t="n">
        <v>2324</v>
      </c>
      <c r="AI47" s="42" t="n">
        <v>18444.4444444444</v>
      </c>
      <c r="AJ47" s="37" t="n">
        <v>4489</v>
      </c>
      <c r="AK47" s="42" t="n">
        <v>35626.9841269841</v>
      </c>
      <c r="AL47" s="37" t="n">
        <v>0</v>
      </c>
      <c r="AM47" s="43" t="n">
        <v>0</v>
      </c>
    </row>
    <row r="48" customFormat="false" ht="13.5" hidden="false" customHeight="false" outlineLevel="0" collapsed="false">
      <c r="A48" s="30" t="s">
        <v>168</v>
      </c>
      <c r="B48" s="32" t="s">
        <v>125</v>
      </c>
      <c r="C48" s="32" t="s">
        <v>169</v>
      </c>
      <c r="D48" s="33" t="n">
        <v>2181</v>
      </c>
      <c r="E48" s="34" t="s">
        <v>192</v>
      </c>
      <c r="F48" s="35" t="s">
        <v>81</v>
      </c>
      <c r="G48" s="36" t="s">
        <v>193</v>
      </c>
      <c r="H48" s="35" t="n">
        <v>3</v>
      </c>
      <c r="I48" s="37" t="n">
        <v>594</v>
      </c>
      <c r="J48" s="37" t="n">
        <v>7</v>
      </c>
      <c r="K48" s="37" t="n">
        <v>36867</v>
      </c>
      <c r="L48" s="38" t="n">
        <v>5.26671428571429</v>
      </c>
      <c r="M48" s="36" t="s">
        <v>120</v>
      </c>
      <c r="N48" s="37" t="n">
        <v>570</v>
      </c>
      <c r="O48" s="39" t="n">
        <f aca="false">N48/I48*100</f>
        <v>95.959595959596</v>
      </c>
      <c r="P48" s="37" t="n">
        <v>36867</v>
      </c>
      <c r="Q48" s="39" t="n">
        <v>100</v>
      </c>
      <c r="R48" s="37" t="n">
        <v>4834</v>
      </c>
      <c r="S48" s="40" t="n">
        <v>131.11997179049</v>
      </c>
      <c r="T48" s="37" t="n">
        <v>10841</v>
      </c>
      <c r="U48" s="37" t="n">
        <v>8214</v>
      </c>
      <c r="V48" s="37" t="n">
        <v>2627</v>
      </c>
      <c r="W48" s="40" t="n">
        <v>294.057015759351</v>
      </c>
      <c r="X48" s="40" t="n">
        <v>222.80087883473</v>
      </c>
      <c r="Y48" s="40" t="n">
        <f aca="false">(V48-AL48-AM48)/K48*1000</f>
        <v>71.2561369246209</v>
      </c>
      <c r="Z48" s="39" t="n">
        <v>44.5899824739415</v>
      </c>
      <c r="AA48" s="39" t="n">
        <v>58.8507426345264</v>
      </c>
      <c r="AB48" s="41" t="n">
        <v>13828.2828282828</v>
      </c>
      <c r="AC48" s="41" t="n">
        <v>4422.55892255892</v>
      </c>
      <c r="AD48" s="41" t="n">
        <v>18250.8417508418</v>
      </c>
      <c r="AE48" s="37" t="n">
        <v>2310</v>
      </c>
      <c r="AF48" s="37" t="n">
        <v>8214</v>
      </c>
      <c r="AG48" s="42" t="n">
        <v>13828.2828282828</v>
      </c>
      <c r="AH48" s="37" t="n">
        <v>3932</v>
      </c>
      <c r="AI48" s="42" t="n">
        <v>6619.52861952862</v>
      </c>
      <c r="AJ48" s="37" t="n">
        <v>12146</v>
      </c>
      <c r="AK48" s="42" t="n">
        <v>20447.8114478114</v>
      </c>
      <c r="AL48" s="37" t="n">
        <v>0</v>
      </c>
      <c r="AM48" s="43" t="n">
        <v>0</v>
      </c>
    </row>
    <row r="49" customFormat="false" ht="13.5" hidden="false" customHeight="false" outlineLevel="0" collapsed="false">
      <c r="A49" s="30" t="s">
        <v>207</v>
      </c>
      <c r="B49" s="32" t="s">
        <v>125</v>
      </c>
      <c r="C49" s="32" t="s">
        <v>208</v>
      </c>
      <c r="D49" s="33" t="n">
        <v>2181</v>
      </c>
      <c r="E49" s="34" t="s">
        <v>192</v>
      </c>
      <c r="F49" s="35" t="s">
        <v>81</v>
      </c>
      <c r="G49" s="36" t="s">
        <v>193</v>
      </c>
      <c r="H49" s="35" t="n">
        <v>3</v>
      </c>
      <c r="I49" s="37" t="n">
        <v>130</v>
      </c>
      <c r="J49" s="37" t="n">
        <v>2</v>
      </c>
      <c r="K49" s="37" t="n">
        <v>11315</v>
      </c>
      <c r="L49" s="38" t="n">
        <v>5.6575</v>
      </c>
      <c r="M49" s="36" t="s">
        <v>225</v>
      </c>
      <c r="N49" s="37" t="n">
        <v>130</v>
      </c>
      <c r="O49" s="39" t="n">
        <f aca="false">N49/I49*100</f>
        <v>100</v>
      </c>
      <c r="P49" s="37" t="n">
        <v>11315</v>
      </c>
      <c r="Q49" s="39" t="n">
        <v>100</v>
      </c>
      <c r="R49" s="37" t="n">
        <v>1750</v>
      </c>
      <c r="S49" s="40" t="n">
        <v>154.661953159523</v>
      </c>
      <c r="T49" s="37" t="n">
        <v>3620</v>
      </c>
      <c r="U49" s="37" t="n">
        <v>2732</v>
      </c>
      <c r="V49" s="37" t="n">
        <v>888</v>
      </c>
      <c r="W49" s="40" t="n">
        <v>319.929297392841</v>
      </c>
      <c r="X49" s="40" t="n">
        <v>241.449403446752</v>
      </c>
      <c r="Y49" s="40" t="n">
        <f aca="false">(V49-AL49-AM49)/K49*1000</f>
        <v>78.4798939460893</v>
      </c>
      <c r="Z49" s="39" t="n">
        <v>48.3425414364641</v>
      </c>
      <c r="AA49" s="39" t="n">
        <v>64.0556368960469</v>
      </c>
      <c r="AB49" s="41" t="n">
        <v>21015.3846153846</v>
      </c>
      <c r="AC49" s="41" t="n">
        <v>6830.76923076923</v>
      </c>
      <c r="AD49" s="41" t="n">
        <v>27846.1538461538</v>
      </c>
      <c r="AE49" s="37" t="n">
        <v>3675</v>
      </c>
      <c r="AF49" s="37" t="n">
        <v>2732</v>
      </c>
      <c r="AG49" s="42" t="n">
        <v>21015.3846153846</v>
      </c>
      <c r="AH49" s="37" t="n">
        <v>888</v>
      </c>
      <c r="AI49" s="42" t="n">
        <v>6830.76923076923</v>
      </c>
      <c r="AJ49" s="37" t="n">
        <v>3620</v>
      </c>
      <c r="AK49" s="42" t="n">
        <v>27846.1538461538</v>
      </c>
      <c r="AL49" s="37" t="n">
        <v>0</v>
      </c>
      <c r="AM49" s="43" t="n">
        <v>0</v>
      </c>
    </row>
    <row r="50" customFormat="false" ht="13.5" hidden="false" customHeight="false" outlineLevel="0" collapsed="false">
      <c r="A50" s="30" t="s">
        <v>124</v>
      </c>
      <c r="B50" s="32" t="s">
        <v>125</v>
      </c>
      <c r="C50" s="32" t="s">
        <v>126</v>
      </c>
      <c r="D50" s="33" t="n">
        <v>2181</v>
      </c>
      <c r="E50" s="34" t="s">
        <v>192</v>
      </c>
      <c r="F50" s="35" t="s">
        <v>81</v>
      </c>
      <c r="G50" s="36" t="s">
        <v>193</v>
      </c>
      <c r="H50" s="35" t="n">
        <v>3</v>
      </c>
      <c r="I50" s="37" t="n">
        <v>93</v>
      </c>
      <c r="J50" s="37" t="n">
        <v>1</v>
      </c>
      <c r="K50" s="37" t="n">
        <v>5837</v>
      </c>
      <c r="L50" s="38" t="n">
        <v>5.837</v>
      </c>
      <c r="M50" s="36" t="s">
        <v>226</v>
      </c>
      <c r="N50" s="37" t="n">
        <v>93</v>
      </c>
      <c r="O50" s="39" t="n">
        <f aca="false">N50/I50*100</f>
        <v>100</v>
      </c>
      <c r="P50" s="37" t="n">
        <v>5837</v>
      </c>
      <c r="Q50" s="39" t="n">
        <v>100</v>
      </c>
      <c r="R50" s="37" t="n">
        <v>1009</v>
      </c>
      <c r="S50" s="40" t="n">
        <v>172.862771971903</v>
      </c>
      <c r="T50" s="37" t="n">
        <v>1880</v>
      </c>
      <c r="U50" s="37" t="n">
        <v>1794</v>
      </c>
      <c r="V50" s="37" t="n">
        <v>86</v>
      </c>
      <c r="W50" s="40" t="n">
        <v>322.083261949632</v>
      </c>
      <c r="X50" s="40" t="n">
        <v>307.349665924276</v>
      </c>
      <c r="Y50" s="40" t="n">
        <f aca="false">(V50-AL50-AM50)/K50*1000</f>
        <v>14.7335960253555</v>
      </c>
      <c r="Z50" s="39" t="n">
        <v>53.6702127659574</v>
      </c>
      <c r="AA50" s="39" t="n">
        <v>56.2430323299889</v>
      </c>
      <c r="AB50" s="41" t="n">
        <v>19290.3225806452</v>
      </c>
      <c r="AC50" s="41" t="n">
        <v>924.731182795699</v>
      </c>
      <c r="AD50" s="41" t="n">
        <v>20215.0537634409</v>
      </c>
      <c r="AE50" s="37" t="n">
        <v>2940</v>
      </c>
      <c r="AF50" s="37" t="n">
        <v>1794</v>
      </c>
      <c r="AG50" s="42" t="n">
        <v>19290.3225806452</v>
      </c>
      <c r="AH50" s="37" t="n">
        <v>615</v>
      </c>
      <c r="AI50" s="42" t="n">
        <v>6612.90322580645</v>
      </c>
      <c r="AJ50" s="37" t="n">
        <v>2409</v>
      </c>
      <c r="AK50" s="42" t="n">
        <v>25903.2258064516</v>
      </c>
      <c r="AL50" s="37" t="n">
        <v>0</v>
      </c>
      <c r="AM50" s="43" t="n">
        <v>0</v>
      </c>
    </row>
    <row r="51" customFormat="false" ht="13.5" hidden="false" customHeight="false" outlineLevel="0" collapsed="false">
      <c r="A51" s="30" t="s">
        <v>227</v>
      </c>
      <c r="B51" s="32" t="s">
        <v>228</v>
      </c>
      <c r="C51" s="32" t="s">
        <v>229</v>
      </c>
      <c r="D51" s="33" t="n">
        <v>2181</v>
      </c>
      <c r="E51" s="34" t="s">
        <v>192</v>
      </c>
      <c r="F51" s="35" t="s">
        <v>81</v>
      </c>
      <c r="G51" s="36" t="s">
        <v>193</v>
      </c>
      <c r="H51" s="35" t="n">
        <v>3</v>
      </c>
      <c r="I51" s="37" t="n">
        <v>443</v>
      </c>
      <c r="J51" s="37" t="n">
        <v>6</v>
      </c>
      <c r="K51" s="37" t="n">
        <v>40250</v>
      </c>
      <c r="L51" s="38" t="n">
        <v>6.70833333333333</v>
      </c>
      <c r="M51" s="36" t="s">
        <v>230</v>
      </c>
      <c r="N51" s="37" t="n">
        <v>438</v>
      </c>
      <c r="O51" s="39" t="n">
        <f aca="false">N51/I51*100</f>
        <v>98.8713318284424</v>
      </c>
      <c r="P51" s="37" t="n">
        <v>40250</v>
      </c>
      <c r="Q51" s="39" t="n">
        <v>100</v>
      </c>
      <c r="R51" s="37" t="n">
        <v>527</v>
      </c>
      <c r="S51" s="40" t="n">
        <v>13.0931677018634</v>
      </c>
      <c r="T51" s="37" t="n">
        <v>2058</v>
      </c>
      <c r="U51" s="37" t="n">
        <v>699</v>
      </c>
      <c r="V51" s="37" t="n">
        <v>1359</v>
      </c>
      <c r="W51" s="40" t="n">
        <v>51.1304347826087</v>
      </c>
      <c r="X51" s="40" t="n">
        <v>17.3664596273292</v>
      </c>
      <c r="Y51" s="40" t="n">
        <f aca="false">(V51-AL51-AM51)/K51*1000</f>
        <v>33.7639751552795</v>
      </c>
      <c r="Z51" s="39" t="n">
        <v>25.6073858114674</v>
      </c>
      <c r="AA51" s="39" t="n">
        <v>75.3934191702432</v>
      </c>
      <c r="AB51" s="41" t="n">
        <v>1577.87810383747</v>
      </c>
      <c r="AC51" s="41" t="n">
        <v>3067.72009029345</v>
      </c>
      <c r="AD51" s="41" t="n">
        <v>4645.59819413093</v>
      </c>
      <c r="AE51" s="37" t="n">
        <v>3150</v>
      </c>
      <c r="AF51" s="37" t="n">
        <v>699</v>
      </c>
      <c r="AG51" s="42" t="n">
        <v>1577.87810383747</v>
      </c>
      <c r="AH51" s="37" t="n">
        <v>3548</v>
      </c>
      <c r="AI51" s="42" t="n">
        <v>8009.02934537246</v>
      </c>
      <c r="AJ51" s="37" t="n">
        <v>4247</v>
      </c>
      <c r="AK51" s="42" t="n">
        <v>9586.90744920993</v>
      </c>
      <c r="AL51" s="37" t="n">
        <v>0</v>
      </c>
      <c r="AM51" s="43" t="n">
        <v>0</v>
      </c>
    </row>
    <row r="52" customFormat="false" ht="13.5" hidden="false" customHeight="false" outlineLevel="0" collapsed="false">
      <c r="A52" s="30" t="s">
        <v>231</v>
      </c>
      <c r="B52" s="32" t="s">
        <v>129</v>
      </c>
      <c r="C52" s="32" t="s">
        <v>232</v>
      </c>
      <c r="D52" s="33" t="n">
        <v>2181</v>
      </c>
      <c r="E52" s="34" t="s">
        <v>192</v>
      </c>
      <c r="F52" s="35" t="s">
        <v>81</v>
      </c>
      <c r="G52" s="36" t="s">
        <v>193</v>
      </c>
      <c r="H52" s="35" t="n">
        <v>3</v>
      </c>
      <c r="I52" s="37" t="n">
        <v>72</v>
      </c>
      <c r="J52" s="37" t="n">
        <v>1</v>
      </c>
      <c r="K52" s="37" t="n">
        <v>7091</v>
      </c>
      <c r="L52" s="38" t="n">
        <v>7.091</v>
      </c>
      <c r="M52" s="36" t="s">
        <v>233</v>
      </c>
      <c r="N52" s="37" t="n">
        <v>63</v>
      </c>
      <c r="O52" s="39" t="n">
        <f aca="false">N52/I52*100</f>
        <v>87.5</v>
      </c>
      <c r="P52" s="37" t="n">
        <v>7091</v>
      </c>
      <c r="Q52" s="39" t="n">
        <v>100</v>
      </c>
      <c r="R52" s="37" t="n">
        <v>828</v>
      </c>
      <c r="S52" s="40" t="n">
        <v>116.767733747003</v>
      </c>
      <c r="T52" s="37" t="n">
        <v>2927</v>
      </c>
      <c r="U52" s="37" t="n">
        <v>2043</v>
      </c>
      <c r="V52" s="37" t="n">
        <v>884</v>
      </c>
      <c r="W52" s="40" t="n">
        <v>412.776759272317</v>
      </c>
      <c r="X52" s="40" t="n">
        <v>288.111690875758</v>
      </c>
      <c r="Y52" s="40" t="n">
        <f aca="false">(V52-AL52-AM52)/K52*1000</f>
        <v>124.665068396559</v>
      </c>
      <c r="Z52" s="39" t="n">
        <v>28.288349846259</v>
      </c>
      <c r="AA52" s="39" t="n">
        <v>40.5286343612335</v>
      </c>
      <c r="AB52" s="41" t="n">
        <v>28375</v>
      </c>
      <c r="AC52" s="41" t="n">
        <v>12277.7777777778</v>
      </c>
      <c r="AD52" s="41" t="n">
        <v>40652.7777777778</v>
      </c>
      <c r="AE52" s="37" t="n">
        <v>2310</v>
      </c>
      <c r="AF52" s="37" t="n">
        <v>2043</v>
      </c>
      <c r="AG52" s="42" t="n">
        <v>28375</v>
      </c>
      <c r="AH52" s="37" t="n">
        <v>884</v>
      </c>
      <c r="AI52" s="42" t="n">
        <v>12277.7777777778</v>
      </c>
      <c r="AJ52" s="37" t="n">
        <v>2927</v>
      </c>
      <c r="AK52" s="42" t="n">
        <v>40652.7777777778</v>
      </c>
      <c r="AL52" s="37" t="n">
        <v>0</v>
      </c>
      <c r="AM52" s="43" t="n">
        <v>0</v>
      </c>
    </row>
    <row r="53" customFormat="false" ht="13.5" hidden="false" customHeight="false" outlineLevel="0" collapsed="false">
      <c r="A53" s="44"/>
      <c r="B53" s="45" t="s">
        <v>156</v>
      </c>
      <c r="C53" s="46" t="s">
        <v>234</v>
      </c>
      <c r="D53" s="47"/>
      <c r="E53" s="48" t="s">
        <v>235</v>
      </c>
      <c r="F53" s="49"/>
      <c r="G53" s="49"/>
      <c r="H53" s="49"/>
      <c r="I53" s="50" t="n">
        <v>15378</v>
      </c>
      <c r="J53" s="50" t="n">
        <v>168</v>
      </c>
      <c r="K53" s="50" t="n">
        <v>964619</v>
      </c>
      <c r="L53" s="51" t="n">
        <v>5.74177976190476</v>
      </c>
      <c r="M53" s="49"/>
      <c r="N53" s="50" t="n">
        <v>12246</v>
      </c>
      <c r="O53" s="52" t="n">
        <f aca="false">N53/I53*100</f>
        <v>79.6332422941865</v>
      </c>
      <c r="P53" s="50" t="n">
        <v>964619</v>
      </c>
      <c r="Q53" s="52" t="n">
        <v>100</v>
      </c>
      <c r="R53" s="50" t="n">
        <v>114260</v>
      </c>
      <c r="S53" s="53" t="n">
        <v>118.450911707109</v>
      </c>
      <c r="T53" s="50" t="n">
        <v>231522</v>
      </c>
      <c r="U53" s="50" t="n">
        <v>174770</v>
      </c>
      <c r="V53" s="50" t="n">
        <v>56752</v>
      </c>
      <c r="W53" s="53" t="n">
        <v>240.013932962133</v>
      </c>
      <c r="X53" s="53" t="n">
        <v>181.180341668576</v>
      </c>
      <c r="Y53" s="53" t="n">
        <f aca="false">(V53-AL53-AM53)/K53*1000</f>
        <v>58.8335912935574</v>
      </c>
      <c r="Z53" s="52" t="n">
        <v>49.3516814816734</v>
      </c>
      <c r="AA53" s="52" t="n">
        <v>65.377353092636</v>
      </c>
      <c r="AB53" s="54" t="n">
        <v>11364.9369228768</v>
      </c>
      <c r="AC53" s="54" t="n">
        <v>3690.46690076733</v>
      </c>
      <c r="AD53" s="54" t="n">
        <v>15055.4038236442</v>
      </c>
      <c r="AE53" s="50" t="n">
        <v>2904.375</v>
      </c>
      <c r="AF53" s="50" t="n">
        <v>175004</v>
      </c>
      <c r="AG53" s="55" t="n">
        <v>11380.1534659904</v>
      </c>
      <c r="AH53" s="50" t="n">
        <v>81847</v>
      </c>
      <c r="AI53" s="55" t="n">
        <v>5322.34360775133</v>
      </c>
      <c r="AJ53" s="55" t="n">
        <v>256851</v>
      </c>
      <c r="AK53" s="55" t="n">
        <v>16702.4970737417</v>
      </c>
      <c r="AL53" s="50" t="n">
        <v>0</v>
      </c>
      <c r="AM53" s="56" t="n">
        <v>0</v>
      </c>
    </row>
    <row r="54" customFormat="false" ht="13.5" hidden="false" customHeight="false" outlineLevel="0" collapsed="false">
      <c r="A54" s="30" t="s">
        <v>236</v>
      </c>
      <c r="B54" s="32" t="s">
        <v>85</v>
      </c>
      <c r="C54" s="32" t="s">
        <v>237</v>
      </c>
      <c r="D54" s="33" t="n">
        <v>2180</v>
      </c>
      <c r="E54" s="34" t="s">
        <v>238</v>
      </c>
      <c r="F54" s="35" t="s">
        <v>81</v>
      </c>
      <c r="G54" s="36" t="s">
        <v>193</v>
      </c>
      <c r="H54" s="35" t="n">
        <v>4</v>
      </c>
      <c r="I54" s="37" t="n">
        <v>343</v>
      </c>
      <c r="J54" s="37" t="n">
        <v>4</v>
      </c>
      <c r="K54" s="37" t="n">
        <v>22492</v>
      </c>
      <c r="L54" s="38" t="n">
        <v>5.623</v>
      </c>
      <c r="M54" s="36" t="s">
        <v>239</v>
      </c>
      <c r="N54" s="37" t="n">
        <v>343</v>
      </c>
      <c r="O54" s="39" t="n">
        <f aca="false">N54/I54*100</f>
        <v>100</v>
      </c>
      <c r="P54" s="37" t="n">
        <v>22492</v>
      </c>
      <c r="Q54" s="39" t="n">
        <v>100</v>
      </c>
      <c r="R54" s="37" t="n">
        <v>3662</v>
      </c>
      <c r="S54" s="40" t="n">
        <v>162.813444780366</v>
      </c>
      <c r="T54" s="37" t="n">
        <v>3530</v>
      </c>
      <c r="U54" s="37" t="n">
        <v>2934</v>
      </c>
      <c r="V54" s="37" t="n">
        <v>596</v>
      </c>
      <c r="W54" s="40" t="n">
        <v>156.944691445847</v>
      </c>
      <c r="X54" s="40" t="n">
        <v>130.446380935444</v>
      </c>
      <c r="Y54" s="40" t="n">
        <f aca="false">(V54-AL54-AM54)/K54*1000</f>
        <v>26.4983105104037</v>
      </c>
      <c r="Z54" s="39" t="n">
        <v>103.739376770538</v>
      </c>
      <c r="AA54" s="39" t="n">
        <v>124.812542603954</v>
      </c>
      <c r="AB54" s="41" t="n">
        <v>8553.93586005831</v>
      </c>
      <c r="AC54" s="41" t="n">
        <v>1737.60932944606</v>
      </c>
      <c r="AD54" s="41" t="n">
        <v>10291.5451895044</v>
      </c>
      <c r="AE54" s="37" t="n">
        <v>3200</v>
      </c>
      <c r="AF54" s="37" t="n">
        <v>2934</v>
      </c>
      <c r="AG54" s="42" t="n">
        <v>8553.93586005831</v>
      </c>
      <c r="AH54" s="37" t="n">
        <v>596</v>
      </c>
      <c r="AI54" s="42" t="n">
        <v>1737.60932944606</v>
      </c>
      <c r="AJ54" s="37" t="n">
        <v>3530</v>
      </c>
      <c r="AK54" s="42" t="n">
        <v>10291.5451895044</v>
      </c>
      <c r="AL54" s="37" t="n">
        <v>0</v>
      </c>
      <c r="AM54" s="43" t="n">
        <v>0</v>
      </c>
    </row>
    <row r="55" customFormat="false" ht="13.5" hidden="false" customHeight="false" outlineLevel="0" collapsed="false">
      <c r="A55" s="30" t="s">
        <v>240</v>
      </c>
      <c r="B55" s="32" t="s">
        <v>125</v>
      </c>
      <c r="C55" s="32" t="s">
        <v>241</v>
      </c>
      <c r="D55" s="33" t="n">
        <v>2180</v>
      </c>
      <c r="E55" s="34" t="s">
        <v>238</v>
      </c>
      <c r="F55" s="35" t="s">
        <v>81</v>
      </c>
      <c r="G55" s="36" t="s">
        <v>193</v>
      </c>
      <c r="H55" s="35" t="n">
        <v>4</v>
      </c>
      <c r="I55" s="37" t="n">
        <v>111</v>
      </c>
      <c r="J55" s="37" t="n">
        <v>1</v>
      </c>
      <c r="K55" s="37" t="n">
        <v>5960</v>
      </c>
      <c r="L55" s="38" t="n">
        <v>5.96</v>
      </c>
      <c r="M55" s="36" t="s">
        <v>242</v>
      </c>
      <c r="N55" s="37" t="n">
        <v>102</v>
      </c>
      <c r="O55" s="39" t="n">
        <f aca="false">N55/I55*100</f>
        <v>91.8918918918919</v>
      </c>
      <c r="P55" s="37" t="n">
        <v>5960</v>
      </c>
      <c r="Q55" s="39" t="n">
        <v>100</v>
      </c>
      <c r="R55" s="37" t="n">
        <v>1412</v>
      </c>
      <c r="S55" s="40" t="n">
        <v>236.912751677852</v>
      </c>
      <c r="T55" s="37" t="n">
        <v>2641</v>
      </c>
      <c r="U55" s="37" t="n">
        <v>2330</v>
      </c>
      <c r="V55" s="37" t="n">
        <v>311</v>
      </c>
      <c r="W55" s="40" t="n">
        <v>443.120805369128</v>
      </c>
      <c r="X55" s="40" t="n">
        <v>390.939597315436</v>
      </c>
      <c r="Y55" s="40" t="n">
        <f aca="false">(V55-AL55-AM55)/K55*1000</f>
        <v>52.1812080536913</v>
      </c>
      <c r="Z55" s="39" t="n">
        <v>53.4645967436577</v>
      </c>
      <c r="AA55" s="39" t="n">
        <v>60.6008583690987</v>
      </c>
      <c r="AB55" s="41" t="n">
        <v>20990.990990991</v>
      </c>
      <c r="AC55" s="41" t="n">
        <v>2801.8018018018</v>
      </c>
      <c r="AD55" s="41" t="n">
        <v>23792.7927927928</v>
      </c>
      <c r="AE55" s="37" t="n">
        <v>3340</v>
      </c>
      <c r="AF55" s="37" t="n">
        <v>2467</v>
      </c>
      <c r="AG55" s="42" t="n">
        <v>22225.2252252252</v>
      </c>
      <c r="AH55" s="37" t="n">
        <v>311</v>
      </c>
      <c r="AI55" s="42" t="n">
        <v>2801.8018018018</v>
      </c>
      <c r="AJ55" s="37" t="n">
        <v>2778</v>
      </c>
      <c r="AK55" s="42" t="n">
        <v>25027.027027027</v>
      </c>
      <c r="AL55" s="37" t="n">
        <v>0</v>
      </c>
      <c r="AM55" s="43" t="n">
        <v>0</v>
      </c>
    </row>
    <row r="56" customFormat="false" ht="13.5" hidden="false" customHeight="false" outlineLevel="0" collapsed="false">
      <c r="A56" s="30" t="s">
        <v>243</v>
      </c>
      <c r="B56" s="32" t="s">
        <v>228</v>
      </c>
      <c r="C56" s="32" t="s">
        <v>244</v>
      </c>
      <c r="D56" s="33" t="n">
        <v>2180</v>
      </c>
      <c r="E56" s="34" t="s">
        <v>238</v>
      </c>
      <c r="F56" s="35" t="s">
        <v>81</v>
      </c>
      <c r="G56" s="36" t="s">
        <v>193</v>
      </c>
      <c r="H56" s="35" t="n">
        <v>4</v>
      </c>
      <c r="I56" s="37" t="n">
        <v>96</v>
      </c>
      <c r="J56" s="37" t="n">
        <v>1</v>
      </c>
      <c r="K56" s="37" t="n">
        <v>5147</v>
      </c>
      <c r="L56" s="38" t="n">
        <v>5.147</v>
      </c>
      <c r="M56" s="36" t="s">
        <v>245</v>
      </c>
      <c r="N56" s="37" t="n">
        <v>96</v>
      </c>
      <c r="O56" s="39" t="n">
        <f aca="false">N56/I56*100</f>
        <v>100</v>
      </c>
      <c r="P56" s="37" t="n">
        <v>5147</v>
      </c>
      <c r="Q56" s="39" t="n">
        <v>100</v>
      </c>
      <c r="R56" s="37" t="n">
        <v>794</v>
      </c>
      <c r="S56" s="40" t="n">
        <v>154.264620167088</v>
      </c>
      <c r="T56" s="37" t="n">
        <v>873</v>
      </c>
      <c r="U56" s="37" t="n">
        <v>794</v>
      </c>
      <c r="V56" s="37" t="n">
        <v>79</v>
      </c>
      <c r="W56" s="40" t="n">
        <v>169.613367009909</v>
      </c>
      <c r="X56" s="40" t="n">
        <v>154.264620167088</v>
      </c>
      <c r="Y56" s="40" t="n">
        <f aca="false">(V56-AL56-AM56)/K56*1000</f>
        <v>15.3487468428211</v>
      </c>
      <c r="Z56" s="39" t="n">
        <v>90.950744558992</v>
      </c>
      <c r="AA56" s="39" t="n">
        <v>100</v>
      </c>
      <c r="AB56" s="41" t="n">
        <v>8270.83333333333</v>
      </c>
      <c r="AC56" s="41" t="n">
        <v>822.916666666667</v>
      </c>
      <c r="AD56" s="41" t="n">
        <v>9093.75</v>
      </c>
      <c r="AE56" s="37" t="n">
        <v>2898</v>
      </c>
      <c r="AF56" s="37" t="n">
        <v>1028</v>
      </c>
      <c r="AG56" s="42" t="n">
        <v>10708.3333333333</v>
      </c>
      <c r="AH56" s="37" t="n">
        <v>197</v>
      </c>
      <c r="AI56" s="42" t="n">
        <v>2052.08333333333</v>
      </c>
      <c r="AJ56" s="37" t="n">
        <v>1225</v>
      </c>
      <c r="AK56" s="42" t="n">
        <v>12760.4166666667</v>
      </c>
      <c r="AL56" s="37" t="n">
        <v>0</v>
      </c>
      <c r="AM56" s="43" t="n">
        <v>0</v>
      </c>
    </row>
    <row r="57" customFormat="false" ht="13.5" hidden="false" customHeight="false" outlineLevel="0" collapsed="false">
      <c r="A57" s="44"/>
      <c r="B57" s="45" t="s">
        <v>156</v>
      </c>
      <c r="C57" s="46" t="s">
        <v>246</v>
      </c>
      <c r="D57" s="47"/>
      <c r="E57" s="48" t="s">
        <v>247</v>
      </c>
      <c r="F57" s="49"/>
      <c r="G57" s="49"/>
      <c r="H57" s="49"/>
      <c r="I57" s="50" t="n">
        <v>550</v>
      </c>
      <c r="J57" s="50" t="n">
        <v>6</v>
      </c>
      <c r="K57" s="50" t="n">
        <v>33599</v>
      </c>
      <c r="L57" s="51" t="n">
        <v>5.59983333333333</v>
      </c>
      <c r="M57" s="49"/>
      <c r="N57" s="50" t="n">
        <v>541</v>
      </c>
      <c r="O57" s="52" t="n">
        <f aca="false">N57/I57*100</f>
        <v>98.3636363636364</v>
      </c>
      <c r="P57" s="50" t="n">
        <v>33599</v>
      </c>
      <c r="Q57" s="52" t="n">
        <v>100</v>
      </c>
      <c r="R57" s="50" t="n">
        <v>5868</v>
      </c>
      <c r="S57" s="53" t="n">
        <v>174.648055001637</v>
      </c>
      <c r="T57" s="50" t="n">
        <v>7044</v>
      </c>
      <c r="U57" s="50" t="n">
        <v>6058</v>
      </c>
      <c r="V57" s="50" t="n">
        <v>986</v>
      </c>
      <c r="W57" s="53" t="n">
        <v>209.649096699307</v>
      </c>
      <c r="X57" s="53" t="n">
        <v>180.302985207893</v>
      </c>
      <c r="Y57" s="53" t="n">
        <f aca="false">(V57-AL57-AM57)/K57*1000</f>
        <v>29.3461114914134</v>
      </c>
      <c r="Z57" s="52" t="n">
        <v>83.3049403747871</v>
      </c>
      <c r="AA57" s="52" t="n">
        <v>96.8636513700891</v>
      </c>
      <c r="AB57" s="54" t="n">
        <v>11014.5454545455</v>
      </c>
      <c r="AC57" s="54" t="n">
        <v>1792.72727272727</v>
      </c>
      <c r="AD57" s="54" t="n">
        <v>12807.2727272727</v>
      </c>
      <c r="AE57" s="50" t="n">
        <v>3146</v>
      </c>
      <c r="AF57" s="50" t="n">
        <v>6429</v>
      </c>
      <c r="AG57" s="55" t="n">
        <v>11689.0909090909</v>
      </c>
      <c r="AH57" s="50" t="n">
        <v>1104</v>
      </c>
      <c r="AI57" s="55" t="n">
        <v>2007.27272727273</v>
      </c>
      <c r="AJ57" s="55" t="n">
        <v>7533</v>
      </c>
      <c r="AK57" s="55" t="n">
        <v>13696.3636363636</v>
      </c>
      <c r="AL57" s="50" t="n">
        <v>0</v>
      </c>
      <c r="AM57" s="56" t="n">
        <v>0</v>
      </c>
    </row>
    <row r="58" customFormat="false" ht="13.5" hidden="false" customHeight="false" outlineLevel="0" collapsed="false">
      <c r="A58" s="30" t="s">
        <v>248</v>
      </c>
      <c r="B58" s="32" t="s">
        <v>249</v>
      </c>
      <c r="C58" s="32" t="s">
        <v>250</v>
      </c>
      <c r="D58" s="33" t="n">
        <v>2180</v>
      </c>
      <c r="E58" s="34" t="s">
        <v>251</v>
      </c>
      <c r="F58" s="35" t="s">
        <v>81</v>
      </c>
      <c r="G58" s="36" t="s">
        <v>252</v>
      </c>
      <c r="H58" s="35" t="n">
        <v>3</v>
      </c>
      <c r="I58" s="37" t="n">
        <v>2207</v>
      </c>
      <c r="J58" s="37" t="n">
        <v>56</v>
      </c>
      <c r="K58" s="37" t="n">
        <v>204765</v>
      </c>
      <c r="L58" s="38" t="n">
        <v>3.65651785714286</v>
      </c>
      <c r="M58" s="36" t="s">
        <v>253</v>
      </c>
      <c r="N58" s="37" t="n">
        <v>2207</v>
      </c>
      <c r="O58" s="39" t="n">
        <f aca="false">N58/I58*100</f>
        <v>100</v>
      </c>
      <c r="P58" s="37" t="n">
        <v>204765</v>
      </c>
      <c r="Q58" s="39" t="n">
        <v>100</v>
      </c>
      <c r="R58" s="37" t="n">
        <v>22287</v>
      </c>
      <c r="S58" s="40" t="n">
        <v>108.841843088418</v>
      </c>
      <c r="T58" s="37" t="n">
        <v>23855</v>
      </c>
      <c r="U58" s="37" t="n">
        <v>23855</v>
      </c>
      <c r="V58" s="37" t="n">
        <v>0</v>
      </c>
      <c r="W58" s="40" t="n">
        <v>116.499401753229</v>
      </c>
      <c r="X58" s="40" t="n">
        <v>116.499401753229</v>
      </c>
      <c r="Y58" s="40" t="n">
        <f aca="false">(V58-AL58-AM58)/K58*1000</f>
        <v>0</v>
      </c>
      <c r="Z58" s="39" t="n">
        <v>93.4269545168728</v>
      </c>
      <c r="AA58" s="39" t="n">
        <v>93.4269545168728</v>
      </c>
      <c r="AB58" s="41" t="n">
        <v>10808.7902129588</v>
      </c>
      <c r="AC58" s="41" t="n">
        <v>0</v>
      </c>
      <c r="AD58" s="41" t="n">
        <v>10808.7902129588</v>
      </c>
      <c r="AE58" s="37" t="n">
        <v>3990</v>
      </c>
      <c r="AF58" s="37" t="n">
        <v>23855</v>
      </c>
      <c r="AG58" s="42" t="n">
        <v>10808.7902129588</v>
      </c>
      <c r="AH58" s="37" t="n">
        <v>4169</v>
      </c>
      <c r="AI58" s="42" t="n">
        <v>1888.9895786135</v>
      </c>
      <c r="AJ58" s="37" t="n">
        <v>28024</v>
      </c>
      <c r="AK58" s="42" t="n">
        <v>12697.7797915723</v>
      </c>
      <c r="AL58" s="37" t="n">
        <v>0</v>
      </c>
      <c r="AM58" s="43" t="n">
        <v>0</v>
      </c>
    </row>
    <row r="59" customFormat="false" ht="13.5" hidden="false" customHeight="false" outlineLevel="0" collapsed="false">
      <c r="A59" s="30" t="s">
        <v>254</v>
      </c>
      <c r="B59" s="32" t="s">
        <v>190</v>
      </c>
      <c r="C59" s="32" t="s">
        <v>255</v>
      </c>
      <c r="D59" s="33" t="n">
        <v>2180</v>
      </c>
      <c r="E59" s="34" t="s">
        <v>251</v>
      </c>
      <c r="F59" s="35" t="s">
        <v>81</v>
      </c>
      <c r="G59" s="36" t="s">
        <v>252</v>
      </c>
      <c r="H59" s="35" t="n">
        <v>3</v>
      </c>
      <c r="I59" s="37" t="n">
        <v>1764</v>
      </c>
      <c r="J59" s="37" t="n">
        <v>25</v>
      </c>
      <c r="K59" s="37" t="n">
        <v>81224</v>
      </c>
      <c r="L59" s="38" t="n">
        <v>3.24896</v>
      </c>
      <c r="M59" s="36" t="s">
        <v>256</v>
      </c>
      <c r="N59" s="37" t="n">
        <v>1297</v>
      </c>
      <c r="O59" s="39" t="n">
        <f aca="false">N59/I59*100</f>
        <v>73.5260770975057</v>
      </c>
      <c r="P59" s="37" t="n">
        <v>81224</v>
      </c>
      <c r="Q59" s="39" t="n">
        <v>100</v>
      </c>
      <c r="R59" s="37" t="n">
        <v>12724</v>
      </c>
      <c r="S59" s="40" t="n">
        <v>156.653205948981</v>
      </c>
      <c r="T59" s="37" t="n">
        <v>23460</v>
      </c>
      <c r="U59" s="37" t="n">
        <v>22481</v>
      </c>
      <c r="V59" s="37" t="n">
        <v>979</v>
      </c>
      <c r="W59" s="40" t="n">
        <v>288.830887422437</v>
      </c>
      <c r="X59" s="40" t="n">
        <v>276.777799665124</v>
      </c>
      <c r="Y59" s="40" t="n">
        <f aca="false">(V59-AL59-AM59)/K59*1000</f>
        <v>12.0530877573131</v>
      </c>
      <c r="Z59" s="39" t="n">
        <v>54.2369991474851</v>
      </c>
      <c r="AA59" s="39" t="n">
        <v>56.5989057426271</v>
      </c>
      <c r="AB59" s="41" t="n">
        <v>12744.3310657596</v>
      </c>
      <c r="AC59" s="41" t="n">
        <v>554.988662131519</v>
      </c>
      <c r="AD59" s="41" t="n">
        <v>13299.3197278912</v>
      </c>
      <c r="AE59" s="37" t="n">
        <v>3045</v>
      </c>
      <c r="AF59" s="37" t="n">
        <v>23131</v>
      </c>
      <c r="AG59" s="42" t="n">
        <v>13112.8117913832</v>
      </c>
      <c r="AH59" s="37" t="n">
        <v>2447</v>
      </c>
      <c r="AI59" s="42" t="n">
        <v>1387.18820861678</v>
      </c>
      <c r="AJ59" s="37" t="n">
        <v>25578</v>
      </c>
      <c r="AK59" s="42" t="n">
        <v>14500</v>
      </c>
      <c r="AL59" s="37" t="n">
        <v>0</v>
      </c>
      <c r="AM59" s="43" t="n">
        <v>0</v>
      </c>
    </row>
    <row r="60" customFormat="false" ht="13.5" hidden="false" customHeight="false" outlineLevel="0" collapsed="false">
      <c r="A60" s="30" t="s">
        <v>257</v>
      </c>
      <c r="B60" s="32" t="s">
        <v>196</v>
      </c>
      <c r="C60" s="32" t="s">
        <v>258</v>
      </c>
      <c r="D60" s="33" t="n">
        <v>2180</v>
      </c>
      <c r="E60" s="34" t="s">
        <v>251</v>
      </c>
      <c r="F60" s="35" t="s">
        <v>81</v>
      </c>
      <c r="G60" s="36" t="s">
        <v>252</v>
      </c>
      <c r="H60" s="35" t="n">
        <v>3</v>
      </c>
      <c r="I60" s="37" t="n">
        <v>5045</v>
      </c>
      <c r="J60" s="37" t="n">
        <v>105</v>
      </c>
      <c r="K60" s="37" t="n">
        <v>474566</v>
      </c>
      <c r="L60" s="38" t="n">
        <v>4.51967619047619</v>
      </c>
      <c r="M60" s="36" t="s">
        <v>259</v>
      </c>
      <c r="N60" s="37" t="n">
        <v>5045</v>
      </c>
      <c r="O60" s="39" t="n">
        <f aca="false">N60/I60*100</f>
        <v>100</v>
      </c>
      <c r="P60" s="37" t="n">
        <v>474566</v>
      </c>
      <c r="Q60" s="39" t="n">
        <v>100</v>
      </c>
      <c r="R60" s="37" t="n">
        <v>75839</v>
      </c>
      <c r="S60" s="40" t="n">
        <v>159.807065824353</v>
      </c>
      <c r="T60" s="37" t="n">
        <v>87101</v>
      </c>
      <c r="U60" s="37" t="n">
        <v>80664</v>
      </c>
      <c r="V60" s="37" t="n">
        <v>6437</v>
      </c>
      <c r="W60" s="40" t="n">
        <v>183.538222291525</v>
      </c>
      <c r="X60" s="40" t="n">
        <v>169.974250156986</v>
      </c>
      <c r="Y60" s="40" t="n">
        <f aca="false">(V60-AL60-AM60)/K60*1000</f>
        <v>13.5639721345398</v>
      </c>
      <c r="Z60" s="39" t="n">
        <v>87.0701828911264</v>
      </c>
      <c r="AA60" s="39" t="n">
        <v>94.0183973023902</v>
      </c>
      <c r="AB60" s="41" t="n">
        <v>15988.899900892</v>
      </c>
      <c r="AC60" s="41" t="n">
        <v>1275.91674925669</v>
      </c>
      <c r="AD60" s="41" t="n">
        <v>17264.8166501487</v>
      </c>
      <c r="AE60" s="37" t="n">
        <v>6000</v>
      </c>
      <c r="AF60" s="37" t="n">
        <v>80784</v>
      </c>
      <c r="AG60" s="42" t="n">
        <v>16012.685827552</v>
      </c>
      <c r="AH60" s="37" t="n">
        <v>16089</v>
      </c>
      <c r="AI60" s="42" t="n">
        <v>3189.09811694747</v>
      </c>
      <c r="AJ60" s="37" t="n">
        <v>96873</v>
      </c>
      <c r="AK60" s="42" t="n">
        <v>19201.7839444995</v>
      </c>
      <c r="AL60" s="37" t="n">
        <v>0</v>
      </c>
      <c r="AM60" s="43" t="n">
        <v>0</v>
      </c>
    </row>
    <row r="61" customFormat="false" ht="13.5" hidden="false" customHeight="false" outlineLevel="0" collapsed="false">
      <c r="A61" s="30" t="s">
        <v>260</v>
      </c>
      <c r="B61" s="32" t="s">
        <v>85</v>
      </c>
      <c r="C61" s="32" t="s">
        <v>261</v>
      </c>
      <c r="D61" s="33" t="n">
        <v>2180</v>
      </c>
      <c r="E61" s="34" t="s">
        <v>251</v>
      </c>
      <c r="F61" s="35" t="s">
        <v>81</v>
      </c>
      <c r="G61" s="36" t="s">
        <v>252</v>
      </c>
      <c r="H61" s="35" t="n">
        <v>3</v>
      </c>
      <c r="I61" s="37" t="n">
        <v>687</v>
      </c>
      <c r="J61" s="37" t="n">
        <v>13</v>
      </c>
      <c r="K61" s="37" t="n">
        <v>36163</v>
      </c>
      <c r="L61" s="38" t="n">
        <v>2.78176923076923</v>
      </c>
      <c r="M61" s="36" t="s">
        <v>262</v>
      </c>
      <c r="N61" s="37" t="n">
        <v>451</v>
      </c>
      <c r="O61" s="39" t="n">
        <f aca="false">N61/I61*100</f>
        <v>65.6477438136827</v>
      </c>
      <c r="P61" s="37" t="n">
        <v>36163</v>
      </c>
      <c r="Q61" s="39" t="n">
        <v>100</v>
      </c>
      <c r="R61" s="37" t="n">
        <v>2607</v>
      </c>
      <c r="S61" s="40" t="n">
        <v>72.0902579985068</v>
      </c>
      <c r="T61" s="37" t="n">
        <v>5511</v>
      </c>
      <c r="U61" s="37" t="n">
        <v>4911</v>
      </c>
      <c r="V61" s="37" t="n">
        <v>600</v>
      </c>
      <c r="W61" s="40" t="n">
        <v>152.393330199375</v>
      </c>
      <c r="X61" s="40" t="n">
        <v>135.80178635622</v>
      </c>
      <c r="Y61" s="40" t="n">
        <f aca="false">(V61-AL61-AM61)/K61*1000</f>
        <v>16.5915438431546</v>
      </c>
      <c r="Z61" s="39" t="n">
        <v>47.3053892215569</v>
      </c>
      <c r="AA61" s="39" t="n">
        <v>53.0849114233354</v>
      </c>
      <c r="AB61" s="41" t="n">
        <v>7148.47161572052</v>
      </c>
      <c r="AC61" s="41" t="n">
        <v>873.362445414847</v>
      </c>
      <c r="AD61" s="41" t="n">
        <v>8021.83406113537</v>
      </c>
      <c r="AE61" s="37" t="n">
        <v>2000</v>
      </c>
      <c r="AF61" s="37" t="n">
        <v>4911</v>
      </c>
      <c r="AG61" s="42" t="n">
        <v>7148.47161572052</v>
      </c>
      <c r="AH61" s="37" t="n">
        <v>1499</v>
      </c>
      <c r="AI61" s="42" t="n">
        <v>2181.95050946143</v>
      </c>
      <c r="AJ61" s="37" t="n">
        <v>6410</v>
      </c>
      <c r="AK61" s="42" t="n">
        <v>9330.42212518195</v>
      </c>
      <c r="AL61" s="37" t="n">
        <v>0</v>
      </c>
      <c r="AM61" s="43" t="n">
        <v>0</v>
      </c>
    </row>
    <row r="62" customFormat="false" ht="13.5" hidden="false" customHeight="false" outlineLevel="0" collapsed="false">
      <c r="A62" s="30" t="s">
        <v>263</v>
      </c>
      <c r="B62" s="32" t="s">
        <v>143</v>
      </c>
      <c r="C62" s="32" t="s">
        <v>264</v>
      </c>
      <c r="D62" s="33" t="n">
        <v>2180</v>
      </c>
      <c r="E62" s="34" t="s">
        <v>251</v>
      </c>
      <c r="F62" s="35" t="s">
        <v>81</v>
      </c>
      <c r="G62" s="36" t="s">
        <v>252</v>
      </c>
      <c r="H62" s="35" t="n">
        <v>3</v>
      </c>
      <c r="I62" s="37" t="n">
        <v>547</v>
      </c>
      <c r="J62" s="37" t="n">
        <v>10</v>
      </c>
      <c r="K62" s="37" t="n">
        <v>38224</v>
      </c>
      <c r="L62" s="38" t="n">
        <v>3.8224</v>
      </c>
      <c r="M62" s="36" t="s">
        <v>265</v>
      </c>
      <c r="N62" s="37" t="n">
        <v>500</v>
      </c>
      <c r="O62" s="39" t="n">
        <f aca="false">N62/I62*100</f>
        <v>91.4076782449726</v>
      </c>
      <c r="P62" s="37" t="n">
        <v>38224</v>
      </c>
      <c r="Q62" s="39" t="n">
        <v>100</v>
      </c>
      <c r="R62" s="37" t="n">
        <v>7192</v>
      </c>
      <c r="S62" s="40" t="n">
        <v>188.154039347007</v>
      </c>
      <c r="T62" s="37" t="n">
        <v>15868</v>
      </c>
      <c r="U62" s="37" t="n">
        <v>8521</v>
      </c>
      <c r="V62" s="37" t="n">
        <v>7347</v>
      </c>
      <c r="W62" s="40" t="n">
        <v>415.131854332357</v>
      </c>
      <c r="X62" s="40" t="n">
        <v>222.922771033905</v>
      </c>
      <c r="Y62" s="40" t="n">
        <f aca="false">(V62-AL62-AM62)/K62*1000</f>
        <v>192.209083298451</v>
      </c>
      <c r="Z62" s="39" t="n">
        <v>45.3239223594656</v>
      </c>
      <c r="AA62" s="39" t="n">
        <v>84.4032390564488</v>
      </c>
      <c r="AB62" s="41" t="n">
        <v>15577.6965265082</v>
      </c>
      <c r="AC62" s="41" t="n">
        <v>13431.4442413163</v>
      </c>
      <c r="AD62" s="41" t="n">
        <v>29009.1407678245</v>
      </c>
      <c r="AE62" s="37" t="n">
        <v>3570</v>
      </c>
      <c r="AF62" s="37" t="n">
        <v>8521</v>
      </c>
      <c r="AG62" s="42" t="n">
        <v>15577.6965265082</v>
      </c>
      <c r="AH62" s="37" t="n">
        <v>7347</v>
      </c>
      <c r="AI62" s="42" t="n">
        <v>13431.4442413163</v>
      </c>
      <c r="AJ62" s="37" t="n">
        <v>15868</v>
      </c>
      <c r="AK62" s="42" t="n">
        <v>29009.1407678245</v>
      </c>
      <c r="AL62" s="37" t="n">
        <v>0</v>
      </c>
      <c r="AM62" s="43" t="n">
        <v>0</v>
      </c>
    </row>
    <row r="63" customFormat="false" ht="13.5" hidden="false" customHeight="false" outlineLevel="0" collapsed="false">
      <c r="A63" s="30" t="s">
        <v>266</v>
      </c>
      <c r="B63" s="32" t="s">
        <v>114</v>
      </c>
      <c r="C63" s="32" t="s">
        <v>267</v>
      </c>
      <c r="D63" s="33" t="n">
        <v>2180</v>
      </c>
      <c r="E63" s="34" t="s">
        <v>251</v>
      </c>
      <c r="F63" s="35" t="s">
        <v>81</v>
      </c>
      <c r="G63" s="36" t="s">
        <v>252</v>
      </c>
      <c r="H63" s="35" t="n">
        <v>3</v>
      </c>
      <c r="I63" s="37" t="n">
        <v>401</v>
      </c>
      <c r="J63" s="37" t="n">
        <v>6</v>
      </c>
      <c r="K63" s="37" t="n">
        <v>22630</v>
      </c>
      <c r="L63" s="38" t="n">
        <v>3.77166666666667</v>
      </c>
      <c r="M63" s="36" t="s">
        <v>268</v>
      </c>
      <c r="N63" s="37" t="n">
        <v>401</v>
      </c>
      <c r="O63" s="39" t="n">
        <f aca="false">N63/I63*100</f>
        <v>100</v>
      </c>
      <c r="P63" s="37" t="n">
        <v>22630</v>
      </c>
      <c r="Q63" s="39" t="n">
        <v>100</v>
      </c>
      <c r="R63" s="37" t="n">
        <v>2272</v>
      </c>
      <c r="S63" s="40" t="n">
        <v>100.397702165267</v>
      </c>
      <c r="T63" s="37" t="n">
        <v>11011</v>
      </c>
      <c r="U63" s="37" t="n">
        <v>9731</v>
      </c>
      <c r="V63" s="37" t="n">
        <v>1280</v>
      </c>
      <c r="W63" s="40" t="n">
        <v>486.566504639859</v>
      </c>
      <c r="X63" s="40" t="n">
        <v>430.004418912947</v>
      </c>
      <c r="Y63" s="40" t="n">
        <f aca="false">(V63-AL63-AM63)/K63*1000</f>
        <v>56.5620857269112</v>
      </c>
      <c r="Z63" s="39" t="n">
        <v>20.6339115430025</v>
      </c>
      <c r="AA63" s="39" t="n">
        <v>23.3480628917891</v>
      </c>
      <c r="AB63" s="41" t="n">
        <v>24266.8329177057</v>
      </c>
      <c r="AC63" s="41" t="n">
        <v>3192.01995012469</v>
      </c>
      <c r="AD63" s="41" t="n">
        <v>27458.8528678304</v>
      </c>
      <c r="AE63" s="37" t="n">
        <v>1575</v>
      </c>
      <c r="AF63" s="37" t="n">
        <v>9731</v>
      </c>
      <c r="AG63" s="42" t="n">
        <v>24266.8329177057</v>
      </c>
      <c r="AH63" s="37" t="n">
        <v>1280</v>
      </c>
      <c r="AI63" s="42" t="n">
        <v>3192.01995012469</v>
      </c>
      <c r="AJ63" s="37" t="n">
        <v>11011</v>
      </c>
      <c r="AK63" s="42" t="n">
        <v>27458.8528678304</v>
      </c>
      <c r="AL63" s="37" t="n">
        <v>0</v>
      </c>
      <c r="AM63" s="43" t="n">
        <v>0</v>
      </c>
    </row>
    <row r="64" customFormat="false" ht="13.5" hidden="false" customHeight="false" outlineLevel="0" collapsed="false">
      <c r="A64" s="30" t="s">
        <v>269</v>
      </c>
      <c r="B64" s="32" t="s">
        <v>220</v>
      </c>
      <c r="C64" s="32" t="s">
        <v>270</v>
      </c>
      <c r="D64" s="33" t="n">
        <v>2180</v>
      </c>
      <c r="E64" s="34" t="s">
        <v>251</v>
      </c>
      <c r="F64" s="35" t="s">
        <v>81</v>
      </c>
      <c r="G64" s="36" t="s">
        <v>252</v>
      </c>
      <c r="H64" s="35" t="n">
        <v>3</v>
      </c>
      <c r="I64" s="37" t="n">
        <v>171</v>
      </c>
      <c r="J64" s="37" t="n">
        <v>3</v>
      </c>
      <c r="K64" s="37" t="n">
        <v>12476</v>
      </c>
      <c r="L64" s="38" t="n">
        <v>4.15866666666667</v>
      </c>
      <c r="M64" s="36" t="s">
        <v>271</v>
      </c>
      <c r="N64" s="37" t="n">
        <v>158</v>
      </c>
      <c r="O64" s="39" t="n">
        <f aca="false">N64/I64*100</f>
        <v>92.3976608187135</v>
      </c>
      <c r="P64" s="37" t="n">
        <v>12476</v>
      </c>
      <c r="Q64" s="39" t="n">
        <v>100</v>
      </c>
      <c r="R64" s="37" t="n">
        <v>2510</v>
      </c>
      <c r="S64" s="40" t="n">
        <v>201.186277653094</v>
      </c>
      <c r="T64" s="37" t="n">
        <v>5237</v>
      </c>
      <c r="U64" s="37" t="n">
        <v>1520</v>
      </c>
      <c r="V64" s="37" t="n">
        <v>3717</v>
      </c>
      <c r="W64" s="40" t="n">
        <v>235.411991022764</v>
      </c>
      <c r="X64" s="40" t="n">
        <v>121.833921128567</v>
      </c>
      <c r="Y64" s="40" t="n">
        <f aca="false">(V64-AL64-AM64)/K64*1000</f>
        <v>113.578069894197</v>
      </c>
      <c r="Z64" s="39" t="n">
        <v>85.4613551242765</v>
      </c>
      <c r="AA64" s="39" t="n">
        <v>165.131578947368</v>
      </c>
      <c r="AB64" s="41" t="n">
        <v>8888.88888888889</v>
      </c>
      <c r="AC64" s="41" t="n">
        <v>21736.8421052632</v>
      </c>
      <c r="AD64" s="41" t="n">
        <v>30625.730994152</v>
      </c>
      <c r="AE64" s="37" t="n">
        <v>3140</v>
      </c>
      <c r="AF64" s="37" t="n">
        <v>1520</v>
      </c>
      <c r="AG64" s="42" t="n">
        <v>8888.88888888889</v>
      </c>
      <c r="AH64" s="37" t="n">
        <v>3937</v>
      </c>
      <c r="AI64" s="42" t="n">
        <v>23023.3918128655</v>
      </c>
      <c r="AJ64" s="37" t="n">
        <v>5457</v>
      </c>
      <c r="AK64" s="42" t="n">
        <v>31912.2807017544</v>
      </c>
      <c r="AL64" s="37" t="n">
        <v>0</v>
      </c>
      <c r="AM64" s="43" t="n">
        <v>2300</v>
      </c>
    </row>
    <row r="65" customFormat="false" ht="13.5" hidden="false" customHeight="false" outlineLevel="0" collapsed="false">
      <c r="A65" s="30" t="s">
        <v>272</v>
      </c>
      <c r="B65" s="32" t="s">
        <v>125</v>
      </c>
      <c r="C65" s="32" t="s">
        <v>273</v>
      </c>
      <c r="D65" s="33" t="n">
        <v>2180</v>
      </c>
      <c r="E65" s="34" t="s">
        <v>251</v>
      </c>
      <c r="F65" s="35" t="s">
        <v>81</v>
      </c>
      <c r="G65" s="36" t="s">
        <v>252</v>
      </c>
      <c r="H65" s="35" t="n">
        <v>3</v>
      </c>
      <c r="I65" s="37" t="n">
        <v>362</v>
      </c>
      <c r="J65" s="37" t="n">
        <v>7</v>
      </c>
      <c r="K65" s="37" t="n">
        <v>26414</v>
      </c>
      <c r="L65" s="38" t="n">
        <v>3.77342857142857</v>
      </c>
      <c r="M65" s="36" t="s">
        <v>274</v>
      </c>
      <c r="N65" s="37" t="n">
        <v>255</v>
      </c>
      <c r="O65" s="39" t="n">
        <f aca="false">N65/I65*100</f>
        <v>70.4419889502762</v>
      </c>
      <c r="P65" s="37" t="n">
        <v>26414</v>
      </c>
      <c r="Q65" s="39" t="n">
        <v>100</v>
      </c>
      <c r="R65" s="37" t="n">
        <v>5473</v>
      </c>
      <c r="S65" s="40" t="n">
        <v>207.200726887257</v>
      </c>
      <c r="T65" s="37" t="n">
        <v>12406</v>
      </c>
      <c r="U65" s="37" t="n">
        <v>11234</v>
      </c>
      <c r="V65" s="37" t="n">
        <v>1172</v>
      </c>
      <c r="W65" s="40" t="n">
        <v>469.675172257136</v>
      </c>
      <c r="X65" s="40" t="n">
        <v>425.30476262588</v>
      </c>
      <c r="Y65" s="40" t="n">
        <f aca="false">(V65-AL65-AM65)/K65*1000</f>
        <v>44.3704096312562</v>
      </c>
      <c r="Z65" s="39" t="n">
        <v>44.1157504433339</v>
      </c>
      <c r="AA65" s="39" t="n">
        <v>48.7181769627915</v>
      </c>
      <c r="AB65" s="41" t="n">
        <v>31033.1491712707</v>
      </c>
      <c r="AC65" s="41" t="n">
        <v>3237.56906077348</v>
      </c>
      <c r="AD65" s="41" t="n">
        <v>34270.7182320442</v>
      </c>
      <c r="AE65" s="37" t="n">
        <v>4100</v>
      </c>
      <c r="AF65" s="37" t="n">
        <v>11234</v>
      </c>
      <c r="AG65" s="42" t="n">
        <v>31033.1491712707</v>
      </c>
      <c r="AH65" s="37" t="n">
        <v>1172</v>
      </c>
      <c r="AI65" s="42" t="n">
        <v>3237.56906077348</v>
      </c>
      <c r="AJ65" s="37" t="n">
        <v>12406</v>
      </c>
      <c r="AK65" s="42" t="n">
        <v>34270.7182320442</v>
      </c>
      <c r="AL65" s="37" t="n">
        <v>0</v>
      </c>
      <c r="AM65" s="43" t="n">
        <v>0</v>
      </c>
    </row>
    <row r="66" customFormat="false" ht="13.5" hidden="false" customHeight="false" outlineLevel="0" collapsed="false">
      <c r="A66" s="30" t="s">
        <v>275</v>
      </c>
      <c r="B66" s="32" t="s">
        <v>276</v>
      </c>
      <c r="C66" s="32" t="s">
        <v>277</v>
      </c>
      <c r="D66" s="33" t="n">
        <v>2180</v>
      </c>
      <c r="E66" s="34" t="s">
        <v>251</v>
      </c>
      <c r="F66" s="35" t="s">
        <v>81</v>
      </c>
      <c r="G66" s="36" t="s">
        <v>252</v>
      </c>
      <c r="H66" s="35" t="n">
        <v>3</v>
      </c>
      <c r="I66" s="37" t="n">
        <v>122</v>
      </c>
      <c r="J66" s="37" t="n">
        <v>2</v>
      </c>
      <c r="K66" s="37" t="n">
        <v>9092</v>
      </c>
      <c r="L66" s="38" t="n">
        <v>4.546</v>
      </c>
      <c r="M66" s="36" t="s">
        <v>278</v>
      </c>
      <c r="N66" s="37" t="n">
        <v>122</v>
      </c>
      <c r="O66" s="39" t="n">
        <f aca="false">N66/I66*100</f>
        <v>100</v>
      </c>
      <c r="P66" s="37" t="n">
        <v>9092</v>
      </c>
      <c r="Q66" s="39" t="n">
        <v>100</v>
      </c>
      <c r="R66" s="37" t="n">
        <v>1449</v>
      </c>
      <c r="S66" s="40" t="n">
        <v>159.370875494941</v>
      </c>
      <c r="T66" s="37" t="n">
        <v>1667</v>
      </c>
      <c r="U66" s="37" t="n">
        <v>1667</v>
      </c>
      <c r="V66" s="37" t="n">
        <v>0</v>
      </c>
      <c r="W66" s="40" t="n">
        <v>183.347998240211</v>
      </c>
      <c r="X66" s="40" t="n">
        <v>183.347998240211</v>
      </c>
      <c r="Y66" s="40" t="n">
        <f aca="false">(V66-AL66-AM66)/K66*1000</f>
        <v>0</v>
      </c>
      <c r="Z66" s="39" t="n">
        <v>86.9226154769046</v>
      </c>
      <c r="AA66" s="39" t="n">
        <v>86.9226154769046</v>
      </c>
      <c r="AB66" s="41" t="n">
        <v>13663.9344262295</v>
      </c>
      <c r="AC66" s="41" t="n">
        <v>0</v>
      </c>
      <c r="AD66" s="41" t="n">
        <v>13663.9344262295</v>
      </c>
      <c r="AE66" s="37" t="n">
        <v>3045</v>
      </c>
      <c r="AF66" s="37" t="n">
        <v>1667</v>
      </c>
      <c r="AG66" s="42" t="n">
        <v>13663.9344262295</v>
      </c>
      <c r="AH66" s="37" t="n">
        <v>459</v>
      </c>
      <c r="AI66" s="42" t="n">
        <v>3762.29508196721</v>
      </c>
      <c r="AJ66" s="37" t="n">
        <v>2126</v>
      </c>
      <c r="AK66" s="42" t="n">
        <v>17426.2295081967</v>
      </c>
      <c r="AL66" s="37" t="n">
        <v>0</v>
      </c>
      <c r="AM66" s="43" t="n">
        <v>0</v>
      </c>
    </row>
    <row r="67" customFormat="false" ht="13.5" hidden="false" customHeight="false" outlineLevel="0" collapsed="false">
      <c r="A67" s="30" t="s">
        <v>279</v>
      </c>
      <c r="B67" s="32" t="s">
        <v>78</v>
      </c>
      <c r="C67" s="32" t="s">
        <v>280</v>
      </c>
      <c r="D67" s="33" t="n">
        <v>2181</v>
      </c>
      <c r="E67" s="34" t="s">
        <v>251</v>
      </c>
      <c r="F67" s="35" t="s">
        <v>81</v>
      </c>
      <c r="G67" s="36" t="s">
        <v>252</v>
      </c>
      <c r="H67" s="35" t="n">
        <v>3</v>
      </c>
      <c r="I67" s="37" t="n">
        <v>383</v>
      </c>
      <c r="J67" s="37" t="n">
        <v>6</v>
      </c>
      <c r="K67" s="37" t="n">
        <v>22381</v>
      </c>
      <c r="L67" s="38" t="n">
        <v>3.73016666666667</v>
      </c>
      <c r="M67" s="36" t="s">
        <v>281</v>
      </c>
      <c r="N67" s="37" t="n">
        <v>383</v>
      </c>
      <c r="O67" s="39" t="n">
        <f aca="false">N67/I67*100</f>
        <v>100</v>
      </c>
      <c r="P67" s="37" t="n">
        <v>22381</v>
      </c>
      <c r="Q67" s="39" t="n">
        <v>100</v>
      </c>
      <c r="R67" s="37" t="n">
        <v>5193</v>
      </c>
      <c r="S67" s="40" t="n">
        <v>232.027165899647</v>
      </c>
      <c r="T67" s="37" t="n">
        <v>10880</v>
      </c>
      <c r="U67" s="37" t="n">
        <v>7174</v>
      </c>
      <c r="V67" s="37" t="n">
        <v>3706</v>
      </c>
      <c r="W67" s="40" t="n">
        <v>486.126625262499</v>
      </c>
      <c r="X67" s="40" t="n">
        <v>320.539743532461</v>
      </c>
      <c r="Y67" s="40" t="n">
        <f aca="false">(V67-AL67-AM67)/K67*1000</f>
        <v>165.586881730039</v>
      </c>
      <c r="Z67" s="39" t="n">
        <v>47.7297794117647</v>
      </c>
      <c r="AA67" s="39" t="n">
        <v>72.3863953164204</v>
      </c>
      <c r="AB67" s="41" t="n">
        <v>18731.0704960836</v>
      </c>
      <c r="AC67" s="41" t="n">
        <v>9676.24020887729</v>
      </c>
      <c r="AD67" s="41" t="n">
        <v>28407.3107049608</v>
      </c>
      <c r="AE67" s="37" t="n">
        <v>4550</v>
      </c>
      <c r="AF67" s="37" t="n">
        <v>7179</v>
      </c>
      <c r="AG67" s="42" t="n">
        <v>18744.1253263708</v>
      </c>
      <c r="AH67" s="37" t="n">
        <v>5312</v>
      </c>
      <c r="AI67" s="42" t="n">
        <v>13869.4516971279</v>
      </c>
      <c r="AJ67" s="37" t="n">
        <v>12491</v>
      </c>
      <c r="AK67" s="42" t="n">
        <v>32613.5770234987</v>
      </c>
      <c r="AL67" s="37" t="n">
        <v>0</v>
      </c>
      <c r="AM67" s="43" t="n">
        <v>0</v>
      </c>
    </row>
    <row r="68" customFormat="false" ht="13.5" hidden="false" customHeight="false" outlineLevel="0" collapsed="false">
      <c r="A68" s="30" t="s">
        <v>282</v>
      </c>
      <c r="B68" s="32" t="s">
        <v>78</v>
      </c>
      <c r="C68" s="32" t="s">
        <v>283</v>
      </c>
      <c r="D68" s="33" t="n">
        <v>2181</v>
      </c>
      <c r="E68" s="34" t="s">
        <v>251</v>
      </c>
      <c r="F68" s="35" t="s">
        <v>81</v>
      </c>
      <c r="G68" s="36" t="s">
        <v>252</v>
      </c>
      <c r="H68" s="35" t="n">
        <v>3</v>
      </c>
      <c r="I68" s="37" t="n">
        <v>1356</v>
      </c>
      <c r="J68" s="37" t="n">
        <v>13</v>
      </c>
      <c r="K68" s="37" t="n">
        <v>49275</v>
      </c>
      <c r="L68" s="38" t="n">
        <v>3.79038461538462</v>
      </c>
      <c r="M68" s="36" t="s">
        <v>284</v>
      </c>
      <c r="N68" s="37" t="n">
        <v>673</v>
      </c>
      <c r="O68" s="39" t="n">
        <f aca="false">N68/I68*100</f>
        <v>49.6312684365782</v>
      </c>
      <c r="P68" s="37" t="n">
        <v>49275</v>
      </c>
      <c r="Q68" s="39" t="n">
        <v>100</v>
      </c>
      <c r="R68" s="37" t="n">
        <v>5004</v>
      </c>
      <c r="S68" s="40" t="n">
        <v>101.552511415525</v>
      </c>
      <c r="T68" s="37" t="n">
        <v>20668</v>
      </c>
      <c r="U68" s="37" t="n">
        <v>8641</v>
      </c>
      <c r="V68" s="37" t="n">
        <v>12027</v>
      </c>
      <c r="W68" s="40" t="n">
        <v>419.441907661086</v>
      </c>
      <c r="X68" s="40" t="n">
        <v>175.362760020294</v>
      </c>
      <c r="Y68" s="40" t="n">
        <f aca="false">(V68-AL68-AM68)/K68*1000</f>
        <v>244.079147640791</v>
      </c>
      <c r="Z68" s="39" t="n">
        <v>24.2113412037933</v>
      </c>
      <c r="AA68" s="39" t="n">
        <v>57.9099641245226</v>
      </c>
      <c r="AB68" s="41" t="n">
        <v>6372.41887905605</v>
      </c>
      <c r="AC68" s="41" t="n">
        <v>8869.46902654867</v>
      </c>
      <c r="AD68" s="41" t="n">
        <v>15241.8879056047</v>
      </c>
      <c r="AE68" s="37" t="n">
        <v>2000</v>
      </c>
      <c r="AF68" s="37" t="n">
        <v>8641</v>
      </c>
      <c r="AG68" s="42" t="n">
        <v>6372.41887905605</v>
      </c>
      <c r="AH68" s="37" t="n">
        <v>12027</v>
      </c>
      <c r="AI68" s="42" t="n">
        <v>8869.46902654867</v>
      </c>
      <c r="AJ68" s="37" t="n">
        <v>20668</v>
      </c>
      <c r="AK68" s="42" t="n">
        <v>15241.8879056047</v>
      </c>
      <c r="AL68" s="37" t="n">
        <v>0</v>
      </c>
      <c r="AM68" s="43" t="n">
        <v>0</v>
      </c>
    </row>
    <row r="69" customFormat="false" ht="13.5" hidden="false" customHeight="false" outlineLevel="0" collapsed="false">
      <c r="A69" s="30" t="s">
        <v>285</v>
      </c>
      <c r="B69" s="32" t="s">
        <v>249</v>
      </c>
      <c r="C69" s="32" t="s">
        <v>286</v>
      </c>
      <c r="D69" s="33" t="n">
        <v>2181</v>
      </c>
      <c r="E69" s="34" t="s">
        <v>251</v>
      </c>
      <c r="F69" s="35" t="s">
        <v>81</v>
      </c>
      <c r="G69" s="36" t="s">
        <v>252</v>
      </c>
      <c r="H69" s="35" t="n">
        <v>3</v>
      </c>
      <c r="I69" s="37" t="n">
        <v>77</v>
      </c>
      <c r="J69" s="37" t="n">
        <v>2</v>
      </c>
      <c r="K69" s="37" t="n">
        <v>6653</v>
      </c>
      <c r="L69" s="38" t="n">
        <v>3.3265</v>
      </c>
      <c r="M69" s="36" t="s">
        <v>287</v>
      </c>
      <c r="N69" s="37" t="n">
        <v>77</v>
      </c>
      <c r="O69" s="39" t="n">
        <f aca="false">N69/I69*100</f>
        <v>100</v>
      </c>
      <c r="P69" s="37" t="n">
        <v>6653</v>
      </c>
      <c r="Q69" s="39" t="n">
        <v>100</v>
      </c>
      <c r="R69" s="37" t="n">
        <v>704</v>
      </c>
      <c r="S69" s="40" t="n">
        <v>105.816924695626</v>
      </c>
      <c r="T69" s="37" t="n">
        <v>1009</v>
      </c>
      <c r="U69" s="37" t="n">
        <v>280</v>
      </c>
      <c r="V69" s="37" t="n">
        <v>729</v>
      </c>
      <c r="W69" s="40" t="n">
        <v>151.660904854953</v>
      </c>
      <c r="X69" s="40" t="n">
        <v>42.0862768675785</v>
      </c>
      <c r="Y69" s="40" t="n">
        <f aca="false">(V69-AL69-AM69)/K69*1000</f>
        <v>109.574627987374</v>
      </c>
      <c r="Z69" s="39" t="n">
        <v>69.7720515361744</v>
      </c>
      <c r="AA69" s="39" t="n">
        <v>251.428571428571</v>
      </c>
      <c r="AB69" s="41" t="n">
        <v>3636.36363636364</v>
      </c>
      <c r="AC69" s="41" t="n">
        <v>9467.53246753247</v>
      </c>
      <c r="AD69" s="41" t="n">
        <v>13103.8961038961</v>
      </c>
      <c r="AE69" s="37" t="n">
        <v>3570</v>
      </c>
      <c r="AF69" s="37" t="n">
        <v>280</v>
      </c>
      <c r="AG69" s="42" t="n">
        <v>3636.36363636364</v>
      </c>
      <c r="AH69" s="37" t="n">
        <v>1094</v>
      </c>
      <c r="AI69" s="42" t="n">
        <v>14207.7922077922</v>
      </c>
      <c r="AJ69" s="37" t="n">
        <v>1374</v>
      </c>
      <c r="AK69" s="42" t="n">
        <v>17844.1558441558</v>
      </c>
      <c r="AL69" s="37" t="n">
        <v>0</v>
      </c>
      <c r="AM69" s="43" t="n">
        <v>0</v>
      </c>
    </row>
    <row r="70" customFormat="false" ht="13.5" hidden="false" customHeight="false" outlineLevel="0" collapsed="false">
      <c r="A70" s="30" t="s">
        <v>288</v>
      </c>
      <c r="B70" s="32" t="s">
        <v>196</v>
      </c>
      <c r="C70" s="32" t="s">
        <v>289</v>
      </c>
      <c r="D70" s="33" t="n">
        <v>2181</v>
      </c>
      <c r="E70" s="34" t="s">
        <v>251</v>
      </c>
      <c r="F70" s="35" t="s">
        <v>81</v>
      </c>
      <c r="G70" s="36" t="s">
        <v>252</v>
      </c>
      <c r="H70" s="35" t="n">
        <v>3</v>
      </c>
      <c r="I70" s="37" t="n">
        <v>259</v>
      </c>
      <c r="J70" s="37" t="n">
        <v>4</v>
      </c>
      <c r="K70" s="37" t="n">
        <v>13474</v>
      </c>
      <c r="L70" s="38" t="n">
        <v>3.3685</v>
      </c>
      <c r="M70" s="36" t="s">
        <v>290</v>
      </c>
      <c r="N70" s="37" t="n">
        <v>239</v>
      </c>
      <c r="O70" s="39" t="n">
        <f aca="false">N70/I70*100</f>
        <v>92.2779922779923</v>
      </c>
      <c r="P70" s="37" t="n">
        <v>13474</v>
      </c>
      <c r="Q70" s="39" t="n">
        <v>100</v>
      </c>
      <c r="R70" s="37" t="n">
        <v>2070</v>
      </c>
      <c r="S70" s="40" t="n">
        <v>153.629211815348</v>
      </c>
      <c r="T70" s="37" t="n">
        <v>2359</v>
      </c>
      <c r="U70" s="37" t="n">
        <v>2329</v>
      </c>
      <c r="V70" s="37" t="n">
        <v>30</v>
      </c>
      <c r="W70" s="40" t="n">
        <v>175.077927861066</v>
      </c>
      <c r="X70" s="40" t="n">
        <v>172.851417544901</v>
      </c>
      <c r="Y70" s="40" t="n">
        <f aca="false">(V70-AL70-AM70)/K70*1000</f>
        <v>2.22651031616447</v>
      </c>
      <c r="Z70" s="39" t="n">
        <v>87.7490462060195</v>
      </c>
      <c r="AA70" s="39" t="n">
        <v>88.8793473593817</v>
      </c>
      <c r="AB70" s="41" t="n">
        <v>8992.27799227799</v>
      </c>
      <c r="AC70" s="41" t="n">
        <v>115.830115830116</v>
      </c>
      <c r="AD70" s="41" t="n">
        <v>9108.10810810811</v>
      </c>
      <c r="AE70" s="37" t="n">
        <v>2900</v>
      </c>
      <c r="AF70" s="37" t="n">
        <v>2329</v>
      </c>
      <c r="AG70" s="42" t="n">
        <v>8992.27799227799</v>
      </c>
      <c r="AH70" s="37" t="n">
        <v>46</v>
      </c>
      <c r="AI70" s="42" t="n">
        <v>177.606177606178</v>
      </c>
      <c r="AJ70" s="37" t="n">
        <v>2375</v>
      </c>
      <c r="AK70" s="42" t="n">
        <v>9169.88416988417</v>
      </c>
      <c r="AL70" s="37" t="n">
        <v>0</v>
      </c>
      <c r="AM70" s="43" t="n">
        <v>0</v>
      </c>
    </row>
    <row r="71" customFormat="false" ht="13.5" hidden="false" customHeight="false" outlineLevel="0" collapsed="false">
      <c r="A71" s="30" t="s">
        <v>291</v>
      </c>
      <c r="B71" s="32" t="s">
        <v>196</v>
      </c>
      <c r="C71" s="32" t="s">
        <v>292</v>
      </c>
      <c r="D71" s="33" t="n">
        <v>2181</v>
      </c>
      <c r="E71" s="34" t="s">
        <v>251</v>
      </c>
      <c r="F71" s="35" t="s">
        <v>81</v>
      </c>
      <c r="G71" s="36" t="s">
        <v>252</v>
      </c>
      <c r="H71" s="35" t="n">
        <v>3</v>
      </c>
      <c r="I71" s="37" t="n">
        <v>41</v>
      </c>
      <c r="J71" s="37" t="n">
        <v>1</v>
      </c>
      <c r="K71" s="37" t="n">
        <v>3531</v>
      </c>
      <c r="L71" s="38" t="n">
        <v>3.531</v>
      </c>
      <c r="M71" s="36" t="s">
        <v>293</v>
      </c>
      <c r="N71" s="37" t="n">
        <v>41</v>
      </c>
      <c r="O71" s="39" t="n">
        <f aca="false">N71/I71*100</f>
        <v>100</v>
      </c>
      <c r="P71" s="37" t="n">
        <v>3531</v>
      </c>
      <c r="Q71" s="39" t="n">
        <v>100</v>
      </c>
      <c r="R71" s="37" t="n">
        <v>495</v>
      </c>
      <c r="S71" s="40" t="n">
        <v>140.18691588785</v>
      </c>
      <c r="T71" s="37" t="n">
        <v>859</v>
      </c>
      <c r="U71" s="37" t="n">
        <v>456</v>
      </c>
      <c r="V71" s="37" t="n">
        <v>403</v>
      </c>
      <c r="W71" s="40" t="n">
        <v>243.27386009629</v>
      </c>
      <c r="X71" s="40" t="n">
        <v>129.141886151232</v>
      </c>
      <c r="Y71" s="40" t="n">
        <f aca="false">(V71-AL71-AM71)/K71*1000</f>
        <v>114.131973945058</v>
      </c>
      <c r="Z71" s="39" t="n">
        <v>57.6251455180442</v>
      </c>
      <c r="AA71" s="39" t="n">
        <v>108.552631578947</v>
      </c>
      <c r="AB71" s="41" t="n">
        <v>11121.9512195122</v>
      </c>
      <c r="AC71" s="41" t="n">
        <v>9829.26829268293</v>
      </c>
      <c r="AD71" s="41" t="n">
        <v>20951.2195121951</v>
      </c>
      <c r="AE71" s="37" t="n">
        <v>2980</v>
      </c>
      <c r="AF71" s="37" t="n">
        <v>456</v>
      </c>
      <c r="AG71" s="42" t="n">
        <v>11121.9512195122</v>
      </c>
      <c r="AH71" s="37" t="n">
        <v>675</v>
      </c>
      <c r="AI71" s="42" t="n">
        <v>16463.4146341463</v>
      </c>
      <c r="AJ71" s="37" t="n">
        <v>1131</v>
      </c>
      <c r="AK71" s="42" t="n">
        <v>27585.3658536585</v>
      </c>
      <c r="AL71" s="37" t="n">
        <v>0</v>
      </c>
      <c r="AM71" s="43" t="n">
        <v>0</v>
      </c>
    </row>
    <row r="72" customFormat="false" ht="13.5" hidden="false" customHeight="false" outlineLevel="0" collapsed="false">
      <c r="A72" s="30" t="s">
        <v>236</v>
      </c>
      <c r="B72" s="32" t="s">
        <v>85</v>
      </c>
      <c r="C72" s="32" t="s">
        <v>237</v>
      </c>
      <c r="D72" s="33" t="n">
        <v>2181</v>
      </c>
      <c r="E72" s="34" t="s">
        <v>251</v>
      </c>
      <c r="F72" s="35" t="s">
        <v>81</v>
      </c>
      <c r="G72" s="36" t="s">
        <v>252</v>
      </c>
      <c r="H72" s="35" t="n">
        <v>3</v>
      </c>
      <c r="I72" s="37" t="n">
        <v>242</v>
      </c>
      <c r="J72" s="37" t="n">
        <v>5</v>
      </c>
      <c r="K72" s="37" t="n">
        <v>20064</v>
      </c>
      <c r="L72" s="38" t="n">
        <v>4.0128</v>
      </c>
      <c r="M72" s="36" t="s">
        <v>294</v>
      </c>
      <c r="N72" s="37" t="n">
        <v>242</v>
      </c>
      <c r="O72" s="39" t="n">
        <f aca="false">N72/I72*100</f>
        <v>100</v>
      </c>
      <c r="P72" s="37" t="n">
        <v>20064</v>
      </c>
      <c r="Q72" s="39" t="n">
        <v>100</v>
      </c>
      <c r="R72" s="37" t="n">
        <v>3257</v>
      </c>
      <c r="S72" s="40" t="n">
        <v>162.330542264753</v>
      </c>
      <c r="T72" s="37" t="n">
        <v>3257</v>
      </c>
      <c r="U72" s="37" t="n">
        <v>2623</v>
      </c>
      <c r="V72" s="37" t="n">
        <v>634</v>
      </c>
      <c r="W72" s="40" t="n">
        <v>162.330542264753</v>
      </c>
      <c r="X72" s="40" t="n">
        <v>130.731658692185</v>
      </c>
      <c r="Y72" s="40" t="n">
        <f aca="false">(V72-AL72-AM72)/K72*1000</f>
        <v>31.5988835725678</v>
      </c>
      <c r="Z72" s="39" t="n">
        <v>100</v>
      </c>
      <c r="AA72" s="39" t="n">
        <v>124.17079679756</v>
      </c>
      <c r="AB72" s="41" t="n">
        <v>10838.8429752066</v>
      </c>
      <c r="AC72" s="41" t="n">
        <v>2619.8347107438</v>
      </c>
      <c r="AD72" s="41" t="n">
        <v>13458.6776859504</v>
      </c>
      <c r="AE72" s="37" t="n">
        <v>3200</v>
      </c>
      <c r="AF72" s="37" t="n">
        <v>2623</v>
      </c>
      <c r="AG72" s="42" t="n">
        <v>10838.8429752066</v>
      </c>
      <c r="AH72" s="37" t="n">
        <v>1020</v>
      </c>
      <c r="AI72" s="42" t="n">
        <v>4214.87603305785</v>
      </c>
      <c r="AJ72" s="37" t="n">
        <v>3643</v>
      </c>
      <c r="AK72" s="42" t="n">
        <v>15053.7190082645</v>
      </c>
      <c r="AL72" s="37" t="n">
        <v>0</v>
      </c>
      <c r="AM72" s="43" t="n">
        <v>0</v>
      </c>
    </row>
    <row r="73" customFormat="false" ht="13.5" hidden="false" customHeight="false" outlineLevel="0" collapsed="false">
      <c r="A73" s="30" t="s">
        <v>295</v>
      </c>
      <c r="B73" s="32" t="s">
        <v>143</v>
      </c>
      <c r="C73" s="32" t="s">
        <v>296</v>
      </c>
      <c r="D73" s="33" t="n">
        <v>2181</v>
      </c>
      <c r="E73" s="34" t="s">
        <v>251</v>
      </c>
      <c r="F73" s="35" t="s">
        <v>81</v>
      </c>
      <c r="G73" s="36" t="s">
        <v>252</v>
      </c>
      <c r="H73" s="35" t="n">
        <v>3</v>
      </c>
      <c r="I73" s="37" t="n">
        <v>87</v>
      </c>
      <c r="J73" s="37" t="n">
        <v>2</v>
      </c>
      <c r="K73" s="37" t="n">
        <v>5452</v>
      </c>
      <c r="L73" s="38" t="n">
        <v>2.726</v>
      </c>
      <c r="M73" s="36" t="s">
        <v>297</v>
      </c>
      <c r="N73" s="37" t="n">
        <v>79</v>
      </c>
      <c r="O73" s="39" t="n">
        <f aca="false">N73/I73*100</f>
        <v>90.8045977011494</v>
      </c>
      <c r="P73" s="37" t="n">
        <v>5452</v>
      </c>
      <c r="Q73" s="39" t="n">
        <v>100</v>
      </c>
      <c r="R73" s="37" t="n">
        <v>1019</v>
      </c>
      <c r="S73" s="40" t="n">
        <v>186.903888481291</v>
      </c>
      <c r="T73" s="37" t="n">
        <v>4070</v>
      </c>
      <c r="U73" s="37" t="n">
        <v>996</v>
      </c>
      <c r="V73" s="37" t="n">
        <v>3074</v>
      </c>
      <c r="W73" s="40" t="n">
        <v>746.515040352164</v>
      </c>
      <c r="X73" s="40" t="n">
        <v>182.685253118122</v>
      </c>
      <c r="Y73" s="40" t="n">
        <f aca="false">(V73-AL73-AM73)/K73*1000</f>
        <v>563.829787234043</v>
      </c>
      <c r="Z73" s="39" t="n">
        <v>25.036855036855</v>
      </c>
      <c r="AA73" s="39" t="n">
        <v>102.309236947791</v>
      </c>
      <c r="AB73" s="41" t="n">
        <v>11448.275862069</v>
      </c>
      <c r="AC73" s="41" t="n">
        <v>35333.3333333333</v>
      </c>
      <c r="AD73" s="41" t="n">
        <v>46781.6091954023</v>
      </c>
      <c r="AE73" s="37" t="n">
        <v>3570</v>
      </c>
      <c r="AF73" s="37" t="n">
        <v>996</v>
      </c>
      <c r="AG73" s="42" t="n">
        <v>11448.275862069</v>
      </c>
      <c r="AH73" s="37" t="n">
        <v>4000</v>
      </c>
      <c r="AI73" s="42" t="n">
        <v>45977.0114942529</v>
      </c>
      <c r="AJ73" s="37" t="n">
        <v>4996</v>
      </c>
      <c r="AK73" s="42" t="n">
        <v>57425.2873563218</v>
      </c>
      <c r="AL73" s="37" t="n">
        <v>0</v>
      </c>
      <c r="AM73" s="43" t="n">
        <v>0</v>
      </c>
    </row>
    <row r="74" customFormat="false" ht="13.5" hidden="false" customHeight="false" outlineLevel="0" collapsed="false">
      <c r="A74" s="30" t="s">
        <v>298</v>
      </c>
      <c r="B74" s="32" t="s">
        <v>143</v>
      </c>
      <c r="C74" s="32" t="s">
        <v>299</v>
      </c>
      <c r="D74" s="33" t="n">
        <v>2181</v>
      </c>
      <c r="E74" s="34" t="s">
        <v>251</v>
      </c>
      <c r="F74" s="35" t="s">
        <v>81</v>
      </c>
      <c r="G74" s="36" t="s">
        <v>252</v>
      </c>
      <c r="H74" s="35" t="n">
        <v>3</v>
      </c>
      <c r="I74" s="37" t="n">
        <v>142</v>
      </c>
      <c r="J74" s="37" t="n">
        <v>3</v>
      </c>
      <c r="K74" s="37" t="n">
        <v>10581</v>
      </c>
      <c r="L74" s="38" t="n">
        <v>3.527</v>
      </c>
      <c r="M74" s="36" t="s">
        <v>300</v>
      </c>
      <c r="N74" s="37" t="n">
        <v>142</v>
      </c>
      <c r="O74" s="39" t="n">
        <f aca="false">N74/I74*100</f>
        <v>100</v>
      </c>
      <c r="P74" s="37" t="n">
        <v>10581</v>
      </c>
      <c r="Q74" s="39" t="n">
        <v>100</v>
      </c>
      <c r="R74" s="37" t="n">
        <v>1580</v>
      </c>
      <c r="S74" s="40" t="n">
        <v>149.324260466875</v>
      </c>
      <c r="T74" s="37" t="n">
        <v>10711</v>
      </c>
      <c r="U74" s="37" t="n">
        <v>3517</v>
      </c>
      <c r="V74" s="37" t="n">
        <v>7194</v>
      </c>
      <c r="W74" s="40" t="n">
        <v>1012.28617332955</v>
      </c>
      <c r="X74" s="40" t="n">
        <v>332.388243077214</v>
      </c>
      <c r="Y74" s="40" t="n">
        <f aca="false">(V74-AL74-AM74)/K74*1000</f>
        <v>679.897930252339</v>
      </c>
      <c r="Z74" s="39" t="n">
        <v>14.7511903650453</v>
      </c>
      <c r="AA74" s="39" t="n">
        <v>44.9246516917828</v>
      </c>
      <c r="AB74" s="41" t="n">
        <v>24767.6056338028</v>
      </c>
      <c r="AC74" s="41" t="n">
        <v>50661.9718309859</v>
      </c>
      <c r="AD74" s="41" t="n">
        <v>75429.5774647887</v>
      </c>
      <c r="AE74" s="37" t="n">
        <v>3150</v>
      </c>
      <c r="AF74" s="37" t="n">
        <v>3517</v>
      </c>
      <c r="AG74" s="42" t="n">
        <v>24767.6056338028</v>
      </c>
      <c r="AH74" s="37" t="n">
        <v>7194</v>
      </c>
      <c r="AI74" s="42" t="n">
        <v>50661.9718309859</v>
      </c>
      <c r="AJ74" s="37" t="n">
        <v>10711</v>
      </c>
      <c r="AK74" s="42" t="n">
        <v>75429.5774647887</v>
      </c>
      <c r="AL74" s="37" t="n">
        <v>0</v>
      </c>
      <c r="AM74" s="43" t="n">
        <v>0</v>
      </c>
    </row>
    <row r="75" customFormat="false" ht="13.5" hidden="false" customHeight="false" outlineLevel="0" collapsed="false">
      <c r="A75" s="30" t="s">
        <v>301</v>
      </c>
      <c r="B75" s="32" t="s">
        <v>302</v>
      </c>
      <c r="C75" s="32" t="s">
        <v>303</v>
      </c>
      <c r="D75" s="33" t="n">
        <v>2181</v>
      </c>
      <c r="E75" s="34" t="s">
        <v>251</v>
      </c>
      <c r="F75" s="35" t="s">
        <v>81</v>
      </c>
      <c r="G75" s="36" t="s">
        <v>252</v>
      </c>
      <c r="H75" s="35" t="n">
        <v>3</v>
      </c>
      <c r="I75" s="37" t="n">
        <v>195</v>
      </c>
      <c r="J75" s="37" t="n">
        <v>4</v>
      </c>
      <c r="K75" s="37" t="n">
        <v>14604</v>
      </c>
      <c r="L75" s="38" t="n">
        <v>3.651</v>
      </c>
      <c r="M75" s="36" t="s">
        <v>96</v>
      </c>
      <c r="N75" s="37" t="n">
        <v>189</v>
      </c>
      <c r="O75" s="39" t="n">
        <f aca="false">N75/I75*100</f>
        <v>96.9230769230769</v>
      </c>
      <c r="P75" s="37" t="n">
        <v>14604</v>
      </c>
      <c r="Q75" s="39" t="n">
        <v>100</v>
      </c>
      <c r="R75" s="37" t="n">
        <v>2538</v>
      </c>
      <c r="S75" s="40" t="n">
        <v>173.788003286771</v>
      </c>
      <c r="T75" s="37" t="n">
        <v>3011</v>
      </c>
      <c r="U75" s="37" t="n">
        <v>2250</v>
      </c>
      <c r="V75" s="37" t="n">
        <v>761</v>
      </c>
      <c r="W75" s="40" t="n">
        <v>206.176390030129</v>
      </c>
      <c r="X75" s="40" t="n">
        <v>154.067378800329</v>
      </c>
      <c r="Y75" s="40" t="n">
        <f aca="false">(V75-AL75-AM75)/K75*1000</f>
        <v>52.1090112298001</v>
      </c>
      <c r="Z75" s="39" t="n">
        <v>84.2909332447692</v>
      </c>
      <c r="AA75" s="39" t="n">
        <v>112.8</v>
      </c>
      <c r="AB75" s="41" t="n">
        <v>11538.4615384615</v>
      </c>
      <c r="AC75" s="41" t="n">
        <v>3902.5641025641</v>
      </c>
      <c r="AD75" s="41" t="n">
        <v>15441.0256410256</v>
      </c>
      <c r="AE75" s="37" t="n">
        <v>3360</v>
      </c>
      <c r="AF75" s="37" t="n">
        <v>2250</v>
      </c>
      <c r="AG75" s="42" t="n">
        <v>11538.4615384615</v>
      </c>
      <c r="AH75" s="37" t="n">
        <v>4700</v>
      </c>
      <c r="AI75" s="42" t="n">
        <v>24102.5641025641</v>
      </c>
      <c r="AJ75" s="37" t="n">
        <v>6950</v>
      </c>
      <c r="AK75" s="42" t="n">
        <v>35641.0256410256</v>
      </c>
      <c r="AL75" s="37" t="n">
        <v>0</v>
      </c>
      <c r="AM75" s="43" t="n">
        <v>0</v>
      </c>
    </row>
    <row r="76" customFormat="false" ht="13.5" hidden="false" customHeight="false" outlineLevel="0" collapsed="false">
      <c r="A76" s="30" t="s">
        <v>304</v>
      </c>
      <c r="B76" s="32" t="s">
        <v>160</v>
      </c>
      <c r="C76" s="32" t="s">
        <v>305</v>
      </c>
      <c r="D76" s="33" t="n">
        <v>2181</v>
      </c>
      <c r="E76" s="34" t="s">
        <v>251</v>
      </c>
      <c r="F76" s="35" t="s">
        <v>81</v>
      </c>
      <c r="G76" s="36" t="s">
        <v>252</v>
      </c>
      <c r="H76" s="35" t="n">
        <v>3</v>
      </c>
      <c r="I76" s="37" t="n">
        <v>314</v>
      </c>
      <c r="J76" s="37" t="n">
        <v>7</v>
      </c>
      <c r="K76" s="37" t="n">
        <v>34552</v>
      </c>
      <c r="L76" s="38" t="n">
        <v>4.936</v>
      </c>
      <c r="M76" s="36" t="s">
        <v>306</v>
      </c>
      <c r="N76" s="37" t="n">
        <v>307</v>
      </c>
      <c r="O76" s="39" t="n">
        <f aca="false">N76/I76*100</f>
        <v>97.7707006369427</v>
      </c>
      <c r="P76" s="37" t="n">
        <v>34552</v>
      </c>
      <c r="Q76" s="39" t="n">
        <v>100</v>
      </c>
      <c r="R76" s="37" t="n">
        <v>5506</v>
      </c>
      <c r="S76" s="40" t="n">
        <v>159.354017133596</v>
      </c>
      <c r="T76" s="37" t="n">
        <v>8261</v>
      </c>
      <c r="U76" s="37" t="n">
        <v>6145</v>
      </c>
      <c r="V76" s="37" t="n">
        <v>2116</v>
      </c>
      <c r="W76" s="40" t="n">
        <v>239.088909469785</v>
      </c>
      <c r="X76" s="40" t="n">
        <v>177.84788145404</v>
      </c>
      <c r="Y76" s="40" t="n">
        <f aca="false">(V76-AL76-AM76)/K76*1000</f>
        <v>61.2410280157444</v>
      </c>
      <c r="Z76" s="39" t="n">
        <v>66.6505265706331</v>
      </c>
      <c r="AA76" s="39" t="n">
        <v>89.6013018714402</v>
      </c>
      <c r="AB76" s="41" t="n">
        <v>19570.0636942675</v>
      </c>
      <c r="AC76" s="41" t="n">
        <v>6738.85350318471</v>
      </c>
      <c r="AD76" s="41" t="n">
        <v>26308.9171974522</v>
      </c>
      <c r="AE76" s="37" t="n">
        <v>4410</v>
      </c>
      <c r="AF76" s="37" t="n">
        <v>6145</v>
      </c>
      <c r="AG76" s="42" t="n">
        <v>19570.0636942675</v>
      </c>
      <c r="AH76" s="37" t="n">
        <v>4089</v>
      </c>
      <c r="AI76" s="42" t="n">
        <v>13022.2929936306</v>
      </c>
      <c r="AJ76" s="37" t="n">
        <v>10234</v>
      </c>
      <c r="AK76" s="42" t="n">
        <v>32592.3566878981</v>
      </c>
      <c r="AL76" s="37" t="n">
        <v>0</v>
      </c>
      <c r="AM76" s="43" t="n">
        <v>0</v>
      </c>
    </row>
    <row r="77" customFormat="false" ht="13.5" hidden="false" customHeight="false" outlineLevel="0" collapsed="false">
      <c r="A77" s="30" t="s">
        <v>307</v>
      </c>
      <c r="B77" s="32" t="s">
        <v>160</v>
      </c>
      <c r="C77" s="32" t="s">
        <v>308</v>
      </c>
      <c r="D77" s="33" t="n">
        <v>2181</v>
      </c>
      <c r="E77" s="34" t="s">
        <v>251</v>
      </c>
      <c r="F77" s="35" t="s">
        <v>81</v>
      </c>
      <c r="G77" s="36" t="s">
        <v>252</v>
      </c>
      <c r="H77" s="35" t="n">
        <v>3</v>
      </c>
      <c r="I77" s="37" t="n">
        <v>41</v>
      </c>
      <c r="J77" s="37" t="n">
        <v>1</v>
      </c>
      <c r="K77" s="37" t="n">
        <v>2742</v>
      </c>
      <c r="L77" s="38" t="n">
        <v>2.742</v>
      </c>
      <c r="M77" s="36" t="s">
        <v>309</v>
      </c>
      <c r="N77" s="37" t="n">
        <v>41</v>
      </c>
      <c r="O77" s="39" t="n">
        <f aca="false">N77/I77*100</f>
        <v>100</v>
      </c>
      <c r="P77" s="37" t="n">
        <v>2742</v>
      </c>
      <c r="Q77" s="39" t="n">
        <v>100</v>
      </c>
      <c r="R77" s="37" t="n">
        <v>555</v>
      </c>
      <c r="S77" s="40" t="n">
        <v>202.407002188184</v>
      </c>
      <c r="T77" s="37" t="n">
        <v>555</v>
      </c>
      <c r="U77" s="37" t="n">
        <v>555</v>
      </c>
      <c r="V77" s="37" t="n">
        <v>0</v>
      </c>
      <c r="W77" s="40" t="n">
        <v>202.407002188184</v>
      </c>
      <c r="X77" s="40" t="n">
        <v>202.407002188184</v>
      </c>
      <c r="Y77" s="40" t="n">
        <f aca="false">(V77-AL77-AM77)/K77*1000</f>
        <v>0</v>
      </c>
      <c r="Z77" s="39" t="n">
        <v>100</v>
      </c>
      <c r="AA77" s="39" t="n">
        <v>100</v>
      </c>
      <c r="AB77" s="41" t="n">
        <v>13536.5853658537</v>
      </c>
      <c r="AC77" s="41" t="n">
        <v>0</v>
      </c>
      <c r="AD77" s="41" t="n">
        <v>13536.5853658537</v>
      </c>
      <c r="AE77" s="37" t="n">
        <v>3570</v>
      </c>
      <c r="AF77" s="37" t="n">
        <v>1215</v>
      </c>
      <c r="AG77" s="42" t="n">
        <v>29634.1463414634</v>
      </c>
      <c r="AH77" s="37" t="n">
        <v>315</v>
      </c>
      <c r="AI77" s="42" t="n">
        <v>7682.92682926829</v>
      </c>
      <c r="AJ77" s="37" t="n">
        <v>1530</v>
      </c>
      <c r="AK77" s="42" t="n">
        <v>37317.0731707317</v>
      </c>
      <c r="AL77" s="37" t="n">
        <v>0</v>
      </c>
      <c r="AM77" s="43" t="n">
        <v>0</v>
      </c>
    </row>
    <row r="78" customFormat="false" ht="13.5" hidden="false" customHeight="false" outlineLevel="0" collapsed="false">
      <c r="A78" s="30" t="s">
        <v>310</v>
      </c>
      <c r="B78" s="32" t="s">
        <v>160</v>
      </c>
      <c r="C78" s="32" t="s">
        <v>311</v>
      </c>
      <c r="D78" s="33" t="n">
        <v>2181</v>
      </c>
      <c r="E78" s="34" t="s">
        <v>251</v>
      </c>
      <c r="F78" s="35" t="s">
        <v>81</v>
      </c>
      <c r="G78" s="36" t="s">
        <v>252</v>
      </c>
      <c r="H78" s="35" t="n">
        <v>3</v>
      </c>
      <c r="I78" s="37" t="n">
        <v>253</v>
      </c>
      <c r="J78" s="37" t="n">
        <v>6</v>
      </c>
      <c r="K78" s="37" t="n">
        <v>17728</v>
      </c>
      <c r="L78" s="38" t="n">
        <v>2.95466666666667</v>
      </c>
      <c r="M78" s="36" t="s">
        <v>312</v>
      </c>
      <c r="N78" s="37" t="n">
        <v>253</v>
      </c>
      <c r="O78" s="39" t="n">
        <f aca="false">N78/I78*100</f>
        <v>100</v>
      </c>
      <c r="P78" s="37" t="n">
        <v>17728</v>
      </c>
      <c r="Q78" s="39" t="n">
        <v>100</v>
      </c>
      <c r="R78" s="37" t="n">
        <v>3210</v>
      </c>
      <c r="S78" s="40" t="n">
        <v>181.069494584838</v>
      </c>
      <c r="T78" s="37" t="n">
        <v>4860</v>
      </c>
      <c r="U78" s="37" t="n">
        <v>4860</v>
      </c>
      <c r="V78" s="37" t="n">
        <v>0</v>
      </c>
      <c r="W78" s="40" t="n">
        <v>274.142599277978</v>
      </c>
      <c r="X78" s="40" t="n">
        <v>274.142599277978</v>
      </c>
      <c r="Y78" s="40" t="n">
        <f aca="false">(V78-AL78-AM78)/K78*1000</f>
        <v>0</v>
      </c>
      <c r="Z78" s="39" t="n">
        <v>66.0493827160494</v>
      </c>
      <c r="AA78" s="39" t="n">
        <v>66.0493827160494</v>
      </c>
      <c r="AB78" s="41" t="n">
        <v>19209.4861660079</v>
      </c>
      <c r="AC78" s="41" t="n">
        <v>0</v>
      </c>
      <c r="AD78" s="41" t="n">
        <v>19209.4861660079</v>
      </c>
      <c r="AE78" s="37" t="n">
        <v>3400</v>
      </c>
      <c r="AF78" s="37" t="n">
        <v>4860</v>
      </c>
      <c r="AG78" s="42" t="n">
        <v>19209.4861660079</v>
      </c>
      <c r="AH78" s="37" t="n">
        <v>4321</v>
      </c>
      <c r="AI78" s="42" t="n">
        <v>17079.0513833992</v>
      </c>
      <c r="AJ78" s="37" t="n">
        <v>9181</v>
      </c>
      <c r="AK78" s="42" t="n">
        <v>36288.5375494071</v>
      </c>
      <c r="AL78" s="37" t="n">
        <v>0</v>
      </c>
      <c r="AM78" s="43" t="n">
        <v>0</v>
      </c>
    </row>
    <row r="79" customFormat="false" ht="13.5" hidden="false" customHeight="false" outlineLevel="0" collapsed="false">
      <c r="A79" s="30" t="s">
        <v>313</v>
      </c>
      <c r="B79" s="32" t="s">
        <v>147</v>
      </c>
      <c r="C79" s="32" t="s">
        <v>314</v>
      </c>
      <c r="D79" s="33" t="n">
        <v>2181</v>
      </c>
      <c r="E79" s="34" t="s">
        <v>251</v>
      </c>
      <c r="F79" s="35" t="s">
        <v>81</v>
      </c>
      <c r="G79" s="36" t="s">
        <v>252</v>
      </c>
      <c r="H79" s="35" t="n">
        <v>3</v>
      </c>
      <c r="I79" s="37" t="n">
        <v>292</v>
      </c>
      <c r="J79" s="37" t="n">
        <v>5</v>
      </c>
      <c r="K79" s="37" t="n">
        <v>21149</v>
      </c>
      <c r="L79" s="38" t="n">
        <v>4.2298</v>
      </c>
      <c r="M79" s="36" t="s">
        <v>134</v>
      </c>
      <c r="N79" s="37" t="n">
        <v>277</v>
      </c>
      <c r="O79" s="39" t="n">
        <f aca="false">N79/I79*100</f>
        <v>94.8630136986301</v>
      </c>
      <c r="P79" s="37" t="n">
        <v>21149</v>
      </c>
      <c r="Q79" s="39" t="n">
        <v>100</v>
      </c>
      <c r="R79" s="37" t="n">
        <v>3589</v>
      </c>
      <c r="S79" s="40" t="n">
        <v>169.700695068325</v>
      </c>
      <c r="T79" s="37" t="n">
        <v>4066</v>
      </c>
      <c r="U79" s="37" t="n">
        <v>4066</v>
      </c>
      <c r="V79" s="37" t="n">
        <v>0</v>
      </c>
      <c r="W79" s="40" t="n">
        <v>192.254952952858</v>
      </c>
      <c r="X79" s="40" t="n">
        <v>192.254952952858</v>
      </c>
      <c r="Y79" s="40" t="n">
        <f aca="false">(V79-AL79-AM79)/K79*1000</f>
        <v>0</v>
      </c>
      <c r="Z79" s="39" t="n">
        <v>88.2685686178062</v>
      </c>
      <c r="AA79" s="39" t="n">
        <v>88.2685686178062</v>
      </c>
      <c r="AB79" s="41" t="n">
        <v>13924.6575342466</v>
      </c>
      <c r="AC79" s="41" t="n">
        <v>0</v>
      </c>
      <c r="AD79" s="41" t="n">
        <v>13924.6575342466</v>
      </c>
      <c r="AE79" s="37" t="n">
        <v>5292</v>
      </c>
      <c r="AF79" s="37" t="n">
        <v>4066</v>
      </c>
      <c r="AG79" s="42" t="n">
        <v>13924.6575342466</v>
      </c>
      <c r="AH79" s="37" t="n">
        <v>1364</v>
      </c>
      <c r="AI79" s="42" t="n">
        <v>4671.23287671233</v>
      </c>
      <c r="AJ79" s="37" t="n">
        <v>5430</v>
      </c>
      <c r="AK79" s="42" t="n">
        <v>18595.8904109589</v>
      </c>
      <c r="AL79" s="37" t="n">
        <v>0</v>
      </c>
      <c r="AM79" s="43" t="n">
        <v>0</v>
      </c>
    </row>
    <row r="80" customFormat="false" ht="13.5" hidden="false" customHeight="false" outlineLevel="0" collapsed="false">
      <c r="A80" s="30" t="s">
        <v>269</v>
      </c>
      <c r="B80" s="32" t="s">
        <v>220</v>
      </c>
      <c r="C80" s="32" t="s">
        <v>270</v>
      </c>
      <c r="D80" s="33" t="n">
        <v>2181</v>
      </c>
      <c r="E80" s="34" t="s">
        <v>251</v>
      </c>
      <c r="F80" s="35" t="s">
        <v>81</v>
      </c>
      <c r="G80" s="36" t="s">
        <v>252</v>
      </c>
      <c r="H80" s="35" t="n">
        <v>3</v>
      </c>
      <c r="I80" s="37" t="n">
        <v>81</v>
      </c>
      <c r="J80" s="37" t="n">
        <v>2</v>
      </c>
      <c r="K80" s="37" t="n">
        <v>5926</v>
      </c>
      <c r="L80" s="38" t="n">
        <v>2.963</v>
      </c>
      <c r="M80" s="36" t="s">
        <v>315</v>
      </c>
      <c r="N80" s="37" t="n">
        <v>76</v>
      </c>
      <c r="O80" s="39" t="n">
        <f aca="false">N80/I80*100</f>
        <v>93.8271604938272</v>
      </c>
      <c r="P80" s="37" t="n">
        <v>5926</v>
      </c>
      <c r="Q80" s="39" t="n">
        <v>100</v>
      </c>
      <c r="R80" s="37" t="n">
        <v>858</v>
      </c>
      <c r="S80" s="40" t="n">
        <v>144.785690178873</v>
      </c>
      <c r="T80" s="37" t="n">
        <v>2841</v>
      </c>
      <c r="U80" s="37" t="n">
        <v>776</v>
      </c>
      <c r="V80" s="37" t="n">
        <v>2065</v>
      </c>
      <c r="W80" s="40" t="n">
        <v>260.040499493756</v>
      </c>
      <c r="X80" s="40" t="n">
        <v>130.948363145461</v>
      </c>
      <c r="Y80" s="40" t="n">
        <f aca="false">(V80-AL80-AM80)/K80*1000</f>
        <v>129.092136348296</v>
      </c>
      <c r="Z80" s="39" t="n">
        <v>55.6781310837119</v>
      </c>
      <c r="AA80" s="39" t="n">
        <v>110.567010309278</v>
      </c>
      <c r="AB80" s="41" t="n">
        <v>9580.24691358025</v>
      </c>
      <c r="AC80" s="41" t="n">
        <v>25493.8271604938</v>
      </c>
      <c r="AD80" s="41" t="n">
        <v>35074.0740740741</v>
      </c>
      <c r="AE80" s="37" t="n">
        <v>3140</v>
      </c>
      <c r="AF80" s="37" t="n">
        <v>776</v>
      </c>
      <c r="AG80" s="42" t="n">
        <v>9580.24691358025</v>
      </c>
      <c r="AH80" s="37" t="n">
        <v>3575</v>
      </c>
      <c r="AI80" s="42" t="n">
        <v>44135.8024691358</v>
      </c>
      <c r="AJ80" s="37" t="n">
        <v>4351</v>
      </c>
      <c r="AK80" s="42" t="n">
        <v>53716.0493827161</v>
      </c>
      <c r="AL80" s="37" t="n">
        <v>0</v>
      </c>
      <c r="AM80" s="43" t="n">
        <v>1300</v>
      </c>
    </row>
    <row r="81" customFormat="false" ht="13.5" hidden="false" customHeight="false" outlineLevel="0" collapsed="false">
      <c r="A81" s="30" t="s">
        <v>316</v>
      </c>
      <c r="B81" s="32" t="s">
        <v>220</v>
      </c>
      <c r="C81" s="32" t="s">
        <v>317</v>
      </c>
      <c r="D81" s="33" t="n">
        <v>2181</v>
      </c>
      <c r="E81" s="34" t="s">
        <v>251</v>
      </c>
      <c r="F81" s="35" t="s">
        <v>81</v>
      </c>
      <c r="G81" s="36" t="s">
        <v>252</v>
      </c>
      <c r="H81" s="35" t="n">
        <v>3</v>
      </c>
      <c r="I81" s="37" t="n">
        <v>33</v>
      </c>
      <c r="J81" s="37" t="n">
        <v>1</v>
      </c>
      <c r="K81" s="37" t="n">
        <v>2772</v>
      </c>
      <c r="L81" s="38" t="n">
        <v>2.772</v>
      </c>
      <c r="M81" s="36" t="s">
        <v>318</v>
      </c>
      <c r="N81" s="37" t="n">
        <v>33</v>
      </c>
      <c r="O81" s="39" t="n">
        <f aca="false">N81/I81*100</f>
        <v>100</v>
      </c>
      <c r="P81" s="37" t="n">
        <v>2772</v>
      </c>
      <c r="Q81" s="39" t="n">
        <v>100</v>
      </c>
      <c r="R81" s="37" t="n">
        <v>544</v>
      </c>
      <c r="S81" s="40" t="n">
        <v>196.248196248196</v>
      </c>
      <c r="T81" s="37" t="n">
        <v>1097</v>
      </c>
      <c r="U81" s="37" t="n">
        <v>532</v>
      </c>
      <c r="V81" s="37" t="n">
        <v>565</v>
      </c>
      <c r="W81" s="40" t="n">
        <v>395.743145743146</v>
      </c>
      <c r="X81" s="40" t="n">
        <v>191.919191919192</v>
      </c>
      <c r="Y81" s="40" t="n">
        <f aca="false">(V81-AL81-AM81)/K81*1000</f>
        <v>203.823953823954</v>
      </c>
      <c r="Z81" s="39" t="n">
        <v>49.5897903372835</v>
      </c>
      <c r="AA81" s="39" t="n">
        <v>102.255639097744</v>
      </c>
      <c r="AB81" s="41" t="n">
        <v>16121.2121212121</v>
      </c>
      <c r="AC81" s="41" t="n">
        <v>17121.2121212121</v>
      </c>
      <c r="AD81" s="41" t="n">
        <v>33242.4242424242</v>
      </c>
      <c r="AE81" s="37" t="n">
        <v>4500</v>
      </c>
      <c r="AF81" s="37" t="n">
        <v>532</v>
      </c>
      <c r="AG81" s="42" t="n">
        <v>16121.2121212121</v>
      </c>
      <c r="AH81" s="37" t="n">
        <v>565</v>
      </c>
      <c r="AI81" s="42" t="n">
        <v>17121.2121212121</v>
      </c>
      <c r="AJ81" s="37" t="n">
        <v>1097</v>
      </c>
      <c r="AK81" s="42" t="n">
        <v>33242.4242424242</v>
      </c>
      <c r="AL81" s="37" t="n">
        <v>0</v>
      </c>
      <c r="AM81" s="43" t="n">
        <v>0</v>
      </c>
    </row>
    <row r="82" customFormat="false" ht="13.5" hidden="false" customHeight="false" outlineLevel="0" collapsed="false">
      <c r="A82" s="30" t="s">
        <v>319</v>
      </c>
      <c r="B82" s="32" t="s">
        <v>125</v>
      </c>
      <c r="C82" s="32" t="s">
        <v>320</v>
      </c>
      <c r="D82" s="33" t="n">
        <v>2181</v>
      </c>
      <c r="E82" s="34" t="s">
        <v>251</v>
      </c>
      <c r="F82" s="35" t="s">
        <v>81</v>
      </c>
      <c r="G82" s="36" t="s">
        <v>252</v>
      </c>
      <c r="H82" s="35" t="n">
        <v>3</v>
      </c>
      <c r="I82" s="37" t="n">
        <v>148</v>
      </c>
      <c r="J82" s="37" t="n">
        <v>3</v>
      </c>
      <c r="K82" s="37" t="n">
        <v>12075</v>
      </c>
      <c r="L82" s="38" t="n">
        <v>4.025</v>
      </c>
      <c r="M82" s="36" t="s">
        <v>145</v>
      </c>
      <c r="N82" s="37" t="n">
        <v>148</v>
      </c>
      <c r="O82" s="39" t="n">
        <f aca="false">N82/I82*100</f>
        <v>100</v>
      </c>
      <c r="P82" s="37" t="n">
        <v>12075</v>
      </c>
      <c r="Q82" s="39" t="n">
        <v>100</v>
      </c>
      <c r="R82" s="37" t="n">
        <v>1719</v>
      </c>
      <c r="S82" s="40" t="n">
        <v>142.360248447205</v>
      </c>
      <c r="T82" s="37" t="n">
        <v>5068</v>
      </c>
      <c r="U82" s="37" t="n">
        <v>2923</v>
      </c>
      <c r="V82" s="37" t="n">
        <v>2145</v>
      </c>
      <c r="W82" s="40" t="n">
        <v>419.710144927536</v>
      </c>
      <c r="X82" s="40" t="n">
        <v>242.070393374741</v>
      </c>
      <c r="Y82" s="40" t="n">
        <f aca="false">(V82-AL82-AM82)/K82*1000</f>
        <v>177.639751552795</v>
      </c>
      <c r="Z82" s="39" t="n">
        <v>33.9187056037885</v>
      </c>
      <c r="AA82" s="39" t="n">
        <v>58.8094423537462</v>
      </c>
      <c r="AB82" s="41" t="n">
        <v>19750</v>
      </c>
      <c r="AC82" s="41" t="n">
        <v>14493.2432432432</v>
      </c>
      <c r="AD82" s="41" t="n">
        <v>34243.2432432432</v>
      </c>
      <c r="AE82" s="37" t="n">
        <v>3150</v>
      </c>
      <c r="AF82" s="37" t="n">
        <v>2923</v>
      </c>
      <c r="AG82" s="42" t="n">
        <v>19750</v>
      </c>
      <c r="AH82" s="37" t="n">
        <v>5344</v>
      </c>
      <c r="AI82" s="42" t="n">
        <v>36108.1081081081</v>
      </c>
      <c r="AJ82" s="37" t="n">
        <v>8267</v>
      </c>
      <c r="AK82" s="42" t="n">
        <v>55858.1081081081</v>
      </c>
      <c r="AL82" s="37" t="n">
        <v>0</v>
      </c>
      <c r="AM82" s="43" t="n">
        <v>0</v>
      </c>
    </row>
    <row r="83" customFormat="false" ht="13.5" hidden="false" customHeight="false" outlineLevel="0" collapsed="false">
      <c r="A83" s="30" t="s">
        <v>321</v>
      </c>
      <c r="B83" s="32" t="s">
        <v>228</v>
      </c>
      <c r="C83" s="32" t="s">
        <v>322</v>
      </c>
      <c r="D83" s="33" t="n">
        <v>2181</v>
      </c>
      <c r="E83" s="34" t="s">
        <v>251</v>
      </c>
      <c r="F83" s="35" t="s">
        <v>81</v>
      </c>
      <c r="G83" s="36" t="s">
        <v>252</v>
      </c>
      <c r="H83" s="35" t="n">
        <v>3</v>
      </c>
      <c r="I83" s="37" t="n">
        <v>677</v>
      </c>
      <c r="J83" s="37" t="n">
        <v>15</v>
      </c>
      <c r="K83" s="37" t="n">
        <v>43493</v>
      </c>
      <c r="L83" s="38" t="n">
        <v>2.89953333333333</v>
      </c>
      <c r="M83" s="36" t="s">
        <v>96</v>
      </c>
      <c r="N83" s="37" t="n">
        <v>547</v>
      </c>
      <c r="O83" s="39" t="n">
        <f aca="false">N83/I83*100</f>
        <v>80.7976366322009</v>
      </c>
      <c r="P83" s="37" t="n">
        <v>43493</v>
      </c>
      <c r="Q83" s="39" t="n">
        <v>100</v>
      </c>
      <c r="R83" s="37" t="n">
        <v>6045</v>
      </c>
      <c r="S83" s="40" t="n">
        <v>138.987883107627</v>
      </c>
      <c r="T83" s="37" t="n">
        <v>17338</v>
      </c>
      <c r="U83" s="37" t="n">
        <v>15375</v>
      </c>
      <c r="V83" s="37" t="n">
        <v>1963</v>
      </c>
      <c r="W83" s="40" t="n">
        <v>398.638861425977</v>
      </c>
      <c r="X83" s="40" t="n">
        <v>353.505161750167</v>
      </c>
      <c r="Y83" s="40" t="n">
        <f aca="false">(V83-AL83-AM83)/K83*1000</f>
        <v>45.1336996758099</v>
      </c>
      <c r="Z83" s="39" t="n">
        <v>34.8656131041643</v>
      </c>
      <c r="AA83" s="39" t="n">
        <v>39.3170731707317</v>
      </c>
      <c r="AB83" s="41" t="n">
        <v>22710.4874446086</v>
      </c>
      <c r="AC83" s="41" t="n">
        <v>2899.55686853767</v>
      </c>
      <c r="AD83" s="41" t="n">
        <v>25610.0443131462</v>
      </c>
      <c r="AE83" s="37" t="n">
        <v>2793</v>
      </c>
      <c r="AF83" s="37" t="n">
        <v>15375</v>
      </c>
      <c r="AG83" s="42" t="n">
        <v>22710.4874446086</v>
      </c>
      <c r="AH83" s="37" t="n">
        <v>8026</v>
      </c>
      <c r="AI83" s="42" t="n">
        <v>11855.2437223043</v>
      </c>
      <c r="AJ83" s="37" t="n">
        <v>23401</v>
      </c>
      <c r="AK83" s="42" t="n">
        <v>34565.7311669129</v>
      </c>
      <c r="AL83" s="37" t="n">
        <v>0</v>
      </c>
      <c r="AM83" s="43" t="n">
        <v>0</v>
      </c>
    </row>
    <row r="84" customFormat="false" ht="13.5" hidden="false" customHeight="false" outlineLevel="0" collapsed="false">
      <c r="A84" s="30" t="s">
        <v>323</v>
      </c>
      <c r="B84" s="32" t="s">
        <v>228</v>
      </c>
      <c r="C84" s="32" t="s">
        <v>324</v>
      </c>
      <c r="D84" s="33" t="n">
        <v>2181</v>
      </c>
      <c r="E84" s="34" t="s">
        <v>251</v>
      </c>
      <c r="F84" s="35" t="s">
        <v>81</v>
      </c>
      <c r="G84" s="36" t="s">
        <v>252</v>
      </c>
      <c r="H84" s="35" t="n">
        <v>3</v>
      </c>
      <c r="I84" s="37" t="n">
        <v>40</v>
      </c>
      <c r="J84" s="37" t="n">
        <v>1</v>
      </c>
      <c r="K84" s="37" t="n">
        <v>2787</v>
      </c>
      <c r="L84" s="38" t="n">
        <v>2.787</v>
      </c>
      <c r="M84" s="36" t="s">
        <v>325</v>
      </c>
      <c r="N84" s="37" t="n">
        <v>40</v>
      </c>
      <c r="O84" s="39" t="n">
        <f aca="false">N84/I84*100</f>
        <v>100</v>
      </c>
      <c r="P84" s="37" t="n">
        <v>2787</v>
      </c>
      <c r="Q84" s="39" t="n">
        <v>100</v>
      </c>
      <c r="R84" s="37" t="n">
        <v>507</v>
      </c>
      <c r="S84" s="40" t="n">
        <v>181.916038751346</v>
      </c>
      <c r="T84" s="37" t="n">
        <v>3253</v>
      </c>
      <c r="U84" s="37" t="n">
        <v>2991</v>
      </c>
      <c r="V84" s="37" t="n">
        <v>262</v>
      </c>
      <c r="W84" s="40" t="n">
        <v>1167.20487979907</v>
      </c>
      <c r="X84" s="40" t="n">
        <v>1073.19698600646</v>
      </c>
      <c r="Y84" s="40" t="n">
        <f aca="false">(V84-AL84-AM84)/K84*1000</f>
        <v>94.0078937926085</v>
      </c>
      <c r="Z84" s="39" t="n">
        <v>15.5856132800492</v>
      </c>
      <c r="AA84" s="39" t="n">
        <v>16.950852557673</v>
      </c>
      <c r="AB84" s="41" t="n">
        <v>74775</v>
      </c>
      <c r="AC84" s="41" t="n">
        <v>6550</v>
      </c>
      <c r="AD84" s="41" t="n">
        <v>81325</v>
      </c>
      <c r="AE84" s="37" t="n">
        <v>3000</v>
      </c>
      <c r="AF84" s="37" t="n">
        <v>2991</v>
      </c>
      <c r="AG84" s="42" t="n">
        <v>74775</v>
      </c>
      <c r="AH84" s="37" t="n">
        <v>1322</v>
      </c>
      <c r="AI84" s="42" t="n">
        <v>33050</v>
      </c>
      <c r="AJ84" s="37" t="n">
        <v>4313</v>
      </c>
      <c r="AK84" s="42" t="n">
        <v>107825</v>
      </c>
      <c r="AL84" s="37" t="n">
        <v>0</v>
      </c>
      <c r="AM84" s="43" t="n">
        <v>0</v>
      </c>
    </row>
    <row r="85" customFormat="false" ht="13.5" hidden="false" customHeight="false" outlineLevel="0" collapsed="false">
      <c r="A85" s="30" t="s">
        <v>326</v>
      </c>
      <c r="B85" s="32" t="s">
        <v>327</v>
      </c>
      <c r="C85" s="32" t="s">
        <v>328</v>
      </c>
      <c r="D85" s="33" t="n">
        <v>2181</v>
      </c>
      <c r="E85" s="34" t="s">
        <v>251</v>
      </c>
      <c r="F85" s="35" t="s">
        <v>81</v>
      </c>
      <c r="G85" s="36" t="s">
        <v>252</v>
      </c>
      <c r="H85" s="35" t="n">
        <v>3</v>
      </c>
      <c r="I85" s="37" t="n">
        <v>115</v>
      </c>
      <c r="J85" s="37" t="n">
        <v>3</v>
      </c>
      <c r="K85" s="37" t="n">
        <v>9281</v>
      </c>
      <c r="L85" s="38" t="n">
        <v>3.09366666666667</v>
      </c>
      <c r="M85" s="36" t="s">
        <v>329</v>
      </c>
      <c r="N85" s="37" t="n">
        <v>115</v>
      </c>
      <c r="O85" s="39" t="n">
        <f aca="false">N85/I85*100</f>
        <v>100</v>
      </c>
      <c r="P85" s="37" t="n">
        <v>9281</v>
      </c>
      <c r="Q85" s="39" t="n">
        <v>100</v>
      </c>
      <c r="R85" s="37" t="n">
        <v>1902</v>
      </c>
      <c r="S85" s="40" t="n">
        <v>204.934813058938</v>
      </c>
      <c r="T85" s="37" t="n">
        <v>12060</v>
      </c>
      <c r="U85" s="37" t="n">
        <v>3513</v>
      </c>
      <c r="V85" s="37" t="n">
        <v>8547</v>
      </c>
      <c r="W85" s="40" t="n">
        <v>1299.42894084689</v>
      </c>
      <c r="X85" s="40" t="n">
        <v>378.515246201918</v>
      </c>
      <c r="Y85" s="40" t="n">
        <f aca="false">(V85-AL85-AM85)/K85*1000</f>
        <v>920.913694644974</v>
      </c>
      <c r="Z85" s="39" t="n">
        <v>15.771144278607</v>
      </c>
      <c r="AA85" s="39" t="n">
        <v>54.1417591801879</v>
      </c>
      <c r="AB85" s="41" t="n">
        <v>30547.8260869565</v>
      </c>
      <c r="AC85" s="41" t="n">
        <v>74321.7391304348</v>
      </c>
      <c r="AD85" s="41" t="n">
        <v>104869.565217391</v>
      </c>
      <c r="AE85" s="37" t="n">
        <v>3400</v>
      </c>
      <c r="AF85" s="37" t="n">
        <v>3513</v>
      </c>
      <c r="AG85" s="42" t="n">
        <v>30547.8260869565</v>
      </c>
      <c r="AH85" s="37" t="n">
        <v>9988</v>
      </c>
      <c r="AI85" s="42" t="n">
        <v>86852.1739130435</v>
      </c>
      <c r="AJ85" s="37" t="n">
        <v>13501</v>
      </c>
      <c r="AK85" s="42" t="n">
        <v>117400</v>
      </c>
      <c r="AL85" s="37" t="n">
        <v>0</v>
      </c>
      <c r="AM85" s="43" t="n">
        <v>0</v>
      </c>
    </row>
    <row r="86" customFormat="false" ht="13.5" hidden="false" customHeight="false" outlineLevel="0" collapsed="false">
      <c r="A86" s="30" t="s">
        <v>330</v>
      </c>
      <c r="B86" s="32" t="s">
        <v>129</v>
      </c>
      <c r="C86" s="32" t="s">
        <v>331</v>
      </c>
      <c r="D86" s="33" t="n">
        <v>2181</v>
      </c>
      <c r="E86" s="34" t="s">
        <v>251</v>
      </c>
      <c r="F86" s="35" t="s">
        <v>81</v>
      </c>
      <c r="G86" s="36" t="s">
        <v>252</v>
      </c>
      <c r="H86" s="35" t="n">
        <v>3</v>
      </c>
      <c r="I86" s="37" t="n">
        <v>161</v>
      </c>
      <c r="J86" s="37" t="n">
        <v>2</v>
      </c>
      <c r="K86" s="37" t="n">
        <v>6629</v>
      </c>
      <c r="L86" s="38" t="n">
        <v>3.3145</v>
      </c>
      <c r="M86" s="36" t="s">
        <v>329</v>
      </c>
      <c r="N86" s="37" t="n">
        <v>161</v>
      </c>
      <c r="O86" s="39" t="n">
        <f aca="false">N86/I86*100</f>
        <v>100</v>
      </c>
      <c r="P86" s="37" t="n">
        <v>6629</v>
      </c>
      <c r="Q86" s="39" t="n">
        <v>100</v>
      </c>
      <c r="R86" s="37" t="n">
        <v>1137</v>
      </c>
      <c r="S86" s="40" t="n">
        <v>171.519082817921</v>
      </c>
      <c r="T86" s="37" t="n">
        <v>2402</v>
      </c>
      <c r="U86" s="37" t="n">
        <v>2044</v>
      </c>
      <c r="V86" s="37" t="n">
        <v>358</v>
      </c>
      <c r="W86" s="40" t="n">
        <v>362.347262030472</v>
      </c>
      <c r="X86" s="40" t="n">
        <v>308.342133051742</v>
      </c>
      <c r="Y86" s="40" t="n">
        <f aca="false">(V86-AL86-AM86)/K86*1000</f>
        <v>54.0051289787298</v>
      </c>
      <c r="Z86" s="39" t="n">
        <v>47.3355537052456</v>
      </c>
      <c r="AA86" s="39" t="n">
        <v>55.6262230919765</v>
      </c>
      <c r="AB86" s="41" t="n">
        <v>12695.652173913</v>
      </c>
      <c r="AC86" s="41" t="n">
        <v>2223.60248447205</v>
      </c>
      <c r="AD86" s="41" t="n">
        <v>14919.2546583851</v>
      </c>
      <c r="AE86" s="37" t="n">
        <v>3440</v>
      </c>
      <c r="AF86" s="37" t="n">
        <v>2044</v>
      </c>
      <c r="AG86" s="42" t="n">
        <v>12695.652173913</v>
      </c>
      <c r="AH86" s="37" t="n">
        <v>358</v>
      </c>
      <c r="AI86" s="42" t="n">
        <v>2223.60248447205</v>
      </c>
      <c r="AJ86" s="37" t="n">
        <v>2402</v>
      </c>
      <c r="AK86" s="42" t="n">
        <v>14919.2546583851</v>
      </c>
      <c r="AL86" s="37" t="n">
        <v>0</v>
      </c>
      <c r="AM86" s="43" t="n">
        <v>0</v>
      </c>
    </row>
    <row r="87" customFormat="false" ht="13.5" hidden="false" customHeight="false" outlineLevel="0" collapsed="false">
      <c r="A87" s="44"/>
      <c r="B87" s="45" t="s">
        <v>156</v>
      </c>
      <c r="C87" s="46" t="s">
        <v>332</v>
      </c>
      <c r="D87" s="47"/>
      <c r="E87" s="48" t="s">
        <v>333</v>
      </c>
      <c r="F87" s="49"/>
      <c r="G87" s="49"/>
      <c r="H87" s="49"/>
      <c r="I87" s="50" t="n">
        <v>16243</v>
      </c>
      <c r="J87" s="50" t="n">
        <v>313</v>
      </c>
      <c r="K87" s="50" t="n">
        <v>1210703</v>
      </c>
      <c r="L87" s="51" t="n">
        <v>3.8680607028754</v>
      </c>
      <c r="M87" s="49"/>
      <c r="N87" s="50" t="n">
        <v>14499</v>
      </c>
      <c r="O87" s="52" t="n">
        <f aca="false">N87/I87*100</f>
        <v>89.2630671673952</v>
      </c>
      <c r="P87" s="50" t="n">
        <v>1210703</v>
      </c>
      <c r="Q87" s="52" t="n">
        <v>100</v>
      </c>
      <c r="R87" s="50" t="n">
        <v>179785</v>
      </c>
      <c r="S87" s="53" t="n">
        <v>148.496369464683</v>
      </c>
      <c r="T87" s="50" t="n">
        <v>304741</v>
      </c>
      <c r="U87" s="50" t="n">
        <v>236630</v>
      </c>
      <c r="V87" s="50" t="n">
        <v>68111</v>
      </c>
      <c r="W87" s="53" t="n">
        <v>248.732348065545</v>
      </c>
      <c r="X87" s="53" t="n">
        <v>195.448429548783</v>
      </c>
      <c r="Y87" s="53" t="n">
        <f aca="false">(V87-AL87-AM87)/K87*1000</f>
        <v>53.2839185167626</v>
      </c>
      <c r="Z87" s="52" t="n">
        <v>59.7012695049827</v>
      </c>
      <c r="AA87" s="52" t="n">
        <v>75.9772640831678</v>
      </c>
      <c r="AB87" s="54" t="n">
        <v>14568.1216524041</v>
      </c>
      <c r="AC87" s="54" t="n">
        <v>4193.25247799052</v>
      </c>
      <c r="AD87" s="54" t="n">
        <v>18761.3741303946</v>
      </c>
      <c r="AE87" s="50" t="n">
        <v>3442.75862068966</v>
      </c>
      <c r="AF87" s="50" t="n">
        <v>238065</v>
      </c>
      <c r="AG87" s="55" t="n">
        <v>14656.4674013421</v>
      </c>
      <c r="AH87" s="50" t="n">
        <v>113734</v>
      </c>
      <c r="AI87" s="55" t="n">
        <v>7002.03164440067</v>
      </c>
      <c r="AJ87" s="55" t="n">
        <v>351799</v>
      </c>
      <c r="AK87" s="55" t="n">
        <v>21658.4990457428</v>
      </c>
      <c r="AL87" s="50" t="n">
        <v>0</v>
      </c>
      <c r="AM87" s="56" t="n">
        <v>3600</v>
      </c>
    </row>
    <row r="88" customFormat="false" ht="13.5" hidden="false" customHeight="false" outlineLevel="0" collapsed="false">
      <c r="A88" s="30" t="s">
        <v>334</v>
      </c>
      <c r="B88" s="32" t="s">
        <v>78</v>
      </c>
      <c r="C88" s="32" t="s">
        <v>335</v>
      </c>
      <c r="D88" s="33" t="n">
        <v>2180</v>
      </c>
      <c r="E88" s="34" t="s">
        <v>336</v>
      </c>
      <c r="F88" s="35" t="s">
        <v>81</v>
      </c>
      <c r="G88" s="36" t="s">
        <v>252</v>
      </c>
      <c r="H88" s="35" t="n">
        <v>4</v>
      </c>
      <c r="I88" s="37" t="n">
        <v>1486</v>
      </c>
      <c r="J88" s="37" t="n">
        <v>2</v>
      </c>
      <c r="K88" s="37" t="n">
        <v>8454</v>
      </c>
      <c r="L88" s="38" t="n">
        <v>4.227</v>
      </c>
      <c r="M88" s="36" t="s">
        <v>337</v>
      </c>
      <c r="N88" s="37" t="n">
        <v>498</v>
      </c>
      <c r="O88" s="39" t="n">
        <f aca="false">N88/I88*100</f>
        <v>33.5127860026918</v>
      </c>
      <c r="P88" s="37" t="n">
        <v>8454</v>
      </c>
      <c r="Q88" s="39" t="n">
        <v>100</v>
      </c>
      <c r="R88" s="37" t="n">
        <v>1709</v>
      </c>
      <c r="S88" s="40" t="n">
        <v>202.152827064112</v>
      </c>
      <c r="T88" s="37" t="n">
        <v>5930</v>
      </c>
      <c r="U88" s="37" t="n">
        <v>5253</v>
      </c>
      <c r="V88" s="37" t="n">
        <v>677</v>
      </c>
      <c r="W88" s="40" t="n">
        <v>701.443103856163</v>
      </c>
      <c r="X88" s="40" t="n">
        <v>621.362668559262</v>
      </c>
      <c r="Y88" s="40" t="n">
        <f aca="false">(V88-AL88-AM88)/K88*1000</f>
        <v>80.0804352969009</v>
      </c>
      <c r="Z88" s="39" t="n">
        <v>28.8195615514334</v>
      </c>
      <c r="AA88" s="39" t="n">
        <v>32.5337902151152</v>
      </c>
      <c r="AB88" s="41" t="n">
        <v>3534.9932705249</v>
      </c>
      <c r="AC88" s="41" t="n">
        <v>455.585464333782</v>
      </c>
      <c r="AD88" s="41" t="n">
        <v>3990.57873485868</v>
      </c>
      <c r="AE88" s="37" t="n">
        <v>3800</v>
      </c>
      <c r="AF88" s="37" t="n">
        <v>5253</v>
      </c>
      <c r="AG88" s="42" t="n">
        <v>3534.9932705249</v>
      </c>
      <c r="AH88" s="37" t="n">
        <v>762</v>
      </c>
      <c r="AI88" s="42" t="n">
        <v>512.78600269179</v>
      </c>
      <c r="AJ88" s="37" t="n">
        <v>6015</v>
      </c>
      <c r="AK88" s="42" t="n">
        <v>4047.77927321669</v>
      </c>
      <c r="AL88" s="37" t="n">
        <v>0</v>
      </c>
      <c r="AM88" s="43" t="n">
        <v>0</v>
      </c>
    </row>
    <row r="89" customFormat="false" ht="13.5" hidden="false" customHeight="false" outlineLevel="0" collapsed="false">
      <c r="A89" s="30" t="s">
        <v>338</v>
      </c>
      <c r="B89" s="32" t="s">
        <v>339</v>
      </c>
      <c r="C89" s="32" t="s">
        <v>340</v>
      </c>
      <c r="D89" s="33" t="n">
        <v>2180</v>
      </c>
      <c r="E89" s="34" t="s">
        <v>336</v>
      </c>
      <c r="F89" s="35" t="s">
        <v>81</v>
      </c>
      <c r="G89" s="36" t="s">
        <v>252</v>
      </c>
      <c r="H89" s="35" t="n">
        <v>4</v>
      </c>
      <c r="I89" s="37" t="n">
        <v>65</v>
      </c>
      <c r="J89" s="37" t="n">
        <v>1</v>
      </c>
      <c r="K89" s="37" t="n">
        <v>4077</v>
      </c>
      <c r="L89" s="38" t="n">
        <v>4.077</v>
      </c>
      <c r="M89" s="36" t="s">
        <v>341</v>
      </c>
      <c r="N89" s="37" t="n">
        <v>65</v>
      </c>
      <c r="O89" s="39" t="n">
        <f aca="false">N89/I89*100</f>
        <v>100</v>
      </c>
      <c r="P89" s="37" t="n">
        <v>4077</v>
      </c>
      <c r="Q89" s="39" t="n">
        <v>100</v>
      </c>
      <c r="R89" s="37" t="n">
        <v>531</v>
      </c>
      <c r="S89" s="40" t="n">
        <v>130.242825607064</v>
      </c>
      <c r="T89" s="37" t="n">
        <v>1045</v>
      </c>
      <c r="U89" s="37" t="n">
        <v>825</v>
      </c>
      <c r="V89" s="37" t="n">
        <v>220</v>
      </c>
      <c r="W89" s="40" t="n">
        <v>256.315918567574</v>
      </c>
      <c r="X89" s="40" t="n">
        <v>202.354672553348</v>
      </c>
      <c r="Y89" s="40" t="n">
        <f aca="false">(V89-AL89-AM89)/K89*1000</f>
        <v>53.9612460142262</v>
      </c>
      <c r="Z89" s="39" t="n">
        <v>50.8133971291866</v>
      </c>
      <c r="AA89" s="39" t="n">
        <v>64.3636363636364</v>
      </c>
      <c r="AB89" s="41" t="n">
        <v>12692.3076923077</v>
      </c>
      <c r="AC89" s="41" t="n">
        <v>3384.61538461538</v>
      </c>
      <c r="AD89" s="41" t="n">
        <v>16076.9230769231</v>
      </c>
      <c r="AE89" s="37" t="n">
        <v>2581</v>
      </c>
      <c r="AF89" s="37" t="n">
        <v>878</v>
      </c>
      <c r="AG89" s="42" t="n">
        <v>13507.6923076923</v>
      </c>
      <c r="AH89" s="37" t="n">
        <v>220</v>
      </c>
      <c r="AI89" s="42" t="n">
        <v>3384.61538461538</v>
      </c>
      <c r="AJ89" s="37" t="n">
        <v>1098</v>
      </c>
      <c r="AK89" s="42" t="n">
        <v>16892.3076923077</v>
      </c>
      <c r="AL89" s="37" t="n">
        <v>0</v>
      </c>
      <c r="AM89" s="43" t="n">
        <v>0</v>
      </c>
    </row>
    <row r="90" customFormat="false" ht="13.5" hidden="false" customHeight="false" outlineLevel="0" collapsed="false">
      <c r="A90" s="30" t="s">
        <v>342</v>
      </c>
      <c r="B90" s="32" t="s">
        <v>343</v>
      </c>
      <c r="C90" s="32" t="s">
        <v>344</v>
      </c>
      <c r="D90" s="33" t="n">
        <v>2180</v>
      </c>
      <c r="E90" s="34" t="s">
        <v>336</v>
      </c>
      <c r="F90" s="35" t="s">
        <v>81</v>
      </c>
      <c r="G90" s="36" t="s">
        <v>252</v>
      </c>
      <c r="H90" s="35" t="n">
        <v>4</v>
      </c>
      <c r="I90" s="37" t="n">
        <v>372</v>
      </c>
      <c r="J90" s="37" t="n">
        <v>4</v>
      </c>
      <c r="K90" s="37" t="n">
        <v>18753</v>
      </c>
      <c r="L90" s="38" t="n">
        <v>4.68825</v>
      </c>
      <c r="M90" s="36" t="s">
        <v>345</v>
      </c>
      <c r="N90" s="37" t="n">
        <v>372</v>
      </c>
      <c r="O90" s="39" t="n">
        <f aca="false">N90/I90*100</f>
        <v>100</v>
      </c>
      <c r="P90" s="37" t="n">
        <v>18753</v>
      </c>
      <c r="Q90" s="39" t="n">
        <v>100</v>
      </c>
      <c r="R90" s="37" t="n">
        <v>4369</v>
      </c>
      <c r="S90" s="40" t="n">
        <v>232.976057164187</v>
      </c>
      <c r="T90" s="37" t="n">
        <v>12659</v>
      </c>
      <c r="U90" s="37" t="n">
        <v>11775</v>
      </c>
      <c r="V90" s="37" t="n">
        <v>884</v>
      </c>
      <c r="W90" s="40" t="n">
        <v>675.03866048099</v>
      </c>
      <c r="X90" s="40" t="n">
        <v>627.899536074228</v>
      </c>
      <c r="Y90" s="40" t="n">
        <f aca="false">(V90-AL90-AM90)/K90*1000</f>
        <v>47.1391244067616</v>
      </c>
      <c r="Z90" s="39" t="n">
        <v>34.5129947073229</v>
      </c>
      <c r="AA90" s="39" t="n">
        <v>37.104033970276</v>
      </c>
      <c r="AB90" s="41" t="n">
        <v>31653.2258064516</v>
      </c>
      <c r="AC90" s="41" t="n">
        <v>2376.34408602151</v>
      </c>
      <c r="AD90" s="41" t="n">
        <v>34029.5698924731</v>
      </c>
      <c r="AE90" s="37" t="n">
        <v>4515</v>
      </c>
      <c r="AF90" s="37" t="n">
        <v>11775</v>
      </c>
      <c r="AG90" s="42" t="n">
        <v>31653.2258064516</v>
      </c>
      <c r="AH90" s="37" t="n">
        <v>884</v>
      </c>
      <c r="AI90" s="42" t="n">
        <v>2376.34408602151</v>
      </c>
      <c r="AJ90" s="37" t="n">
        <v>12659</v>
      </c>
      <c r="AK90" s="42" t="n">
        <v>34029.5698924731</v>
      </c>
      <c r="AL90" s="37" t="n">
        <v>0</v>
      </c>
      <c r="AM90" s="43" t="n">
        <v>0</v>
      </c>
    </row>
    <row r="91" customFormat="false" ht="13.5" hidden="false" customHeight="false" outlineLevel="0" collapsed="false">
      <c r="A91" s="30" t="s">
        <v>346</v>
      </c>
      <c r="B91" s="32" t="s">
        <v>343</v>
      </c>
      <c r="C91" s="32" t="s">
        <v>347</v>
      </c>
      <c r="D91" s="33" t="n">
        <v>2180</v>
      </c>
      <c r="E91" s="34" t="s">
        <v>336</v>
      </c>
      <c r="F91" s="35" t="s">
        <v>81</v>
      </c>
      <c r="G91" s="36" t="s">
        <v>252</v>
      </c>
      <c r="H91" s="35" t="n">
        <v>4</v>
      </c>
      <c r="I91" s="37" t="n">
        <v>118</v>
      </c>
      <c r="J91" s="37" t="n">
        <v>1</v>
      </c>
      <c r="K91" s="37" t="n">
        <v>3166</v>
      </c>
      <c r="L91" s="38" t="n">
        <v>3.166</v>
      </c>
      <c r="M91" s="36" t="s">
        <v>348</v>
      </c>
      <c r="N91" s="37" t="n">
        <v>41</v>
      </c>
      <c r="O91" s="39" t="n">
        <f aca="false">N91/I91*100</f>
        <v>34.7457627118644</v>
      </c>
      <c r="P91" s="37" t="n">
        <v>3166</v>
      </c>
      <c r="Q91" s="39" t="n">
        <v>100</v>
      </c>
      <c r="R91" s="37" t="n">
        <v>490</v>
      </c>
      <c r="S91" s="40" t="n">
        <v>154.769425142135</v>
      </c>
      <c r="T91" s="37" t="n">
        <v>768</v>
      </c>
      <c r="U91" s="37" t="n">
        <v>618</v>
      </c>
      <c r="V91" s="37" t="n">
        <v>150</v>
      </c>
      <c r="W91" s="40" t="n">
        <v>242.577384712571</v>
      </c>
      <c r="X91" s="40" t="n">
        <v>195.198989260897</v>
      </c>
      <c r="Y91" s="40" t="n">
        <f aca="false">(V91-AL91-AM91)/K91*1000</f>
        <v>47.378395451674</v>
      </c>
      <c r="Z91" s="39" t="n">
        <v>63.8020833333333</v>
      </c>
      <c r="AA91" s="39" t="n">
        <v>79.2880258899676</v>
      </c>
      <c r="AB91" s="41" t="n">
        <v>5237.28813559322</v>
      </c>
      <c r="AC91" s="41" t="n">
        <v>1271.18644067797</v>
      </c>
      <c r="AD91" s="41" t="n">
        <v>6508.47457627119</v>
      </c>
      <c r="AE91" s="37" t="n">
        <v>2940</v>
      </c>
      <c r="AF91" s="37" t="n">
        <v>618</v>
      </c>
      <c r="AG91" s="42" t="n">
        <v>5237.28813559322</v>
      </c>
      <c r="AH91" s="37" t="n">
        <v>150</v>
      </c>
      <c r="AI91" s="42" t="n">
        <v>1271.18644067797</v>
      </c>
      <c r="AJ91" s="37" t="n">
        <v>768</v>
      </c>
      <c r="AK91" s="42" t="n">
        <v>6508.47457627119</v>
      </c>
      <c r="AL91" s="37" t="n">
        <v>0</v>
      </c>
      <c r="AM91" s="43" t="n">
        <v>0</v>
      </c>
    </row>
    <row r="92" customFormat="false" ht="13.5" hidden="false" customHeight="false" outlineLevel="0" collapsed="false">
      <c r="A92" s="30" t="s">
        <v>349</v>
      </c>
      <c r="B92" s="32" t="s">
        <v>160</v>
      </c>
      <c r="C92" s="32" t="s">
        <v>350</v>
      </c>
      <c r="D92" s="33" t="n">
        <v>2180</v>
      </c>
      <c r="E92" s="34" t="s">
        <v>336</v>
      </c>
      <c r="F92" s="35" t="s">
        <v>81</v>
      </c>
      <c r="G92" s="36" t="s">
        <v>252</v>
      </c>
      <c r="H92" s="35" t="n">
        <v>4</v>
      </c>
      <c r="I92" s="37" t="n">
        <v>99</v>
      </c>
      <c r="J92" s="37" t="n">
        <v>2</v>
      </c>
      <c r="K92" s="37" t="n">
        <v>6647</v>
      </c>
      <c r="L92" s="38" t="n">
        <v>3.3235</v>
      </c>
      <c r="M92" s="36" t="s">
        <v>351</v>
      </c>
      <c r="N92" s="37" t="n">
        <v>99</v>
      </c>
      <c r="O92" s="39" t="n">
        <f aca="false">N92/I92*100</f>
        <v>100</v>
      </c>
      <c r="P92" s="37" t="n">
        <v>6647</v>
      </c>
      <c r="Q92" s="39" t="n">
        <v>100</v>
      </c>
      <c r="R92" s="37" t="n">
        <v>1090</v>
      </c>
      <c r="S92" s="40" t="n">
        <v>163.983752068602</v>
      </c>
      <c r="T92" s="37" t="n">
        <v>1273</v>
      </c>
      <c r="U92" s="37" t="n">
        <v>1061</v>
      </c>
      <c r="V92" s="37" t="n">
        <v>212</v>
      </c>
      <c r="W92" s="40" t="n">
        <v>191.514969159019</v>
      </c>
      <c r="X92" s="40" t="n">
        <v>159.620881600722</v>
      </c>
      <c r="Y92" s="40" t="n">
        <f aca="false">(V92-AL92-AM92)/K92*1000</f>
        <v>31.894087558297</v>
      </c>
      <c r="Z92" s="39" t="n">
        <v>85.6245090337785</v>
      </c>
      <c r="AA92" s="39" t="n">
        <v>102.733270499529</v>
      </c>
      <c r="AB92" s="41" t="n">
        <v>10717.1717171717</v>
      </c>
      <c r="AC92" s="41" t="n">
        <v>2141.41414141414</v>
      </c>
      <c r="AD92" s="41" t="n">
        <v>12858.5858585859</v>
      </c>
      <c r="AE92" s="37" t="n">
        <v>3150</v>
      </c>
      <c r="AF92" s="37" t="n">
        <v>1061</v>
      </c>
      <c r="AG92" s="42" t="n">
        <v>10717.1717171717</v>
      </c>
      <c r="AH92" s="37" t="n">
        <v>530</v>
      </c>
      <c r="AI92" s="42" t="n">
        <v>5353.53535353535</v>
      </c>
      <c r="AJ92" s="37" t="n">
        <v>1591</v>
      </c>
      <c r="AK92" s="42" t="n">
        <v>16070.7070707071</v>
      </c>
      <c r="AL92" s="37" t="n">
        <v>0</v>
      </c>
      <c r="AM92" s="43" t="n">
        <v>0</v>
      </c>
    </row>
    <row r="93" customFormat="false" ht="13.5" hidden="false" customHeight="false" outlineLevel="0" collapsed="false">
      <c r="A93" s="30" t="s">
        <v>352</v>
      </c>
      <c r="B93" s="32" t="s">
        <v>165</v>
      </c>
      <c r="C93" s="32" t="s">
        <v>353</v>
      </c>
      <c r="D93" s="33" t="n">
        <v>2180</v>
      </c>
      <c r="E93" s="34" t="s">
        <v>336</v>
      </c>
      <c r="F93" s="35" t="s">
        <v>81</v>
      </c>
      <c r="G93" s="36" t="s">
        <v>252</v>
      </c>
      <c r="H93" s="35" t="n">
        <v>4</v>
      </c>
      <c r="I93" s="37" t="n">
        <v>310</v>
      </c>
      <c r="J93" s="37" t="n">
        <v>3</v>
      </c>
      <c r="K93" s="37" t="n">
        <v>12050</v>
      </c>
      <c r="L93" s="38" t="n">
        <v>4.01666666666667</v>
      </c>
      <c r="M93" s="36" t="s">
        <v>354</v>
      </c>
      <c r="N93" s="37" t="n">
        <v>272</v>
      </c>
      <c r="O93" s="39" t="n">
        <f aca="false">N93/I93*100</f>
        <v>87.741935483871</v>
      </c>
      <c r="P93" s="37" t="n">
        <v>12050</v>
      </c>
      <c r="Q93" s="39" t="n">
        <v>100</v>
      </c>
      <c r="R93" s="37" t="n">
        <v>4563</v>
      </c>
      <c r="S93" s="40" t="n">
        <v>378.672199170124</v>
      </c>
      <c r="T93" s="37" t="n">
        <v>3082</v>
      </c>
      <c r="U93" s="37" t="n">
        <v>2956</v>
      </c>
      <c r="V93" s="37" t="n">
        <v>126</v>
      </c>
      <c r="W93" s="40" t="n">
        <v>255.767634854772</v>
      </c>
      <c r="X93" s="40" t="n">
        <v>245.311203319502</v>
      </c>
      <c r="Y93" s="40" t="n">
        <f aca="false">(V93-AL93-AM93)/K93*1000</f>
        <v>10.4564315352697</v>
      </c>
      <c r="Z93" s="39" t="n">
        <v>148.05321219987</v>
      </c>
      <c r="AA93" s="39" t="n">
        <v>154.36400541272</v>
      </c>
      <c r="AB93" s="41" t="n">
        <v>9535.48387096774</v>
      </c>
      <c r="AC93" s="41" t="n">
        <v>406.451612903226</v>
      </c>
      <c r="AD93" s="41" t="n">
        <v>9941.93548387097</v>
      </c>
      <c r="AE93" s="37" t="n">
        <v>4171</v>
      </c>
      <c r="AF93" s="37" t="n">
        <v>2956</v>
      </c>
      <c r="AG93" s="42" t="n">
        <v>9535.48387096774</v>
      </c>
      <c r="AH93" s="37" t="n">
        <v>126</v>
      </c>
      <c r="AI93" s="42" t="n">
        <v>406.451612903226</v>
      </c>
      <c r="AJ93" s="37" t="n">
        <v>3082</v>
      </c>
      <c r="AK93" s="42" t="n">
        <v>9941.93548387097</v>
      </c>
      <c r="AL93" s="37" t="n">
        <v>0</v>
      </c>
      <c r="AM93" s="43" t="n">
        <v>0</v>
      </c>
    </row>
    <row r="94" customFormat="false" ht="13.5" hidden="false" customHeight="false" outlineLevel="0" collapsed="false">
      <c r="A94" s="30" t="s">
        <v>355</v>
      </c>
      <c r="B94" s="32" t="s">
        <v>165</v>
      </c>
      <c r="C94" s="32" t="s">
        <v>356</v>
      </c>
      <c r="D94" s="33" t="n">
        <v>2180</v>
      </c>
      <c r="E94" s="34" t="s">
        <v>336</v>
      </c>
      <c r="F94" s="35" t="s">
        <v>81</v>
      </c>
      <c r="G94" s="36" t="s">
        <v>252</v>
      </c>
      <c r="H94" s="35" t="n">
        <v>4</v>
      </c>
      <c r="I94" s="37" t="n">
        <v>168</v>
      </c>
      <c r="J94" s="37" t="n">
        <v>4</v>
      </c>
      <c r="K94" s="37" t="n">
        <v>13821</v>
      </c>
      <c r="L94" s="38" t="n">
        <v>3.45525</v>
      </c>
      <c r="M94" s="36" t="s">
        <v>357</v>
      </c>
      <c r="N94" s="37" t="n">
        <v>168</v>
      </c>
      <c r="O94" s="39" t="n">
        <f aca="false">N94/I94*100</f>
        <v>100</v>
      </c>
      <c r="P94" s="37" t="n">
        <v>13821</v>
      </c>
      <c r="Q94" s="39" t="n">
        <v>100</v>
      </c>
      <c r="R94" s="37" t="n">
        <v>2272</v>
      </c>
      <c r="S94" s="40" t="n">
        <v>164.387526228203</v>
      </c>
      <c r="T94" s="37" t="n">
        <v>5551</v>
      </c>
      <c r="U94" s="37" t="n">
        <v>5259</v>
      </c>
      <c r="V94" s="37" t="n">
        <v>292</v>
      </c>
      <c r="W94" s="40" t="n">
        <v>401.635192822517</v>
      </c>
      <c r="X94" s="40" t="n">
        <v>380.507922726286</v>
      </c>
      <c r="Y94" s="40" t="n">
        <f aca="false">(V94-AL94-AM94)/K94*1000</f>
        <v>21.1272700962304</v>
      </c>
      <c r="Z94" s="39" t="n">
        <v>40.9295622410377</v>
      </c>
      <c r="AA94" s="39" t="n">
        <v>43.2021296824491</v>
      </c>
      <c r="AB94" s="41" t="n">
        <v>31303.5714285714</v>
      </c>
      <c r="AC94" s="41" t="n">
        <v>1738.09523809524</v>
      </c>
      <c r="AD94" s="41" t="n">
        <v>33041.6666666667</v>
      </c>
      <c r="AE94" s="37" t="n">
        <v>0</v>
      </c>
      <c r="AF94" s="37" t="n">
        <v>5259</v>
      </c>
      <c r="AG94" s="42" t="n">
        <v>31303.5714285714</v>
      </c>
      <c r="AH94" s="37" t="n">
        <v>292</v>
      </c>
      <c r="AI94" s="42" t="n">
        <v>1738.09523809524</v>
      </c>
      <c r="AJ94" s="37" t="n">
        <v>5551</v>
      </c>
      <c r="AK94" s="42" t="n">
        <v>33041.6666666667</v>
      </c>
      <c r="AL94" s="37" t="n">
        <v>0</v>
      </c>
      <c r="AM94" s="43" t="n">
        <v>0</v>
      </c>
    </row>
    <row r="95" customFormat="false" ht="13.5" hidden="false" customHeight="false" outlineLevel="0" collapsed="false">
      <c r="A95" s="30" t="s">
        <v>358</v>
      </c>
      <c r="B95" s="32" t="s">
        <v>204</v>
      </c>
      <c r="C95" s="32" t="s">
        <v>359</v>
      </c>
      <c r="D95" s="33" t="n">
        <v>2180</v>
      </c>
      <c r="E95" s="34" t="s">
        <v>336</v>
      </c>
      <c r="F95" s="35" t="s">
        <v>81</v>
      </c>
      <c r="G95" s="36" t="s">
        <v>252</v>
      </c>
      <c r="H95" s="35" t="n">
        <v>4</v>
      </c>
      <c r="I95" s="37" t="n">
        <v>148</v>
      </c>
      <c r="J95" s="37" t="n">
        <v>1</v>
      </c>
      <c r="K95" s="37" t="n">
        <v>4730</v>
      </c>
      <c r="L95" s="38" t="n">
        <v>4.73</v>
      </c>
      <c r="M95" s="36" t="s">
        <v>360</v>
      </c>
      <c r="N95" s="37" t="n">
        <v>73</v>
      </c>
      <c r="O95" s="39" t="n">
        <f aca="false">N95/I95*100</f>
        <v>49.3243243243243</v>
      </c>
      <c r="P95" s="37" t="n">
        <v>4730</v>
      </c>
      <c r="Q95" s="39" t="n">
        <v>100</v>
      </c>
      <c r="R95" s="37" t="n">
        <v>415</v>
      </c>
      <c r="S95" s="40" t="n">
        <v>87.737843551797</v>
      </c>
      <c r="T95" s="37" t="n">
        <v>786</v>
      </c>
      <c r="U95" s="37" t="n">
        <v>641</v>
      </c>
      <c r="V95" s="37" t="n">
        <v>145</v>
      </c>
      <c r="W95" s="40" t="n">
        <v>166.173361522199</v>
      </c>
      <c r="X95" s="40" t="n">
        <v>135.517970401691</v>
      </c>
      <c r="Y95" s="40" t="n">
        <f aca="false">(V95-AL95-AM95)/K95*1000</f>
        <v>30.6553911205074</v>
      </c>
      <c r="Z95" s="39" t="n">
        <v>52.7989821882952</v>
      </c>
      <c r="AA95" s="39" t="n">
        <v>64.7425897035881</v>
      </c>
      <c r="AB95" s="41" t="n">
        <v>4331.08108108108</v>
      </c>
      <c r="AC95" s="41" t="n">
        <v>979.72972972973</v>
      </c>
      <c r="AD95" s="41" t="n">
        <v>5310.81081081081</v>
      </c>
      <c r="AE95" s="37" t="n">
        <v>2940</v>
      </c>
      <c r="AF95" s="37" t="n">
        <v>641</v>
      </c>
      <c r="AG95" s="42" t="n">
        <v>4331.08108108108</v>
      </c>
      <c r="AH95" s="37" t="n">
        <v>362</v>
      </c>
      <c r="AI95" s="42" t="n">
        <v>2445.94594594595</v>
      </c>
      <c r="AJ95" s="37" t="n">
        <v>1003</v>
      </c>
      <c r="AK95" s="42" t="n">
        <v>6777.02702702703</v>
      </c>
      <c r="AL95" s="37" t="n">
        <v>0</v>
      </c>
      <c r="AM95" s="43" t="n">
        <v>0</v>
      </c>
    </row>
    <row r="96" customFormat="false" ht="13.5" hidden="false" customHeight="false" outlineLevel="0" collapsed="false">
      <c r="A96" s="30" t="s">
        <v>361</v>
      </c>
      <c r="B96" s="32" t="s">
        <v>276</v>
      </c>
      <c r="C96" s="32" t="s">
        <v>362</v>
      </c>
      <c r="D96" s="33" t="n">
        <v>2180</v>
      </c>
      <c r="E96" s="34" t="s">
        <v>336</v>
      </c>
      <c r="F96" s="35" t="s">
        <v>81</v>
      </c>
      <c r="G96" s="36" t="s">
        <v>252</v>
      </c>
      <c r="H96" s="35" t="n">
        <v>4</v>
      </c>
      <c r="I96" s="37" t="n">
        <v>276</v>
      </c>
      <c r="J96" s="37" t="n">
        <v>4</v>
      </c>
      <c r="K96" s="37" t="n">
        <v>15034</v>
      </c>
      <c r="L96" s="38" t="n">
        <v>3.7585</v>
      </c>
      <c r="M96" s="36" t="s">
        <v>363</v>
      </c>
      <c r="N96" s="37" t="n">
        <v>276</v>
      </c>
      <c r="O96" s="39" t="n">
        <f aca="false">N96/I96*100</f>
        <v>100</v>
      </c>
      <c r="P96" s="37" t="n">
        <v>15034</v>
      </c>
      <c r="Q96" s="39" t="n">
        <v>100</v>
      </c>
      <c r="R96" s="37" t="n">
        <v>1818</v>
      </c>
      <c r="S96" s="40" t="n">
        <v>120.925901290408</v>
      </c>
      <c r="T96" s="37" t="n">
        <v>4986</v>
      </c>
      <c r="U96" s="37" t="n">
        <v>4491</v>
      </c>
      <c r="V96" s="37" t="n">
        <v>495</v>
      </c>
      <c r="W96" s="40" t="n">
        <v>331.648263935081</v>
      </c>
      <c r="X96" s="40" t="n">
        <v>298.72289477185</v>
      </c>
      <c r="Y96" s="40" t="n">
        <f aca="false">(V96-AL96-AM96)/K96*1000</f>
        <v>32.92536916323</v>
      </c>
      <c r="Z96" s="39" t="n">
        <v>36.4620938628159</v>
      </c>
      <c r="AA96" s="39" t="n">
        <v>40.4809619238477</v>
      </c>
      <c r="AB96" s="41" t="n">
        <v>16271.7391304348</v>
      </c>
      <c r="AC96" s="41" t="n">
        <v>1793.47826086957</v>
      </c>
      <c r="AD96" s="41" t="n">
        <v>18065.2173913043</v>
      </c>
      <c r="AE96" s="37" t="n">
        <v>2410</v>
      </c>
      <c r="AF96" s="37" t="n">
        <v>4523</v>
      </c>
      <c r="AG96" s="42" t="n">
        <v>16387.6811594203</v>
      </c>
      <c r="AH96" s="37" t="n">
        <v>495</v>
      </c>
      <c r="AI96" s="42" t="n">
        <v>1793.47826086957</v>
      </c>
      <c r="AJ96" s="37" t="n">
        <v>5018</v>
      </c>
      <c r="AK96" s="42" t="n">
        <v>18181.1594202899</v>
      </c>
      <c r="AL96" s="37" t="n">
        <v>0</v>
      </c>
      <c r="AM96" s="43" t="n">
        <v>0</v>
      </c>
    </row>
    <row r="97" customFormat="false" ht="13.5" hidden="false" customHeight="false" outlineLevel="0" collapsed="false">
      <c r="A97" s="30" t="s">
        <v>364</v>
      </c>
      <c r="B97" s="32" t="s">
        <v>365</v>
      </c>
      <c r="C97" s="32" t="s">
        <v>366</v>
      </c>
      <c r="D97" s="33" t="n">
        <v>2181</v>
      </c>
      <c r="E97" s="34" t="s">
        <v>336</v>
      </c>
      <c r="F97" s="35" t="s">
        <v>81</v>
      </c>
      <c r="G97" s="36" t="s">
        <v>252</v>
      </c>
      <c r="H97" s="35" t="n">
        <v>4</v>
      </c>
      <c r="I97" s="37" t="n">
        <v>34</v>
      </c>
      <c r="J97" s="37" t="n">
        <v>1</v>
      </c>
      <c r="K97" s="37" t="n">
        <v>3806</v>
      </c>
      <c r="L97" s="38" t="n">
        <v>3.806</v>
      </c>
      <c r="M97" s="36" t="s">
        <v>367</v>
      </c>
      <c r="N97" s="37" t="n">
        <v>21</v>
      </c>
      <c r="O97" s="39" t="n">
        <f aca="false">N97/I97*100</f>
        <v>61.7647058823529</v>
      </c>
      <c r="P97" s="37" t="n">
        <v>3806</v>
      </c>
      <c r="Q97" s="39" t="n">
        <v>100</v>
      </c>
      <c r="R97" s="37" t="n">
        <v>716</v>
      </c>
      <c r="S97" s="40" t="n">
        <v>188.12401471361</v>
      </c>
      <c r="T97" s="37" t="n">
        <v>801</v>
      </c>
      <c r="U97" s="37" t="n">
        <v>647</v>
      </c>
      <c r="V97" s="37" t="n">
        <v>154</v>
      </c>
      <c r="W97" s="40" t="n">
        <v>210.457172884919</v>
      </c>
      <c r="X97" s="40" t="n">
        <v>169.994745139254</v>
      </c>
      <c r="Y97" s="40" t="n">
        <f aca="false">(V97-AL97-AM97)/K97*1000</f>
        <v>40.4624277456647</v>
      </c>
      <c r="Z97" s="39" t="n">
        <v>89.3882646691636</v>
      </c>
      <c r="AA97" s="39" t="n">
        <v>110.664605873261</v>
      </c>
      <c r="AB97" s="41" t="n">
        <v>19029.4117647059</v>
      </c>
      <c r="AC97" s="41" t="n">
        <v>4529.41176470588</v>
      </c>
      <c r="AD97" s="41" t="n">
        <v>23558.8235294118</v>
      </c>
      <c r="AE97" s="37" t="n">
        <v>2980</v>
      </c>
      <c r="AF97" s="37" t="n">
        <v>677</v>
      </c>
      <c r="AG97" s="42" t="n">
        <v>19911.7647058824</v>
      </c>
      <c r="AH97" s="37" t="n">
        <v>266</v>
      </c>
      <c r="AI97" s="42" t="n">
        <v>7823.52941176471</v>
      </c>
      <c r="AJ97" s="37" t="n">
        <v>943</v>
      </c>
      <c r="AK97" s="42" t="n">
        <v>27735.2941176471</v>
      </c>
      <c r="AL97" s="37" t="n">
        <v>0</v>
      </c>
      <c r="AM97" s="43" t="n">
        <v>0</v>
      </c>
    </row>
    <row r="98" customFormat="false" ht="13.5" hidden="false" customHeight="false" outlineLevel="0" collapsed="false">
      <c r="A98" s="44"/>
      <c r="B98" s="45" t="s">
        <v>156</v>
      </c>
      <c r="C98" s="46" t="s">
        <v>368</v>
      </c>
      <c r="D98" s="47"/>
      <c r="E98" s="48" t="s">
        <v>369</v>
      </c>
      <c r="F98" s="49"/>
      <c r="G98" s="49"/>
      <c r="H98" s="49"/>
      <c r="I98" s="50" t="n">
        <v>3076</v>
      </c>
      <c r="J98" s="50" t="n">
        <v>23</v>
      </c>
      <c r="K98" s="50" t="n">
        <v>90538</v>
      </c>
      <c r="L98" s="51" t="n">
        <v>3.9364347826087</v>
      </c>
      <c r="M98" s="49"/>
      <c r="N98" s="50" t="n">
        <v>1885</v>
      </c>
      <c r="O98" s="52" t="n">
        <f aca="false">N98/I98*100</f>
        <v>61.2808842652796</v>
      </c>
      <c r="P98" s="50" t="n">
        <v>90538</v>
      </c>
      <c r="Q98" s="52" t="n">
        <v>100</v>
      </c>
      <c r="R98" s="50" t="n">
        <v>17973</v>
      </c>
      <c r="S98" s="53" t="n">
        <v>198.513331418852</v>
      </c>
      <c r="T98" s="50" t="n">
        <v>36881</v>
      </c>
      <c r="U98" s="50" t="n">
        <v>33526</v>
      </c>
      <c r="V98" s="50" t="n">
        <v>3355</v>
      </c>
      <c r="W98" s="53" t="n">
        <v>407.353818286244</v>
      </c>
      <c r="X98" s="53" t="n">
        <v>370.297554617951</v>
      </c>
      <c r="Y98" s="53" t="n">
        <f aca="false">(V98-AL98-AM98)/K98*1000</f>
        <v>37.056263668294</v>
      </c>
      <c r="Z98" s="52" t="n">
        <v>48.732409641821</v>
      </c>
      <c r="AA98" s="52" t="n">
        <v>53.6091391755652</v>
      </c>
      <c r="AB98" s="54" t="n">
        <v>10899.2197659298</v>
      </c>
      <c r="AC98" s="54" t="n">
        <v>1090.7022106632</v>
      </c>
      <c r="AD98" s="54" t="n">
        <v>11989.921976593</v>
      </c>
      <c r="AE98" s="50" t="n">
        <v>3276.33333333333</v>
      </c>
      <c r="AF98" s="50" t="n">
        <v>33641</v>
      </c>
      <c r="AG98" s="55" t="n">
        <v>10936.6059817945</v>
      </c>
      <c r="AH98" s="50" t="n">
        <v>4087</v>
      </c>
      <c r="AI98" s="55" t="n">
        <v>1328.67360208062</v>
      </c>
      <c r="AJ98" s="55" t="n">
        <v>37728</v>
      </c>
      <c r="AK98" s="55" t="n">
        <v>12265.2795838752</v>
      </c>
      <c r="AL98" s="50" t="n">
        <v>0</v>
      </c>
      <c r="AM98" s="56" t="n">
        <v>0</v>
      </c>
    </row>
    <row r="99" customFormat="false" ht="13.5" hidden="false" customHeight="false" outlineLevel="0" collapsed="false">
      <c r="A99" s="30" t="s">
        <v>370</v>
      </c>
      <c r="B99" s="31" t="s">
        <v>343</v>
      </c>
      <c r="C99" s="32" t="s">
        <v>371</v>
      </c>
      <c r="D99" s="33" t="n">
        <v>1181</v>
      </c>
      <c r="E99" s="34" t="s">
        <v>372</v>
      </c>
      <c r="F99" s="35" t="s">
        <v>81</v>
      </c>
      <c r="G99" s="36" t="s">
        <v>373</v>
      </c>
      <c r="H99" s="35" t="n">
        <v>3</v>
      </c>
      <c r="I99" s="37" t="n">
        <v>495</v>
      </c>
      <c r="J99" s="37" t="n">
        <v>5991</v>
      </c>
      <c r="K99" s="37" t="n">
        <v>38442</v>
      </c>
      <c r="L99" s="38" t="n">
        <v>0.00641662493740611</v>
      </c>
      <c r="M99" s="36" t="s">
        <v>374</v>
      </c>
      <c r="N99" s="37" t="n">
        <v>495</v>
      </c>
      <c r="O99" s="39" t="n">
        <f aca="false">N99/I99*100</f>
        <v>100</v>
      </c>
      <c r="P99" s="37" t="n">
        <v>38442</v>
      </c>
      <c r="Q99" s="39" t="n">
        <v>100</v>
      </c>
      <c r="R99" s="37" t="n">
        <v>6411</v>
      </c>
      <c r="S99" s="40" t="n">
        <v>166.770719525519</v>
      </c>
      <c r="T99" s="37" t="n">
        <v>9436</v>
      </c>
      <c r="U99" s="37" t="n">
        <v>6239</v>
      </c>
      <c r="V99" s="37" t="n">
        <v>3197</v>
      </c>
      <c r="W99" s="40" t="n">
        <v>245.460694032569</v>
      </c>
      <c r="X99" s="40" t="n">
        <v>162.29644659487</v>
      </c>
      <c r="Y99" s="40" t="n">
        <f aca="false">(V99-AL99-AM99)/K99*1000</f>
        <v>83.1642474376984</v>
      </c>
      <c r="Z99" s="39" t="n">
        <v>67.9419245442984</v>
      </c>
      <c r="AA99" s="39" t="n">
        <v>102.756852059625</v>
      </c>
      <c r="AB99" s="41" t="n">
        <v>12604.0404040404</v>
      </c>
      <c r="AC99" s="41" t="n">
        <v>6458.58585858586</v>
      </c>
      <c r="AD99" s="41" t="n">
        <v>19062.6262626263</v>
      </c>
      <c r="AE99" s="37" t="n">
        <v>2835</v>
      </c>
      <c r="AF99" s="37" t="n">
        <v>6239</v>
      </c>
      <c r="AG99" s="42" t="n">
        <v>12604.0404040404</v>
      </c>
      <c r="AH99" s="37" t="n">
        <v>5632</v>
      </c>
      <c r="AI99" s="42" t="n">
        <v>11377.7777777778</v>
      </c>
      <c r="AJ99" s="37" t="n">
        <v>11871</v>
      </c>
      <c r="AK99" s="42" t="n">
        <v>23981.8181818182</v>
      </c>
      <c r="AL99" s="37" t="n">
        <v>0</v>
      </c>
      <c r="AM99" s="43" t="n">
        <v>0</v>
      </c>
    </row>
    <row r="100" customFormat="false" ht="13.5" hidden="false" customHeight="false" outlineLevel="0" collapsed="false">
      <c r="A100" s="30" t="s">
        <v>375</v>
      </c>
      <c r="B100" s="31" t="s">
        <v>220</v>
      </c>
      <c r="C100" s="32" t="s">
        <v>376</v>
      </c>
      <c r="D100" s="33" t="n">
        <v>1181</v>
      </c>
      <c r="E100" s="34" t="s">
        <v>372</v>
      </c>
      <c r="F100" s="35" t="s">
        <v>81</v>
      </c>
      <c r="G100" s="36" t="s">
        <v>373</v>
      </c>
      <c r="H100" s="35" t="n">
        <v>3</v>
      </c>
      <c r="I100" s="37" t="n">
        <v>248</v>
      </c>
      <c r="J100" s="37" t="n">
        <v>18</v>
      </c>
      <c r="K100" s="37" t="n">
        <v>20322</v>
      </c>
      <c r="L100" s="38" t="n">
        <v>1.129</v>
      </c>
      <c r="M100" s="36" t="s">
        <v>377</v>
      </c>
      <c r="N100" s="37" t="n">
        <v>197</v>
      </c>
      <c r="O100" s="39" t="n">
        <f aca="false">N100/I100*100</f>
        <v>79.4354838709677</v>
      </c>
      <c r="P100" s="37" t="n">
        <v>20322</v>
      </c>
      <c r="Q100" s="39" t="n">
        <v>100</v>
      </c>
      <c r="R100" s="37" t="n">
        <v>2718</v>
      </c>
      <c r="S100" s="40" t="n">
        <v>133.746678476528</v>
      </c>
      <c r="T100" s="37" t="n">
        <v>8902</v>
      </c>
      <c r="U100" s="37" t="n">
        <v>5157</v>
      </c>
      <c r="V100" s="37" t="n">
        <v>3745</v>
      </c>
      <c r="W100" s="40" t="n">
        <v>438.047436275957</v>
      </c>
      <c r="X100" s="40" t="n">
        <v>253.764393268379</v>
      </c>
      <c r="Y100" s="40" t="n">
        <f aca="false">(V100-AL100-AM100)/K100*1000</f>
        <v>184.283043007578</v>
      </c>
      <c r="Z100" s="39" t="n">
        <v>30.5324646146933</v>
      </c>
      <c r="AA100" s="39" t="n">
        <v>52.7050610820244</v>
      </c>
      <c r="AB100" s="41" t="n">
        <v>20794.3548387097</v>
      </c>
      <c r="AC100" s="41" t="n">
        <v>15100.8064516129</v>
      </c>
      <c r="AD100" s="41" t="n">
        <v>35895.1612903226</v>
      </c>
      <c r="AE100" s="37" t="n">
        <v>2887</v>
      </c>
      <c r="AF100" s="37" t="n">
        <v>5157</v>
      </c>
      <c r="AG100" s="42" t="n">
        <v>20794.3548387097</v>
      </c>
      <c r="AH100" s="37" t="n">
        <v>9897</v>
      </c>
      <c r="AI100" s="42" t="n">
        <v>39907.2580645161</v>
      </c>
      <c r="AJ100" s="37" t="n">
        <v>15054</v>
      </c>
      <c r="AK100" s="42" t="n">
        <v>60701.6129032258</v>
      </c>
      <c r="AL100" s="37" t="n">
        <v>0</v>
      </c>
      <c r="AM100" s="43" t="n">
        <v>0</v>
      </c>
    </row>
    <row r="101" customFormat="false" ht="13.5" hidden="false" customHeight="false" outlineLevel="0" collapsed="false">
      <c r="A101" s="30" t="s">
        <v>378</v>
      </c>
      <c r="B101" s="32" t="s">
        <v>78</v>
      </c>
      <c r="C101" s="32" t="s">
        <v>379</v>
      </c>
      <c r="D101" s="33" t="n">
        <v>2180</v>
      </c>
      <c r="E101" s="34" t="s">
        <v>372</v>
      </c>
      <c r="F101" s="35" t="s">
        <v>81</v>
      </c>
      <c r="G101" s="36" t="s">
        <v>373</v>
      </c>
      <c r="H101" s="35" t="n">
        <v>3</v>
      </c>
      <c r="I101" s="37" t="n">
        <v>654</v>
      </c>
      <c r="J101" s="37" t="n">
        <v>31</v>
      </c>
      <c r="K101" s="37" t="n">
        <v>46216</v>
      </c>
      <c r="L101" s="38" t="n">
        <v>1.49083870967742</v>
      </c>
      <c r="M101" s="36" t="s">
        <v>380</v>
      </c>
      <c r="N101" s="37" t="n">
        <v>654</v>
      </c>
      <c r="O101" s="39" t="n">
        <f aca="false">N101/I101*100</f>
        <v>100</v>
      </c>
      <c r="P101" s="37" t="n">
        <v>46216</v>
      </c>
      <c r="Q101" s="39" t="n">
        <v>100</v>
      </c>
      <c r="R101" s="37" t="n">
        <v>6464</v>
      </c>
      <c r="S101" s="40" t="n">
        <v>139.864981824476</v>
      </c>
      <c r="T101" s="37" t="n">
        <v>14169</v>
      </c>
      <c r="U101" s="37" t="n">
        <v>7653</v>
      </c>
      <c r="V101" s="37" t="n">
        <v>6516</v>
      </c>
      <c r="W101" s="40" t="n">
        <v>306.582136056777</v>
      </c>
      <c r="X101" s="40" t="n">
        <v>165.592002769604</v>
      </c>
      <c r="Y101" s="40" t="n">
        <f aca="false">(V101-AL101-AM101)/K101*1000</f>
        <v>140.990133287173</v>
      </c>
      <c r="Z101" s="39" t="n">
        <v>45.6207212929635</v>
      </c>
      <c r="AA101" s="39" t="n">
        <v>84.4636090422057</v>
      </c>
      <c r="AB101" s="41" t="n">
        <v>11701.8348623853</v>
      </c>
      <c r="AC101" s="41" t="n">
        <v>9963.30275229358</v>
      </c>
      <c r="AD101" s="41" t="n">
        <v>21665.1376146789</v>
      </c>
      <c r="AE101" s="37" t="n">
        <v>3095</v>
      </c>
      <c r="AF101" s="37" t="n">
        <v>7989</v>
      </c>
      <c r="AG101" s="42" t="n">
        <v>12215.5963302752</v>
      </c>
      <c r="AH101" s="37" t="n">
        <v>6516</v>
      </c>
      <c r="AI101" s="42" t="n">
        <v>9963.30275229358</v>
      </c>
      <c r="AJ101" s="37" t="n">
        <v>14505</v>
      </c>
      <c r="AK101" s="42" t="n">
        <v>22178.8990825688</v>
      </c>
      <c r="AL101" s="37" t="n">
        <v>0</v>
      </c>
      <c r="AM101" s="43" t="n">
        <v>0</v>
      </c>
    </row>
    <row r="102" customFormat="false" ht="13.5" hidden="false" customHeight="false" outlineLevel="0" collapsed="false">
      <c r="A102" s="30" t="s">
        <v>381</v>
      </c>
      <c r="B102" s="32" t="s">
        <v>249</v>
      </c>
      <c r="C102" s="32" t="s">
        <v>382</v>
      </c>
      <c r="D102" s="33" t="n">
        <v>2180</v>
      </c>
      <c r="E102" s="34" t="s">
        <v>372</v>
      </c>
      <c r="F102" s="35" t="s">
        <v>81</v>
      </c>
      <c r="G102" s="36" t="s">
        <v>373</v>
      </c>
      <c r="H102" s="35" t="n">
        <v>3</v>
      </c>
      <c r="I102" s="37" t="n">
        <v>2410</v>
      </c>
      <c r="J102" s="37" t="n">
        <v>40341</v>
      </c>
      <c r="K102" s="37" t="n">
        <v>156137</v>
      </c>
      <c r="L102" s="38" t="n">
        <v>0.00387042958776431</v>
      </c>
      <c r="M102" s="36" t="s">
        <v>383</v>
      </c>
      <c r="N102" s="37" t="n">
        <v>2410</v>
      </c>
      <c r="O102" s="39" t="n">
        <f aca="false">N102/I102*100</f>
        <v>100</v>
      </c>
      <c r="P102" s="37" t="n">
        <v>156137</v>
      </c>
      <c r="Q102" s="39" t="n">
        <v>100</v>
      </c>
      <c r="R102" s="37" t="n">
        <v>30148</v>
      </c>
      <c r="S102" s="40" t="n">
        <v>193.086840402979</v>
      </c>
      <c r="T102" s="37" t="n">
        <v>48551</v>
      </c>
      <c r="U102" s="37" t="n">
        <v>42808</v>
      </c>
      <c r="V102" s="37" t="n">
        <v>5743</v>
      </c>
      <c r="W102" s="40" t="n">
        <v>310.951279965671</v>
      </c>
      <c r="X102" s="40" t="n">
        <v>274.169479367479</v>
      </c>
      <c r="Y102" s="40" t="n">
        <f aca="false">(V102-AL102-AM102)/K102*1000</f>
        <v>36.7818005981926</v>
      </c>
      <c r="Z102" s="39" t="n">
        <v>62.0955284134209</v>
      </c>
      <c r="AA102" s="39" t="n">
        <v>70.4260885815735</v>
      </c>
      <c r="AB102" s="41" t="n">
        <v>17762.6556016598</v>
      </c>
      <c r="AC102" s="41" t="n">
        <v>2382.98755186722</v>
      </c>
      <c r="AD102" s="41" t="n">
        <v>20145.643153527</v>
      </c>
      <c r="AE102" s="37" t="n">
        <v>3990</v>
      </c>
      <c r="AF102" s="37" t="n">
        <v>43256</v>
      </c>
      <c r="AG102" s="42" t="n">
        <v>17948.5477178423</v>
      </c>
      <c r="AH102" s="37" t="n">
        <v>5743</v>
      </c>
      <c r="AI102" s="42" t="n">
        <v>2382.98755186722</v>
      </c>
      <c r="AJ102" s="37" t="n">
        <v>48999</v>
      </c>
      <c r="AK102" s="42" t="n">
        <v>20331.5352697095</v>
      </c>
      <c r="AL102" s="37" t="n">
        <v>0</v>
      </c>
      <c r="AM102" s="43" t="n">
        <v>0</v>
      </c>
    </row>
    <row r="103" customFormat="false" ht="13.5" hidden="false" customHeight="false" outlineLevel="0" collapsed="false">
      <c r="A103" s="30" t="s">
        <v>384</v>
      </c>
      <c r="B103" s="32" t="s">
        <v>249</v>
      </c>
      <c r="C103" s="32" t="s">
        <v>385</v>
      </c>
      <c r="D103" s="33" t="n">
        <v>2180</v>
      </c>
      <c r="E103" s="34" t="s">
        <v>372</v>
      </c>
      <c r="F103" s="35" t="s">
        <v>81</v>
      </c>
      <c r="G103" s="36" t="s">
        <v>373</v>
      </c>
      <c r="H103" s="35" t="n">
        <v>3</v>
      </c>
      <c r="I103" s="37" t="n">
        <v>1181</v>
      </c>
      <c r="J103" s="37" t="n">
        <v>17955</v>
      </c>
      <c r="K103" s="37" t="n">
        <v>84760</v>
      </c>
      <c r="L103" s="38" t="n">
        <v>0.00472069061542746</v>
      </c>
      <c r="M103" s="36" t="s">
        <v>386</v>
      </c>
      <c r="N103" s="37" t="n">
        <v>1104</v>
      </c>
      <c r="O103" s="39" t="n">
        <f aca="false">N103/I103*100</f>
        <v>93.4801016088061</v>
      </c>
      <c r="P103" s="37" t="n">
        <v>84760</v>
      </c>
      <c r="Q103" s="39" t="n">
        <v>100</v>
      </c>
      <c r="R103" s="37" t="n">
        <v>10924</v>
      </c>
      <c r="S103" s="40" t="n">
        <v>128.881547899953</v>
      </c>
      <c r="T103" s="37" t="n">
        <v>15247</v>
      </c>
      <c r="U103" s="37" t="n">
        <v>10711</v>
      </c>
      <c r="V103" s="37" t="n">
        <v>4536</v>
      </c>
      <c r="W103" s="40" t="n">
        <v>179.884379424257</v>
      </c>
      <c r="X103" s="40" t="n">
        <v>126.368570080227</v>
      </c>
      <c r="Y103" s="40" t="n">
        <f aca="false">(V103-AL103-AM103)/K103*1000</f>
        <v>53.5158093440302</v>
      </c>
      <c r="Z103" s="39" t="n">
        <v>71.6468813537089</v>
      </c>
      <c r="AA103" s="39" t="n">
        <v>101.988609840351</v>
      </c>
      <c r="AB103" s="41" t="n">
        <v>9069.43268416596</v>
      </c>
      <c r="AC103" s="41" t="n">
        <v>3840.81287044877</v>
      </c>
      <c r="AD103" s="41" t="n">
        <v>12910.2455546147</v>
      </c>
      <c r="AE103" s="37" t="n">
        <v>2310</v>
      </c>
      <c r="AF103" s="37" t="n">
        <v>10711</v>
      </c>
      <c r="AG103" s="42" t="n">
        <v>9069.43268416596</v>
      </c>
      <c r="AH103" s="37" t="n">
        <v>4536</v>
      </c>
      <c r="AI103" s="42" t="n">
        <v>3840.81287044877</v>
      </c>
      <c r="AJ103" s="37" t="n">
        <v>15247</v>
      </c>
      <c r="AK103" s="42" t="n">
        <v>12910.2455546147</v>
      </c>
      <c r="AL103" s="37" t="n">
        <v>0</v>
      </c>
      <c r="AM103" s="43" t="n">
        <v>0</v>
      </c>
    </row>
    <row r="104" customFormat="false" ht="13.5" hidden="false" customHeight="false" outlineLevel="0" collapsed="false">
      <c r="A104" s="30" t="s">
        <v>387</v>
      </c>
      <c r="B104" s="32" t="s">
        <v>249</v>
      </c>
      <c r="C104" s="32" t="s">
        <v>388</v>
      </c>
      <c r="D104" s="33" t="n">
        <v>2180</v>
      </c>
      <c r="E104" s="34" t="s">
        <v>372</v>
      </c>
      <c r="F104" s="35" t="s">
        <v>81</v>
      </c>
      <c r="G104" s="36" t="s">
        <v>373</v>
      </c>
      <c r="H104" s="35" t="n">
        <v>3</v>
      </c>
      <c r="I104" s="37" t="n">
        <v>3752</v>
      </c>
      <c r="J104" s="37" t="n">
        <v>49530</v>
      </c>
      <c r="K104" s="37" t="n">
        <v>314296</v>
      </c>
      <c r="L104" s="38" t="n">
        <v>0.00634556834241874</v>
      </c>
      <c r="M104" s="36" t="s">
        <v>389</v>
      </c>
      <c r="N104" s="37" t="n">
        <v>3752</v>
      </c>
      <c r="O104" s="39" t="n">
        <f aca="false">N104/I104*100</f>
        <v>100</v>
      </c>
      <c r="P104" s="37" t="n">
        <v>314296</v>
      </c>
      <c r="Q104" s="39" t="n">
        <v>100</v>
      </c>
      <c r="R104" s="37" t="n">
        <v>48631</v>
      </c>
      <c r="S104" s="40" t="n">
        <v>154.729936111182</v>
      </c>
      <c r="T104" s="37" t="n">
        <v>61508</v>
      </c>
      <c r="U104" s="37" t="n">
        <v>55261</v>
      </c>
      <c r="V104" s="37" t="n">
        <v>6247</v>
      </c>
      <c r="W104" s="40" t="n">
        <v>195.700867971594</v>
      </c>
      <c r="X104" s="40" t="n">
        <v>175.824700282536</v>
      </c>
      <c r="Y104" s="40" t="n">
        <f aca="false">(V104-AL104-AM104)/K104*1000</f>
        <v>19.8761676890575</v>
      </c>
      <c r="Z104" s="39" t="n">
        <v>79.064511933407</v>
      </c>
      <c r="AA104" s="39" t="n">
        <v>88.0023886647002</v>
      </c>
      <c r="AB104" s="41" t="n">
        <v>14728.4115138593</v>
      </c>
      <c r="AC104" s="41" t="n">
        <v>1664.97867803838</v>
      </c>
      <c r="AD104" s="41" t="n">
        <v>16393.3901918977</v>
      </c>
      <c r="AE104" s="37" t="n">
        <v>4200</v>
      </c>
      <c r="AF104" s="37" t="n">
        <v>55261</v>
      </c>
      <c r="AG104" s="42" t="n">
        <v>14728.4115138593</v>
      </c>
      <c r="AH104" s="37" t="n">
        <v>6247</v>
      </c>
      <c r="AI104" s="42" t="n">
        <v>1664.97867803838</v>
      </c>
      <c r="AJ104" s="37" t="n">
        <v>61508</v>
      </c>
      <c r="AK104" s="42" t="n">
        <v>16393.3901918977</v>
      </c>
      <c r="AL104" s="37" t="n">
        <v>0</v>
      </c>
      <c r="AM104" s="43" t="n">
        <v>0</v>
      </c>
    </row>
    <row r="105" customFormat="false" ht="13.5" hidden="false" customHeight="false" outlineLevel="0" collapsed="false">
      <c r="A105" s="30" t="s">
        <v>390</v>
      </c>
      <c r="B105" s="32" t="s">
        <v>249</v>
      </c>
      <c r="C105" s="32" t="s">
        <v>391</v>
      </c>
      <c r="D105" s="33" t="n">
        <v>2180</v>
      </c>
      <c r="E105" s="34" t="s">
        <v>372</v>
      </c>
      <c r="F105" s="35" t="s">
        <v>81</v>
      </c>
      <c r="G105" s="36" t="s">
        <v>373</v>
      </c>
      <c r="H105" s="35" t="n">
        <v>3</v>
      </c>
      <c r="I105" s="37" t="n">
        <v>5598</v>
      </c>
      <c r="J105" s="37" t="n">
        <v>43432</v>
      </c>
      <c r="K105" s="37" t="n">
        <v>35669</v>
      </c>
      <c r="L105" s="38" t="n">
        <v>0.000821260821514091</v>
      </c>
      <c r="M105" s="36" t="s">
        <v>253</v>
      </c>
      <c r="N105" s="37" t="n">
        <v>580</v>
      </c>
      <c r="O105" s="39" t="n">
        <f aca="false">N105/I105*100</f>
        <v>10.3608431582708</v>
      </c>
      <c r="P105" s="37" t="n">
        <v>35669</v>
      </c>
      <c r="Q105" s="39" t="n">
        <v>100</v>
      </c>
      <c r="R105" s="37" t="n">
        <v>4156</v>
      </c>
      <c r="S105" s="40" t="n">
        <v>116.515741960806</v>
      </c>
      <c r="T105" s="37" t="n">
        <v>5573</v>
      </c>
      <c r="U105" s="37" t="n">
        <v>4126</v>
      </c>
      <c r="V105" s="37" t="n">
        <v>1447</v>
      </c>
      <c r="W105" s="40" t="n">
        <v>156.242115001822</v>
      </c>
      <c r="X105" s="40" t="n">
        <v>115.674675488519</v>
      </c>
      <c r="Y105" s="40" t="n">
        <f aca="false">(V105-AL105-AM105)/K105*1000</f>
        <v>40.5674395133029</v>
      </c>
      <c r="Z105" s="39" t="n">
        <v>74.5738381482146</v>
      </c>
      <c r="AA105" s="39" t="n">
        <v>100.727096461464</v>
      </c>
      <c r="AB105" s="41" t="n">
        <v>737.048946052162</v>
      </c>
      <c r="AC105" s="41" t="n">
        <v>258.48517327617</v>
      </c>
      <c r="AD105" s="41" t="n">
        <v>995.534119328332</v>
      </c>
      <c r="AE105" s="37" t="n">
        <v>1575</v>
      </c>
      <c r="AF105" s="37" t="n">
        <v>4126</v>
      </c>
      <c r="AG105" s="42" t="n">
        <v>737.048946052162</v>
      </c>
      <c r="AH105" s="37" t="n">
        <v>1447</v>
      </c>
      <c r="AI105" s="42" t="n">
        <v>258.48517327617</v>
      </c>
      <c r="AJ105" s="37" t="n">
        <v>5573</v>
      </c>
      <c r="AK105" s="42" t="n">
        <v>995.534119328332</v>
      </c>
      <c r="AL105" s="37" t="n">
        <v>0</v>
      </c>
      <c r="AM105" s="43" t="n">
        <v>0</v>
      </c>
    </row>
    <row r="106" customFormat="false" ht="13.5" hidden="false" customHeight="false" outlineLevel="0" collapsed="false">
      <c r="A106" s="30" t="s">
        <v>392</v>
      </c>
      <c r="B106" s="32" t="s">
        <v>249</v>
      </c>
      <c r="C106" s="32" t="s">
        <v>393</v>
      </c>
      <c r="D106" s="33" t="n">
        <v>2180</v>
      </c>
      <c r="E106" s="34" t="s">
        <v>372</v>
      </c>
      <c r="F106" s="35" t="s">
        <v>81</v>
      </c>
      <c r="G106" s="36" t="s">
        <v>373</v>
      </c>
      <c r="H106" s="35" t="n">
        <v>3</v>
      </c>
      <c r="I106" s="37" t="n">
        <v>573</v>
      </c>
      <c r="J106" s="37" t="n">
        <v>3255</v>
      </c>
      <c r="K106" s="37" t="n">
        <v>82636</v>
      </c>
      <c r="L106" s="38" t="n">
        <v>0.0253874039938556</v>
      </c>
      <c r="M106" s="36" t="s">
        <v>394</v>
      </c>
      <c r="N106" s="37" t="n">
        <v>573</v>
      </c>
      <c r="O106" s="39" t="n">
        <f aca="false">N106/I106*100</f>
        <v>100</v>
      </c>
      <c r="P106" s="37" t="n">
        <v>82636</v>
      </c>
      <c r="Q106" s="39" t="n">
        <v>100</v>
      </c>
      <c r="R106" s="37" t="n">
        <v>4409</v>
      </c>
      <c r="S106" s="40" t="n">
        <v>53.3544702066896</v>
      </c>
      <c r="T106" s="37" t="n">
        <v>6413</v>
      </c>
      <c r="U106" s="37" t="n">
        <v>4894</v>
      </c>
      <c r="V106" s="37" t="n">
        <v>1519</v>
      </c>
      <c r="W106" s="40" t="n">
        <v>77.6054020039692</v>
      </c>
      <c r="X106" s="40" t="n">
        <v>59.2235829420592</v>
      </c>
      <c r="Y106" s="40" t="n">
        <f aca="false">(V106-AL106-AM106)/K106*1000</f>
        <v>18.3818190619101</v>
      </c>
      <c r="Z106" s="39" t="n">
        <v>68.7509745828785</v>
      </c>
      <c r="AA106" s="39" t="n">
        <v>90.089906007356</v>
      </c>
      <c r="AB106" s="41" t="n">
        <v>8541.01221640489</v>
      </c>
      <c r="AC106" s="41" t="n">
        <v>2650.95986038394</v>
      </c>
      <c r="AD106" s="41" t="n">
        <v>11191.9720767888</v>
      </c>
      <c r="AE106" s="37" t="n">
        <v>2520</v>
      </c>
      <c r="AF106" s="37" t="n">
        <v>4894</v>
      </c>
      <c r="AG106" s="42" t="n">
        <v>8541.01221640489</v>
      </c>
      <c r="AH106" s="37" t="n">
        <v>1519</v>
      </c>
      <c r="AI106" s="42" t="n">
        <v>2650.95986038394</v>
      </c>
      <c r="AJ106" s="37" t="n">
        <v>6413</v>
      </c>
      <c r="AK106" s="42" t="n">
        <v>11191.9720767888</v>
      </c>
      <c r="AL106" s="37" t="n">
        <v>0</v>
      </c>
      <c r="AM106" s="43" t="n">
        <v>0</v>
      </c>
    </row>
    <row r="107" customFormat="false" ht="13.5" hidden="false" customHeight="false" outlineLevel="0" collapsed="false">
      <c r="A107" s="30" t="s">
        <v>395</v>
      </c>
      <c r="B107" s="32" t="s">
        <v>190</v>
      </c>
      <c r="C107" s="32" t="s">
        <v>396</v>
      </c>
      <c r="D107" s="33" t="n">
        <v>2180</v>
      </c>
      <c r="E107" s="34" t="s">
        <v>372</v>
      </c>
      <c r="F107" s="35" t="s">
        <v>81</v>
      </c>
      <c r="G107" s="36" t="s">
        <v>373</v>
      </c>
      <c r="H107" s="35" t="n">
        <v>3</v>
      </c>
      <c r="I107" s="37" t="n">
        <v>1408</v>
      </c>
      <c r="J107" s="37" t="n">
        <v>36</v>
      </c>
      <c r="K107" s="37" t="n">
        <v>64683</v>
      </c>
      <c r="L107" s="38" t="n">
        <v>1.79675</v>
      </c>
      <c r="M107" s="36" t="s">
        <v>397</v>
      </c>
      <c r="N107" s="37" t="n">
        <v>1408</v>
      </c>
      <c r="O107" s="39" t="n">
        <f aca="false">N107/I107*100</f>
        <v>100</v>
      </c>
      <c r="P107" s="37" t="n">
        <v>64683</v>
      </c>
      <c r="Q107" s="39" t="n">
        <v>100</v>
      </c>
      <c r="R107" s="37" t="n">
        <v>7678</v>
      </c>
      <c r="S107" s="40" t="n">
        <v>118.701977335621</v>
      </c>
      <c r="T107" s="37" t="n">
        <v>35247</v>
      </c>
      <c r="U107" s="37" t="n">
        <v>34453</v>
      </c>
      <c r="V107" s="37" t="n">
        <v>794</v>
      </c>
      <c r="W107" s="40" t="n">
        <v>544.919066833635</v>
      </c>
      <c r="X107" s="40" t="n">
        <v>532.64381676793</v>
      </c>
      <c r="Y107" s="40" t="n">
        <f aca="false">(V107-AL107-AM107)/K107*1000</f>
        <v>12.2752500657051</v>
      </c>
      <c r="Z107" s="39" t="n">
        <v>21.7834141912787</v>
      </c>
      <c r="AA107" s="39" t="n">
        <v>22.2854323280992</v>
      </c>
      <c r="AB107" s="41" t="n">
        <v>24469.4602272727</v>
      </c>
      <c r="AC107" s="41" t="n">
        <v>563.920454545455</v>
      </c>
      <c r="AD107" s="41" t="n">
        <v>25033.3806818182</v>
      </c>
      <c r="AE107" s="37" t="n">
        <v>2355</v>
      </c>
      <c r="AF107" s="37" t="n">
        <v>34686</v>
      </c>
      <c r="AG107" s="42" t="n">
        <v>24634.9431818182</v>
      </c>
      <c r="AH107" s="37" t="n">
        <v>2509</v>
      </c>
      <c r="AI107" s="42" t="n">
        <v>1781.96022727273</v>
      </c>
      <c r="AJ107" s="37" t="n">
        <v>37195</v>
      </c>
      <c r="AK107" s="42" t="n">
        <v>26416.9034090909</v>
      </c>
      <c r="AL107" s="37" t="n">
        <v>0</v>
      </c>
      <c r="AM107" s="43" t="n">
        <v>0</v>
      </c>
    </row>
    <row r="108" customFormat="false" ht="13.5" hidden="false" customHeight="false" outlineLevel="0" collapsed="false">
      <c r="A108" s="30" t="s">
        <v>398</v>
      </c>
      <c r="B108" s="32" t="s">
        <v>196</v>
      </c>
      <c r="C108" s="32" t="s">
        <v>399</v>
      </c>
      <c r="D108" s="33" t="n">
        <v>2180</v>
      </c>
      <c r="E108" s="34" t="s">
        <v>372</v>
      </c>
      <c r="F108" s="35" t="s">
        <v>81</v>
      </c>
      <c r="G108" s="36" t="s">
        <v>373</v>
      </c>
      <c r="H108" s="35" t="n">
        <v>3</v>
      </c>
      <c r="I108" s="37" t="n">
        <v>3353</v>
      </c>
      <c r="J108" s="37" t="n">
        <v>18140</v>
      </c>
      <c r="K108" s="37" t="n">
        <v>256987</v>
      </c>
      <c r="L108" s="38" t="n">
        <v>0.0141668687982359</v>
      </c>
      <c r="M108" s="36" t="s">
        <v>400</v>
      </c>
      <c r="N108" s="37" t="n">
        <v>3353</v>
      </c>
      <c r="O108" s="39" t="n">
        <f aca="false">N108/I108*100</f>
        <v>100</v>
      </c>
      <c r="P108" s="37" t="n">
        <v>256987</v>
      </c>
      <c r="Q108" s="39" t="n">
        <v>100</v>
      </c>
      <c r="R108" s="37" t="n">
        <v>39530</v>
      </c>
      <c r="S108" s="40" t="n">
        <v>153.821010401304</v>
      </c>
      <c r="T108" s="37" t="n">
        <v>62310</v>
      </c>
      <c r="U108" s="37" t="n">
        <v>44178</v>
      </c>
      <c r="V108" s="37" t="n">
        <v>18132</v>
      </c>
      <c r="W108" s="40" t="n">
        <v>242.463626564768</v>
      </c>
      <c r="X108" s="40" t="n">
        <v>171.907528396378</v>
      </c>
      <c r="Y108" s="40" t="n">
        <f aca="false">(V108-AL108-AM108)/K108*1000</f>
        <v>70.5560981683898</v>
      </c>
      <c r="Z108" s="39" t="n">
        <v>63.4408602150538</v>
      </c>
      <c r="AA108" s="39" t="n">
        <v>89.4789261623433</v>
      </c>
      <c r="AB108" s="41" t="n">
        <v>13175.6635848494</v>
      </c>
      <c r="AC108" s="41" t="n">
        <v>5407.69460184909</v>
      </c>
      <c r="AD108" s="41" t="n">
        <v>18583.3581866985</v>
      </c>
      <c r="AE108" s="37" t="n">
        <v>2310</v>
      </c>
      <c r="AF108" s="37" t="n">
        <v>44178</v>
      </c>
      <c r="AG108" s="42" t="n">
        <v>13175.6635848494</v>
      </c>
      <c r="AH108" s="37" t="n">
        <v>53013</v>
      </c>
      <c r="AI108" s="42" t="n">
        <v>15810.6173575902</v>
      </c>
      <c r="AJ108" s="37" t="n">
        <v>97191</v>
      </c>
      <c r="AK108" s="42" t="n">
        <v>28986.2809424396</v>
      </c>
      <c r="AL108" s="37" t="n">
        <v>0</v>
      </c>
      <c r="AM108" s="43" t="n">
        <v>0</v>
      </c>
    </row>
    <row r="109" customFormat="false" ht="13.5" hidden="false" customHeight="false" outlineLevel="0" collapsed="false">
      <c r="A109" s="30" t="s">
        <v>401</v>
      </c>
      <c r="B109" s="32" t="s">
        <v>196</v>
      </c>
      <c r="C109" s="32" t="s">
        <v>402</v>
      </c>
      <c r="D109" s="33" t="n">
        <v>2180</v>
      </c>
      <c r="E109" s="34" t="s">
        <v>372</v>
      </c>
      <c r="F109" s="35" t="s">
        <v>81</v>
      </c>
      <c r="G109" s="36" t="s">
        <v>373</v>
      </c>
      <c r="H109" s="35" t="n">
        <v>3</v>
      </c>
      <c r="I109" s="37" t="n">
        <v>1356</v>
      </c>
      <c r="J109" s="37" t="n">
        <v>597</v>
      </c>
      <c r="K109" s="37" t="n">
        <v>67160</v>
      </c>
      <c r="L109" s="38" t="n">
        <v>0.11249581239531</v>
      </c>
      <c r="M109" s="36" t="s">
        <v>403</v>
      </c>
      <c r="N109" s="37" t="n">
        <v>1356</v>
      </c>
      <c r="O109" s="39" t="n">
        <f aca="false">N109/I109*100</f>
        <v>100</v>
      </c>
      <c r="P109" s="37" t="n">
        <v>67160</v>
      </c>
      <c r="Q109" s="39" t="n">
        <v>100</v>
      </c>
      <c r="R109" s="37" t="n">
        <v>21200</v>
      </c>
      <c r="S109" s="40" t="n">
        <v>315.664085765337</v>
      </c>
      <c r="T109" s="37" t="n">
        <v>23254</v>
      </c>
      <c r="U109" s="37" t="n">
        <v>22130</v>
      </c>
      <c r="V109" s="37" t="n">
        <v>1124</v>
      </c>
      <c r="W109" s="40" t="n">
        <v>346.247766527695</v>
      </c>
      <c r="X109" s="40" t="n">
        <v>329.511614055986</v>
      </c>
      <c r="Y109" s="40" t="n">
        <f aca="false">(V109-AL109-AM109)/K109*1000</f>
        <v>16.7361524717094</v>
      </c>
      <c r="Z109" s="39" t="n">
        <v>91.1671110346607</v>
      </c>
      <c r="AA109" s="39" t="n">
        <v>95.7975598734749</v>
      </c>
      <c r="AB109" s="41" t="n">
        <v>16320.0589970501</v>
      </c>
      <c r="AC109" s="41" t="n">
        <v>828.908554572271</v>
      </c>
      <c r="AD109" s="41" t="n">
        <v>17148.9675516224</v>
      </c>
      <c r="AE109" s="37" t="n">
        <v>5250</v>
      </c>
      <c r="AF109" s="37" t="n">
        <v>22130</v>
      </c>
      <c r="AG109" s="42" t="n">
        <v>16320.0589970501</v>
      </c>
      <c r="AH109" s="37" t="n">
        <v>2810</v>
      </c>
      <c r="AI109" s="42" t="n">
        <v>2072.27138643068</v>
      </c>
      <c r="AJ109" s="37" t="n">
        <v>24940</v>
      </c>
      <c r="AK109" s="42" t="n">
        <v>18392.3303834808</v>
      </c>
      <c r="AL109" s="37" t="n">
        <v>0</v>
      </c>
      <c r="AM109" s="43" t="n">
        <v>0</v>
      </c>
    </row>
    <row r="110" customFormat="false" ht="13.5" hidden="false" customHeight="false" outlineLevel="0" collapsed="false">
      <c r="A110" s="30" t="s">
        <v>404</v>
      </c>
      <c r="B110" s="32" t="s">
        <v>196</v>
      </c>
      <c r="C110" s="32" t="s">
        <v>405</v>
      </c>
      <c r="D110" s="33" t="n">
        <v>2180</v>
      </c>
      <c r="E110" s="34" t="s">
        <v>372</v>
      </c>
      <c r="F110" s="35" t="s">
        <v>81</v>
      </c>
      <c r="G110" s="36" t="s">
        <v>373</v>
      </c>
      <c r="H110" s="35" t="n">
        <v>3</v>
      </c>
      <c r="I110" s="37" t="n">
        <v>1030</v>
      </c>
      <c r="J110" s="37" t="n">
        <v>70</v>
      </c>
      <c r="K110" s="37" t="n">
        <v>71091</v>
      </c>
      <c r="L110" s="38" t="n">
        <v>1.01558571428571</v>
      </c>
      <c r="M110" s="36" t="s">
        <v>406</v>
      </c>
      <c r="N110" s="37" t="n">
        <v>1025</v>
      </c>
      <c r="O110" s="39" t="n">
        <f aca="false">N110/I110*100</f>
        <v>99.5145631067961</v>
      </c>
      <c r="P110" s="37" t="n">
        <v>71091</v>
      </c>
      <c r="Q110" s="39" t="n">
        <v>100</v>
      </c>
      <c r="R110" s="37" t="n">
        <v>8573</v>
      </c>
      <c r="S110" s="40" t="n">
        <v>120.59191740164</v>
      </c>
      <c r="T110" s="37" t="n">
        <v>13754</v>
      </c>
      <c r="U110" s="37" t="n">
        <v>12235</v>
      </c>
      <c r="V110" s="37" t="n">
        <v>1519</v>
      </c>
      <c r="W110" s="40" t="n">
        <v>193.470340830766</v>
      </c>
      <c r="X110" s="40" t="n">
        <v>172.103360481636</v>
      </c>
      <c r="Y110" s="40" t="n">
        <f aca="false">(V110-AL110-AM110)/K110*1000</f>
        <v>21.36698034913</v>
      </c>
      <c r="Z110" s="39" t="n">
        <v>62.3309582666861</v>
      </c>
      <c r="AA110" s="39" t="n">
        <v>70.069472823866</v>
      </c>
      <c r="AB110" s="41" t="n">
        <v>11878.640776699</v>
      </c>
      <c r="AC110" s="41" t="n">
        <v>1474.7572815534</v>
      </c>
      <c r="AD110" s="41" t="n">
        <v>13353.3980582524</v>
      </c>
      <c r="AE110" s="37" t="n">
        <v>2730</v>
      </c>
      <c r="AF110" s="37" t="n">
        <v>12235</v>
      </c>
      <c r="AG110" s="42" t="n">
        <v>11878.640776699</v>
      </c>
      <c r="AH110" s="37" t="n">
        <v>3797</v>
      </c>
      <c r="AI110" s="42" t="n">
        <v>3686.40776699029</v>
      </c>
      <c r="AJ110" s="37" t="n">
        <v>16032</v>
      </c>
      <c r="AK110" s="42" t="n">
        <v>15565.0485436893</v>
      </c>
      <c r="AL110" s="37" t="n">
        <v>0</v>
      </c>
      <c r="AM110" s="43" t="n">
        <v>0</v>
      </c>
    </row>
    <row r="111" customFormat="false" ht="13.5" hidden="false" customHeight="false" outlineLevel="0" collapsed="false">
      <c r="A111" s="30" t="s">
        <v>407</v>
      </c>
      <c r="B111" s="32" t="s">
        <v>196</v>
      </c>
      <c r="C111" s="32" t="s">
        <v>408</v>
      </c>
      <c r="D111" s="33" t="n">
        <v>2180</v>
      </c>
      <c r="E111" s="34" t="s">
        <v>372</v>
      </c>
      <c r="F111" s="35" t="s">
        <v>81</v>
      </c>
      <c r="G111" s="36" t="s">
        <v>373</v>
      </c>
      <c r="H111" s="35" t="n">
        <v>3</v>
      </c>
      <c r="I111" s="37" t="n">
        <v>1461</v>
      </c>
      <c r="J111" s="37" t="n">
        <v>75</v>
      </c>
      <c r="K111" s="37" t="n">
        <v>93581</v>
      </c>
      <c r="L111" s="38" t="n">
        <v>1.24774666666667</v>
      </c>
      <c r="M111" s="36" t="s">
        <v>409</v>
      </c>
      <c r="N111" s="37" t="n">
        <v>1448</v>
      </c>
      <c r="O111" s="39" t="n">
        <f aca="false">N111/I111*100</f>
        <v>99.1101984941821</v>
      </c>
      <c r="P111" s="37" t="n">
        <v>93581</v>
      </c>
      <c r="Q111" s="39" t="n">
        <v>100</v>
      </c>
      <c r="R111" s="37" t="n">
        <v>11075</v>
      </c>
      <c r="S111" s="40" t="n">
        <v>118.346672935746</v>
      </c>
      <c r="T111" s="37" t="n">
        <v>15475</v>
      </c>
      <c r="U111" s="37" t="n">
        <v>10428</v>
      </c>
      <c r="V111" s="37" t="n">
        <v>5047</v>
      </c>
      <c r="W111" s="40" t="n">
        <v>165.364764214958</v>
      </c>
      <c r="X111" s="40" t="n">
        <v>111.432876331734</v>
      </c>
      <c r="Y111" s="40" t="n">
        <f aca="false">(V111-AL111-AM111)/K111*1000</f>
        <v>53.9318878832242</v>
      </c>
      <c r="Z111" s="39" t="n">
        <v>71.5670436187399</v>
      </c>
      <c r="AA111" s="39" t="n">
        <v>106.20444955888</v>
      </c>
      <c r="AB111" s="41" t="n">
        <v>7137.57700205339</v>
      </c>
      <c r="AC111" s="41" t="n">
        <v>3454.48323066393</v>
      </c>
      <c r="AD111" s="41" t="n">
        <v>10592.0602327173</v>
      </c>
      <c r="AE111" s="37" t="n">
        <v>2410</v>
      </c>
      <c r="AF111" s="37" t="n">
        <v>10428</v>
      </c>
      <c r="AG111" s="42" t="n">
        <v>7137.57700205339</v>
      </c>
      <c r="AH111" s="37" t="n">
        <v>5047</v>
      </c>
      <c r="AI111" s="42" t="n">
        <v>3454.48323066393</v>
      </c>
      <c r="AJ111" s="37" t="n">
        <v>15475</v>
      </c>
      <c r="AK111" s="42" t="n">
        <v>10592.0602327173</v>
      </c>
      <c r="AL111" s="37" t="n">
        <v>0</v>
      </c>
      <c r="AM111" s="43" t="n">
        <v>0</v>
      </c>
    </row>
    <row r="112" customFormat="false" ht="13.5" hidden="false" customHeight="false" outlineLevel="0" collapsed="false">
      <c r="A112" s="30" t="s">
        <v>410</v>
      </c>
      <c r="B112" s="32" t="s">
        <v>196</v>
      </c>
      <c r="C112" s="32" t="s">
        <v>411</v>
      </c>
      <c r="D112" s="33" t="n">
        <v>2180</v>
      </c>
      <c r="E112" s="34" t="s">
        <v>372</v>
      </c>
      <c r="F112" s="35" t="s">
        <v>81</v>
      </c>
      <c r="G112" s="36" t="s">
        <v>373</v>
      </c>
      <c r="H112" s="35" t="n">
        <v>3</v>
      </c>
      <c r="I112" s="37" t="n">
        <v>638</v>
      </c>
      <c r="J112" s="37" t="n">
        <v>33</v>
      </c>
      <c r="K112" s="37" t="n">
        <v>42194</v>
      </c>
      <c r="L112" s="38" t="n">
        <v>1.27860606060606</v>
      </c>
      <c r="M112" s="36" t="s">
        <v>412</v>
      </c>
      <c r="N112" s="37" t="n">
        <v>638</v>
      </c>
      <c r="O112" s="39" t="n">
        <f aca="false">N112/I112*100</f>
        <v>100</v>
      </c>
      <c r="P112" s="37" t="n">
        <v>42194</v>
      </c>
      <c r="Q112" s="39" t="n">
        <v>100</v>
      </c>
      <c r="R112" s="37" t="n">
        <v>6515</v>
      </c>
      <c r="S112" s="40" t="n">
        <v>154.405839692847</v>
      </c>
      <c r="T112" s="37" t="n">
        <v>22666</v>
      </c>
      <c r="U112" s="37" t="n">
        <v>20883</v>
      </c>
      <c r="V112" s="37" t="n">
        <v>1783</v>
      </c>
      <c r="W112" s="40" t="n">
        <v>537.18538180784</v>
      </c>
      <c r="X112" s="40" t="n">
        <v>494.928188842015</v>
      </c>
      <c r="Y112" s="40" t="n">
        <f aca="false">(V112-AL112-AM112)/K112*1000</f>
        <v>42.2571929658245</v>
      </c>
      <c r="Z112" s="39" t="n">
        <v>28.7434924556605</v>
      </c>
      <c r="AA112" s="39" t="n">
        <v>31.1976248623282</v>
      </c>
      <c r="AB112" s="41" t="n">
        <v>32731.9749216301</v>
      </c>
      <c r="AC112" s="41" t="n">
        <v>2794.67084639498</v>
      </c>
      <c r="AD112" s="41" t="n">
        <v>35526.6457680251</v>
      </c>
      <c r="AE112" s="37" t="n">
        <v>2688</v>
      </c>
      <c r="AF112" s="37" t="n">
        <v>20883</v>
      </c>
      <c r="AG112" s="42" t="n">
        <v>32731.9749216301</v>
      </c>
      <c r="AH112" s="37" t="n">
        <v>2348</v>
      </c>
      <c r="AI112" s="42" t="n">
        <v>3680.25078369906</v>
      </c>
      <c r="AJ112" s="37" t="n">
        <v>23231</v>
      </c>
      <c r="AK112" s="42" t="n">
        <v>36412.2257053292</v>
      </c>
      <c r="AL112" s="37" t="n">
        <v>0</v>
      </c>
      <c r="AM112" s="43" t="n">
        <v>0</v>
      </c>
    </row>
    <row r="113" customFormat="false" ht="13.5" hidden="false" customHeight="false" outlineLevel="0" collapsed="false">
      <c r="A113" s="30" t="s">
        <v>291</v>
      </c>
      <c r="B113" s="32" t="s">
        <v>196</v>
      </c>
      <c r="C113" s="32" t="s">
        <v>292</v>
      </c>
      <c r="D113" s="33" t="n">
        <v>2180</v>
      </c>
      <c r="E113" s="34" t="s">
        <v>372</v>
      </c>
      <c r="F113" s="35" t="s">
        <v>81</v>
      </c>
      <c r="G113" s="36" t="s">
        <v>373</v>
      </c>
      <c r="H113" s="35" t="n">
        <v>3</v>
      </c>
      <c r="I113" s="37" t="n">
        <v>1365</v>
      </c>
      <c r="J113" s="37" t="n">
        <v>175</v>
      </c>
      <c r="K113" s="37" t="n">
        <v>124392</v>
      </c>
      <c r="L113" s="38" t="n">
        <v>0.710811428571429</v>
      </c>
      <c r="M113" s="36" t="s">
        <v>413</v>
      </c>
      <c r="N113" s="37" t="n">
        <v>1365</v>
      </c>
      <c r="O113" s="39" t="n">
        <f aca="false">N113/I113*100</f>
        <v>100</v>
      </c>
      <c r="P113" s="37" t="n">
        <v>124392</v>
      </c>
      <c r="Q113" s="39" t="n">
        <v>100</v>
      </c>
      <c r="R113" s="37" t="n">
        <v>13902</v>
      </c>
      <c r="S113" s="40" t="n">
        <v>111.759598688019</v>
      </c>
      <c r="T113" s="37" t="n">
        <v>29132</v>
      </c>
      <c r="U113" s="37" t="n">
        <v>27862</v>
      </c>
      <c r="V113" s="37" t="n">
        <v>1270</v>
      </c>
      <c r="W113" s="40" t="n">
        <v>234.19512508843</v>
      </c>
      <c r="X113" s="40" t="n">
        <v>223.985465303235</v>
      </c>
      <c r="Y113" s="40" t="n">
        <f aca="false">(V113-AL113-AM113)/K113*1000</f>
        <v>10.2096597851952</v>
      </c>
      <c r="Z113" s="39" t="n">
        <v>47.7207194837292</v>
      </c>
      <c r="AA113" s="39" t="n">
        <v>49.8959155839495</v>
      </c>
      <c r="AB113" s="41" t="n">
        <v>20411.7216117216</v>
      </c>
      <c r="AC113" s="41" t="n">
        <v>930.402930402931</v>
      </c>
      <c r="AD113" s="41" t="n">
        <v>21342.1245421245</v>
      </c>
      <c r="AE113" s="37" t="n">
        <v>3150</v>
      </c>
      <c r="AF113" s="37" t="n">
        <v>27862</v>
      </c>
      <c r="AG113" s="42" t="n">
        <v>20411.7216117216</v>
      </c>
      <c r="AH113" s="37" t="n">
        <v>3115</v>
      </c>
      <c r="AI113" s="42" t="n">
        <v>2282.05128205128</v>
      </c>
      <c r="AJ113" s="37" t="n">
        <v>30977</v>
      </c>
      <c r="AK113" s="42" t="n">
        <v>22693.7728937729</v>
      </c>
      <c r="AL113" s="37" t="n">
        <v>0</v>
      </c>
      <c r="AM113" s="43" t="n">
        <v>0</v>
      </c>
    </row>
    <row r="114" customFormat="false" ht="13.5" hidden="false" customHeight="false" outlineLevel="0" collapsed="false">
      <c r="A114" s="30" t="s">
        <v>414</v>
      </c>
      <c r="B114" s="32" t="s">
        <v>415</v>
      </c>
      <c r="C114" s="32" t="s">
        <v>416</v>
      </c>
      <c r="D114" s="33" t="n">
        <v>2180</v>
      </c>
      <c r="E114" s="34" t="s">
        <v>372</v>
      </c>
      <c r="F114" s="35" t="s">
        <v>81</v>
      </c>
      <c r="G114" s="36" t="s">
        <v>373</v>
      </c>
      <c r="H114" s="35" t="n">
        <v>3</v>
      </c>
      <c r="I114" s="37" t="n">
        <v>833</v>
      </c>
      <c r="J114" s="37" t="n">
        <v>151</v>
      </c>
      <c r="K114" s="37" t="n">
        <v>68354</v>
      </c>
      <c r="L114" s="38" t="n">
        <v>0.452675496688742</v>
      </c>
      <c r="M114" s="36" t="s">
        <v>417</v>
      </c>
      <c r="N114" s="37" t="n">
        <v>833</v>
      </c>
      <c r="O114" s="39" t="n">
        <f aca="false">N114/I114*100</f>
        <v>100</v>
      </c>
      <c r="P114" s="37" t="n">
        <v>68354</v>
      </c>
      <c r="Q114" s="39" t="n">
        <v>100</v>
      </c>
      <c r="R114" s="37" t="n">
        <v>10460</v>
      </c>
      <c r="S114" s="40" t="n">
        <v>153.026889428563</v>
      </c>
      <c r="T114" s="37" t="n">
        <v>22362</v>
      </c>
      <c r="U114" s="37" t="n">
        <v>20271</v>
      </c>
      <c r="V114" s="37" t="n">
        <v>2091</v>
      </c>
      <c r="W114" s="40" t="n">
        <v>327.149837610089</v>
      </c>
      <c r="X114" s="40" t="n">
        <v>296.559089446119</v>
      </c>
      <c r="Y114" s="40" t="n">
        <f aca="false">(V114-AL114-AM114)/K114*1000</f>
        <v>30.5907481639699</v>
      </c>
      <c r="Z114" s="39" t="n">
        <v>46.775780341651</v>
      </c>
      <c r="AA114" s="39" t="n">
        <v>51.6008090375413</v>
      </c>
      <c r="AB114" s="41" t="n">
        <v>24334.9339735894</v>
      </c>
      <c r="AC114" s="41" t="n">
        <v>2510.20408163265</v>
      </c>
      <c r="AD114" s="41" t="n">
        <v>26845.1380552221</v>
      </c>
      <c r="AE114" s="37" t="n">
        <v>2835</v>
      </c>
      <c r="AF114" s="37" t="n">
        <v>21210</v>
      </c>
      <c r="AG114" s="42" t="n">
        <v>25462.1848739496</v>
      </c>
      <c r="AH114" s="37" t="n">
        <v>5227</v>
      </c>
      <c r="AI114" s="42" t="n">
        <v>6274.9099639856</v>
      </c>
      <c r="AJ114" s="37" t="n">
        <v>26437</v>
      </c>
      <c r="AK114" s="42" t="n">
        <v>31737.0948379352</v>
      </c>
      <c r="AL114" s="37" t="n">
        <v>0</v>
      </c>
      <c r="AM114" s="43" t="n">
        <v>0</v>
      </c>
    </row>
    <row r="115" customFormat="false" ht="13.5" hidden="false" customHeight="false" outlineLevel="0" collapsed="false">
      <c r="A115" s="30" t="s">
        <v>418</v>
      </c>
      <c r="B115" s="32" t="s">
        <v>415</v>
      </c>
      <c r="C115" s="32" t="s">
        <v>419</v>
      </c>
      <c r="D115" s="33" t="n">
        <v>2180</v>
      </c>
      <c r="E115" s="34" t="s">
        <v>372</v>
      </c>
      <c r="F115" s="35" t="s">
        <v>81</v>
      </c>
      <c r="G115" s="36" t="s">
        <v>373</v>
      </c>
      <c r="H115" s="35" t="n">
        <v>3</v>
      </c>
      <c r="I115" s="37" t="n">
        <v>1458</v>
      </c>
      <c r="J115" s="37" t="n">
        <v>1191</v>
      </c>
      <c r="K115" s="37" t="n">
        <v>108385</v>
      </c>
      <c r="L115" s="38" t="n">
        <v>0.0910033585222502</v>
      </c>
      <c r="M115" s="36" t="s">
        <v>420</v>
      </c>
      <c r="N115" s="37" t="n">
        <v>1311</v>
      </c>
      <c r="O115" s="39" t="n">
        <f aca="false">N115/I115*100</f>
        <v>89.917695473251</v>
      </c>
      <c r="P115" s="37" t="n">
        <v>108385</v>
      </c>
      <c r="Q115" s="39" t="n">
        <v>100</v>
      </c>
      <c r="R115" s="37" t="n">
        <v>17283</v>
      </c>
      <c r="S115" s="40" t="n">
        <v>159.459334778798</v>
      </c>
      <c r="T115" s="37" t="n">
        <v>37195</v>
      </c>
      <c r="U115" s="37" t="n">
        <v>32521</v>
      </c>
      <c r="V115" s="37" t="n">
        <v>4674</v>
      </c>
      <c r="W115" s="40" t="n">
        <v>343.174793559995</v>
      </c>
      <c r="X115" s="40" t="n">
        <v>300.050745029294</v>
      </c>
      <c r="Y115" s="40" t="n">
        <f aca="false">(V115-AL115-AM115)/K115*1000</f>
        <v>43.1240485307008</v>
      </c>
      <c r="Z115" s="39" t="n">
        <v>46.4659228390913</v>
      </c>
      <c r="AA115" s="39" t="n">
        <v>53.1441222594631</v>
      </c>
      <c r="AB115" s="41" t="n">
        <v>22305.2126200274</v>
      </c>
      <c r="AC115" s="41" t="n">
        <v>3205.76131687243</v>
      </c>
      <c r="AD115" s="41" t="n">
        <v>25510.9739368999</v>
      </c>
      <c r="AE115" s="37" t="n">
        <v>2550</v>
      </c>
      <c r="AF115" s="37" t="n">
        <v>32521</v>
      </c>
      <c r="AG115" s="42" t="n">
        <v>22305.2126200274</v>
      </c>
      <c r="AH115" s="37" t="n">
        <v>7790</v>
      </c>
      <c r="AI115" s="42" t="n">
        <v>5342.93552812071</v>
      </c>
      <c r="AJ115" s="37" t="n">
        <v>40311</v>
      </c>
      <c r="AK115" s="42" t="n">
        <v>27648.1481481482</v>
      </c>
      <c r="AL115" s="37" t="n">
        <v>0</v>
      </c>
      <c r="AM115" s="43" t="n">
        <v>0</v>
      </c>
    </row>
    <row r="116" customFormat="false" ht="13.5" hidden="false" customHeight="false" outlineLevel="0" collapsed="false">
      <c r="A116" s="30" t="s">
        <v>421</v>
      </c>
      <c r="B116" s="32" t="s">
        <v>415</v>
      </c>
      <c r="C116" s="32" t="s">
        <v>422</v>
      </c>
      <c r="D116" s="33" t="n">
        <v>2180</v>
      </c>
      <c r="E116" s="34" t="s">
        <v>372</v>
      </c>
      <c r="F116" s="35" t="s">
        <v>81</v>
      </c>
      <c r="G116" s="36" t="s">
        <v>373</v>
      </c>
      <c r="H116" s="35" t="n">
        <v>3</v>
      </c>
      <c r="I116" s="37" t="n">
        <v>974</v>
      </c>
      <c r="J116" s="37" t="n">
        <v>17050</v>
      </c>
      <c r="K116" s="37" t="n">
        <v>71102</v>
      </c>
      <c r="L116" s="38" t="n">
        <v>0.00417020527859238</v>
      </c>
      <c r="M116" s="36" t="s">
        <v>225</v>
      </c>
      <c r="N116" s="37" t="n">
        <v>974</v>
      </c>
      <c r="O116" s="39" t="n">
        <f aca="false">N116/I116*100</f>
        <v>100</v>
      </c>
      <c r="P116" s="37" t="n">
        <v>71102</v>
      </c>
      <c r="Q116" s="39" t="n">
        <v>100</v>
      </c>
      <c r="R116" s="37" t="n">
        <v>9763</v>
      </c>
      <c r="S116" s="40" t="n">
        <v>137.309780315603</v>
      </c>
      <c r="T116" s="37" t="n">
        <v>21105</v>
      </c>
      <c r="U116" s="37" t="n">
        <v>19030</v>
      </c>
      <c r="V116" s="37" t="n">
        <v>2075</v>
      </c>
      <c r="W116" s="40" t="n">
        <v>296.827093471351</v>
      </c>
      <c r="X116" s="40" t="n">
        <v>267.643666844815</v>
      </c>
      <c r="Y116" s="40" t="n">
        <f aca="false">(V116-AL116-AM116)/K116*1000</f>
        <v>29.1834266265365</v>
      </c>
      <c r="Z116" s="39" t="n">
        <v>46.259180289031</v>
      </c>
      <c r="AA116" s="39" t="n">
        <v>51.3032054650552</v>
      </c>
      <c r="AB116" s="41" t="n">
        <v>19537.9876796715</v>
      </c>
      <c r="AC116" s="41" t="n">
        <v>2130.39014373717</v>
      </c>
      <c r="AD116" s="41" t="n">
        <v>21668.3778234086</v>
      </c>
      <c r="AE116" s="37" t="n">
        <v>3465</v>
      </c>
      <c r="AF116" s="37" t="n">
        <v>19934</v>
      </c>
      <c r="AG116" s="42" t="n">
        <v>20466.1190965092</v>
      </c>
      <c r="AH116" s="37" t="n">
        <v>2075</v>
      </c>
      <c r="AI116" s="42" t="n">
        <v>2130.39014373717</v>
      </c>
      <c r="AJ116" s="37" t="n">
        <v>22009</v>
      </c>
      <c r="AK116" s="42" t="n">
        <v>22596.5092402464</v>
      </c>
      <c r="AL116" s="37" t="n">
        <v>0</v>
      </c>
      <c r="AM116" s="43" t="n">
        <v>0</v>
      </c>
    </row>
    <row r="117" customFormat="false" ht="13.5" hidden="false" customHeight="false" outlineLevel="0" collapsed="false">
      <c r="A117" s="30" t="s">
        <v>423</v>
      </c>
      <c r="B117" s="32" t="s">
        <v>343</v>
      </c>
      <c r="C117" s="32" t="s">
        <v>424</v>
      </c>
      <c r="D117" s="33" t="n">
        <v>2180</v>
      </c>
      <c r="E117" s="34" t="s">
        <v>372</v>
      </c>
      <c r="F117" s="35" t="s">
        <v>81</v>
      </c>
      <c r="G117" s="36" t="s">
        <v>373</v>
      </c>
      <c r="H117" s="35" t="n">
        <v>3</v>
      </c>
      <c r="I117" s="37" t="n">
        <v>1419</v>
      </c>
      <c r="J117" s="37" t="n">
        <v>800</v>
      </c>
      <c r="K117" s="37" t="n">
        <v>101691</v>
      </c>
      <c r="L117" s="38" t="n">
        <v>0.12711375</v>
      </c>
      <c r="M117" s="36" t="s">
        <v>225</v>
      </c>
      <c r="N117" s="37" t="n">
        <v>1419</v>
      </c>
      <c r="O117" s="39" t="n">
        <f aca="false">N117/I117*100</f>
        <v>100</v>
      </c>
      <c r="P117" s="37" t="n">
        <v>101691</v>
      </c>
      <c r="Q117" s="39" t="n">
        <v>100</v>
      </c>
      <c r="R117" s="37" t="n">
        <v>17216</v>
      </c>
      <c r="S117" s="40" t="n">
        <v>169.297184608274</v>
      </c>
      <c r="T117" s="37" t="n">
        <v>25557</v>
      </c>
      <c r="U117" s="37" t="n">
        <v>21818</v>
      </c>
      <c r="V117" s="37" t="n">
        <v>3739</v>
      </c>
      <c r="W117" s="40" t="n">
        <v>251.320175826769</v>
      </c>
      <c r="X117" s="40" t="n">
        <v>214.551926915853</v>
      </c>
      <c r="Y117" s="40" t="n">
        <f aca="false">(V117-AL117-AM117)/K117*1000</f>
        <v>36.7682489109164</v>
      </c>
      <c r="Z117" s="39" t="n">
        <v>67.3631490394021</v>
      </c>
      <c r="AA117" s="39" t="n">
        <v>78.9073242277019</v>
      </c>
      <c r="AB117" s="41" t="n">
        <v>15375.6166314306</v>
      </c>
      <c r="AC117" s="41" t="n">
        <v>2634.95419309373</v>
      </c>
      <c r="AD117" s="41" t="n">
        <v>18010.5708245243</v>
      </c>
      <c r="AE117" s="37" t="n">
        <v>2730</v>
      </c>
      <c r="AF117" s="37" t="n">
        <v>22103</v>
      </c>
      <c r="AG117" s="42" t="n">
        <v>15576.4622973925</v>
      </c>
      <c r="AH117" s="37" t="n">
        <v>4857</v>
      </c>
      <c r="AI117" s="42" t="n">
        <v>3422.83298097252</v>
      </c>
      <c r="AJ117" s="37" t="n">
        <v>26960</v>
      </c>
      <c r="AK117" s="42" t="n">
        <v>18999.295278365</v>
      </c>
      <c r="AL117" s="37" t="n">
        <v>0</v>
      </c>
      <c r="AM117" s="43" t="n">
        <v>0</v>
      </c>
    </row>
    <row r="118" customFormat="false" ht="13.5" hidden="false" customHeight="false" outlineLevel="0" collapsed="false">
      <c r="A118" s="30" t="s">
        <v>425</v>
      </c>
      <c r="B118" s="32" t="s">
        <v>343</v>
      </c>
      <c r="C118" s="32" t="s">
        <v>426</v>
      </c>
      <c r="D118" s="33" t="n">
        <v>2180</v>
      </c>
      <c r="E118" s="34" t="s">
        <v>372</v>
      </c>
      <c r="F118" s="35" t="s">
        <v>81</v>
      </c>
      <c r="G118" s="36" t="s">
        <v>373</v>
      </c>
      <c r="H118" s="35" t="n">
        <v>3</v>
      </c>
      <c r="I118" s="37" t="n">
        <v>197</v>
      </c>
      <c r="J118" s="37" t="n">
        <v>1400</v>
      </c>
      <c r="K118" s="37" t="n">
        <v>16900</v>
      </c>
      <c r="L118" s="38" t="n">
        <v>0.0120714285714286</v>
      </c>
      <c r="M118" s="36" t="s">
        <v>427</v>
      </c>
      <c r="N118" s="37" t="n">
        <v>197</v>
      </c>
      <c r="O118" s="39" t="n">
        <f aca="false">N118/I118*100</f>
        <v>100</v>
      </c>
      <c r="P118" s="37" t="n">
        <v>16900</v>
      </c>
      <c r="Q118" s="39" t="n">
        <v>100</v>
      </c>
      <c r="R118" s="37" t="n">
        <v>4318</v>
      </c>
      <c r="S118" s="40" t="n">
        <v>255.502958579882</v>
      </c>
      <c r="T118" s="37" t="n">
        <v>7520</v>
      </c>
      <c r="U118" s="37" t="n">
        <v>6799</v>
      </c>
      <c r="V118" s="37" t="n">
        <v>721</v>
      </c>
      <c r="W118" s="40" t="n">
        <v>444.970414201183</v>
      </c>
      <c r="X118" s="40" t="n">
        <v>402.307692307692</v>
      </c>
      <c r="Y118" s="40" t="n">
        <f aca="false">(V118-AL118-AM118)/K118*1000</f>
        <v>42.6627218934911</v>
      </c>
      <c r="Z118" s="39" t="n">
        <v>57.4202127659574</v>
      </c>
      <c r="AA118" s="39" t="n">
        <v>63.509339608766</v>
      </c>
      <c r="AB118" s="41" t="n">
        <v>34512.69035533</v>
      </c>
      <c r="AC118" s="41" t="n">
        <v>3659.89847715736</v>
      </c>
      <c r="AD118" s="41" t="n">
        <v>38172.5888324873</v>
      </c>
      <c r="AE118" s="37" t="n">
        <v>4620</v>
      </c>
      <c r="AF118" s="37" t="n">
        <v>6799</v>
      </c>
      <c r="AG118" s="42" t="n">
        <v>34512.69035533</v>
      </c>
      <c r="AH118" s="37" t="n">
        <v>1802</v>
      </c>
      <c r="AI118" s="42" t="n">
        <v>9147.20812182741</v>
      </c>
      <c r="AJ118" s="37" t="n">
        <v>8601</v>
      </c>
      <c r="AK118" s="42" t="n">
        <v>43659.8984771574</v>
      </c>
      <c r="AL118" s="37" t="n">
        <v>0</v>
      </c>
      <c r="AM118" s="43" t="n">
        <v>0</v>
      </c>
    </row>
    <row r="119" customFormat="false" ht="13.5" hidden="false" customHeight="false" outlineLevel="0" collapsed="false">
      <c r="A119" s="30" t="s">
        <v>428</v>
      </c>
      <c r="B119" s="32" t="s">
        <v>343</v>
      </c>
      <c r="C119" s="32" t="s">
        <v>429</v>
      </c>
      <c r="D119" s="33" t="n">
        <v>2180</v>
      </c>
      <c r="E119" s="34" t="s">
        <v>372</v>
      </c>
      <c r="F119" s="35" t="s">
        <v>81</v>
      </c>
      <c r="G119" s="36" t="s">
        <v>373</v>
      </c>
      <c r="H119" s="35" t="n">
        <v>3</v>
      </c>
      <c r="I119" s="37" t="n">
        <v>1642</v>
      </c>
      <c r="J119" s="37" t="n">
        <v>230</v>
      </c>
      <c r="K119" s="37" t="n">
        <v>61858</v>
      </c>
      <c r="L119" s="38" t="n">
        <v>0.268947826086957</v>
      </c>
      <c r="M119" s="36" t="s">
        <v>430</v>
      </c>
      <c r="N119" s="37" t="n">
        <v>892</v>
      </c>
      <c r="O119" s="39" t="n">
        <f aca="false">N119/I119*100</f>
        <v>54.3239951278928</v>
      </c>
      <c r="P119" s="37" t="n">
        <v>61858</v>
      </c>
      <c r="Q119" s="39" t="n">
        <v>100</v>
      </c>
      <c r="R119" s="37" t="n">
        <v>11435</v>
      </c>
      <c r="S119" s="40" t="n">
        <v>184.858870315885</v>
      </c>
      <c r="T119" s="37" t="n">
        <v>20513</v>
      </c>
      <c r="U119" s="37" t="n">
        <v>17255</v>
      </c>
      <c r="V119" s="37" t="n">
        <v>3258</v>
      </c>
      <c r="W119" s="40" t="n">
        <v>331.614342526432</v>
      </c>
      <c r="X119" s="40" t="n">
        <v>278.945326392706</v>
      </c>
      <c r="Y119" s="40" t="n">
        <f aca="false">(V119-AL119-AM119)/K119*1000</f>
        <v>52.6690161337256</v>
      </c>
      <c r="Z119" s="39" t="n">
        <v>55.7451372300492</v>
      </c>
      <c r="AA119" s="39" t="n">
        <v>66.2706461895103</v>
      </c>
      <c r="AB119" s="41" t="n">
        <v>10508.5261875761</v>
      </c>
      <c r="AC119" s="41" t="n">
        <v>1984.16565164434</v>
      </c>
      <c r="AD119" s="41" t="n">
        <v>12492.6918392205</v>
      </c>
      <c r="AE119" s="37" t="n">
        <v>3650</v>
      </c>
      <c r="AF119" s="37" t="n">
        <v>17255</v>
      </c>
      <c r="AG119" s="42" t="n">
        <v>10508.5261875761</v>
      </c>
      <c r="AH119" s="37" t="n">
        <v>4280</v>
      </c>
      <c r="AI119" s="42" t="n">
        <v>2606.57734470158</v>
      </c>
      <c r="AJ119" s="37" t="n">
        <v>21535</v>
      </c>
      <c r="AK119" s="42" t="n">
        <v>13115.1035322777</v>
      </c>
      <c r="AL119" s="37" t="n">
        <v>0</v>
      </c>
      <c r="AM119" s="43" t="n">
        <v>0</v>
      </c>
    </row>
    <row r="120" customFormat="false" ht="13.5" hidden="false" customHeight="false" outlineLevel="0" collapsed="false">
      <c r="A120" s="30" t="s">
        <v>431</v>
      </c>
      <c r="B120" s="32" t="s">
        <v>343</v>
      </c>
      <c r="C120" s="32" t="s">
        <v>432</v>
      </c>
      <c r="D120" s="33" t="n">
        <v>2180</v>
      </c>
      <c r="E120" s="34" t="s">
        <v>372</v>
      </c>
      <c r="F120" s="35" t="s">
        <v>81</v>
      </c>
      <c r="G120" s="36" t="s">
        <v>373</v>
      </c>
      <c r="H120" s="35" t="n">
        <v>3</v>
      </c>
      <c r="I120" s="37" t="n">
        <v>436</v>
      </c>
      <c r="J120" s="37" t="n">
        <v>8379</v>
      </c>
      <c r="K120" s="37" t="n">
        <v>22855</v>
      </c>
      <c r="L120" s="38" t="n">
        <v>0.00272765246449457</v>
      </c>
      <c r="M120" s="36" t="s">
        <v>433</v>
      </c>
      <c r="N120" s="37" t="n">
        <v>436</v>
      </c>
      <c r="O120" s="39" t="n">
        <f aca="false">N120/I120*100</f>
        <v>100</v>
      </c>
      <c r="P120" s="37" t="n">
        <v>22855</v>
      </c>
      <c r="Q120" s="39" t="n">
        <v>100</v>
      </c>
      <c r="R120" s="37" t="n">
        <v>4803</v>
      </c>
      <c r="S120" s="40" t="n">
        <v>210.150951651717</v>
      </c>
      <c r="T120" s="37" t="n">
        <v>16625</v>
      </c>
      <c r="U120" s="37" t="n">
        <v>14277</v>
      </c>
      <c r="V120" s="37" t="n">
        <v>2348</v>
      </c>
      <c r="W120" s="40" t="n">
        <v>727.411944869832</v>
      </c>
      <c r="X120" s="40" t="n">
        <v>624.677313498141</v>
      </c>
      <c r="Y120" s="40" t="n">
        <f aca="false">(V120-AL120-AM120)/K120*1000</f>
        <v>102.734631371691</v>
      </c>
      <c r="Z120" s="39" t="n">
        <v>28.8902255639098</v>
      </c>
      <c r="AA120" s="39" t="n">
        <v>33.6415213280101</v>
      </c>
      <c r="AB120" s="41" t="n">
        <v>32745.4128440367</v>
      </c>
      <c r="AC120" s="41" t="n">
        <v>5385.32110091743</v>
      </c>
      <c r="AD120" s="41" t="n">
        <v>38130.7339449541</v>
      </c>
      <c r="AE120" s="37" t="n">
        <v>3412</v>
      </c>
      <c r="AF120" s="37" t="n">
        <v>14277</v>
      </c>
      <c r="AG120" s="42" t="n">
        <v>32745.4128440367</v>
      </c>
      <c r="AH120" s="37" t="n">
        <v>6282</v>
      </c>
      <c r="AI120" s="42" t="n">
        <v>14408.2568807339</v>
      </c>
      <c r="AJ120" s="37" t="n">
        <v>20559</v>
      </c>
      <c r="AK120" s="42" t="n">
        <v>47153.6697247707</v>
      </c>
      <c r="AL120" s="37" t="n">
        <v>0</v>
      </c>
      <c r="AM120" s="43" t="n">
        <v>0</v>
      </c>
    </row>
    <row r="121" customFormat="false" ht="13.5" hidden="false" customHeight="false" outlineLevel="0" collapsed="false">
      <c r="A121" s="30" t="s">
        <v>434</v>
      </c>
      <c r="B121" s="32" t="s">
        <v>435</v>
      </c>
      <c r="C121" s="32" t="s">
        <v>436</v>
      </c>
      <c r="D121" s="33" t="n">
        <v>2180</v>
      </c>
      <c r="E121" s="34" t="s">
        <v>372</v>
      </c>
      <c r="F121" s="35" t="s">
        <v>81</v>
      </c>
      <c r="G121" s="36" t="s">
        <v>373</v>
      </c>
      <c r="H121" s="35" t="n">
        <v>3</v>
      </c>
      <c r="I121" s="37" t="n">
        <v>2323</v>
      </c>
      <c r="J121" s="37" t="n">
        <v>242</v>
      </c>
      <c r="K121" s="37" t="n">
        <v>105120</v>
      </c>
      <c r="L121" s="38" t="n">
        <v>0.434380165289256</v>
      </c>
      <c r="M121" s="36" t="s">
        <v>437</v>
      </c>
      <c r="N121" s="37" t="n">
        <v>1413</v>
      </c>
      <c r="O121" s="39" t="n">
        <f aca="false">N121/I121*100</f>
        <v>60.8265174343521</v>
      </c>
      <c r="P121" s="37" t="n">
        <v>105120</v>
      </c>
      <c r="Q121" s="39" t="n">
        <v>100</v>
      </c>
      <c r="R121" s="37" t="n">
        <v>11256</v>
      </c>
      <c r="S121" s="40" t="n">
        <v>107.077625570776</v>
      </c>
      <c r="T121" s="37" t="n">
        <v>17405</v>
      </c>
      <c r="U121" s="37" t="n">
        <v>12912</v>
      </c>
      <c r="V121" s="37" t="n">
        <v>4493</v>
      </c>
      <c r="W121" s="40" t="n">
        <v>165.572678843227</v>
      </c>
      <c r="X121" s="40" t="n">
        <v>122.831050228311</v>
      </c>
      <c r="Y121" s="40" t="n">
        <f aca="false">(V121-AL121-AM121)/K121*1000</f>
        <v>42.7416286149163</v>
      </c>
      <c r="Z121" s="39" t="n">
        <v>64.6710715311692</v>
      </c>
      <c r="AA121" s="39" t="n">
        <v>87.1747211895911</v>
      </c>
      <c r="AB121" s="41" t="n">
        <v>5558.32974601808</v>
      </c>
      <c r="AC121" s="41" t="n">
        <v>1934.13689195006</v>
      </c>
      <c r="AD121" s="41" t="n">
        <v>7492.46663796815</v>
      </c>
      <c r="AE121" s="37" t="n">
        <v>1995</v>
      </c>
      <c r="AF121" s="37" t="n">
        <v>12912</v>
      </c>
      <c r="AG121" s="42" t="n">
        <v>5558.32974601808</v>
      </c>
      <c r="AH121" s="37" t="n">
        <v>11233</v>
      </c>
      <c r="AI121" s="42" t="n">
        <v>4835.55746879036</v>
      </c>
      <c r="AJ121" s="37" t="n">
        <v>24145</v>
      </c>
      <c r="AK121" s="42" t="n">
        <v>10393.8872148084</v>
      </c>
      <c r="AL121" s="37" t="n">
        <v>0</v>
      </c>
      <c r="AM121" s="43" t="n">
        <v>0</v>
      </c>
    </row>
    <row r="122" customFormat="false" ht="13.5" hidden="false" customHeight="false" outlineLevel="0" collapsed="false">
      <c r="A122" s="30" t="s">
        <v>438</v>
      </c>
      <c r="B122" s="32" t="s">
        <v>435</v>
      </c>
      <c r="C122" s="32" t="s">
        <v>439</v>
      </c>
      <c r="D122" s="33" t="n">
        <v>2180</v>
      </c>
      <c r="E122" s="34" t="s">
        <v>372</v>
      </c>
      <c r="F122" s="35" t="s">
        <v>81</v>
      </c>
      <c r="G122" s="36" t="s">
        <v>373</v>
      </c>
      <c r="H122" s="35" t="n">
        <v>3</v>
      </c>
      <c r="I122" s="37" t="n">
        <v>1515</v>
      </c>
      <c r="J122" s="37" t="n">
        <v>21691</v>
      </c>
      <c r="K122" s="37" t="n">
        <v>164980</v>
      </c>
      <c r="L122" s="38" t="n">
        <v>0.00760591950578581</v>
      </c>
      <c r="M122" s="36" t="s">
        <v>225</v>
      </c>
      <c r="N122" s="37" t="n">
        <v>1515</v>
      </c>
      <c r="O122" s="39" t="n">
        <f aca="false">N122/I122*100</f>
        <v>100</v>
      </c>
      <c r="P122" s="37" t="n">
        <v>164980</v>
      </c>
      <c r="Q122" s="39" t="n">
        <v>100</v>
      </c>
      <c r="R122" s="37" t="n">
        <v>12025</v>
      </c>
      <c r="S122" s="40" t="n">
        <v>72.8876227421506</v>
      </c>
      <c r="T122" s="37" t="n">
        <v>19441</v>
      </c>
      <c r="U122" s="37" t="n">
        <v>17435</v>
      </c>
      <c r="V122" s="37" t="n">
        <v>2006</v>
      </c>
      <c r="W122" s="40" t="n">
        <v>117.838525881925</v>
      </c>
      <c r="X122" s="40" t="n">
        <v>105.679476300158</v>
      </c>
      <c r="Y122" s="40" t="n">
        <f aca="false">(V122-AL122-AM122)/K122*1000</f>
        <v>12.1590495817675</v>
      </c>
      <c r="Z122" s="39" t="n">
        <v>61.8538141042127</v>
      </c>
      <c r="AA122" s="39" t="n">
        <v>68.9704617149412</v>
      </c>
      <c r="AB122" s="41" t="n">
        <v>11508.2508250825</v>
      </c>
      <c r="AC122" s="41" t="n">
        <v>1324.09240924092</v>
      </c>
      <c r="AD122" s="41" t="n">
        <v>12832.3432343234</v>
      </c>
      <c r="AE122" s="37" t="n">
        <v>3040</v>
      </c>
      <c r="AF122" s="37" t="n">
        <v>17435</v>
      </c>
      <c r="AG122" s="42" t="n">
        <v>11508.2508250825</v>
      </c>
      <c r="AH122" s="37" t="n">
        <v>5015</v>
      </c>
      <c r="AI122" s="42" t="n">
        <v>3310.23102310231</v>
      </c>
      <c r="AJ122" s="37" t="n">
        <v>22450</v>
      </c>
      <c r="AK122" s="42" t="n">
        <v>14818.4818481848</v>
      </c>
      <c r="AL122" s="37" t="n">
        <v>0</v>
      </c>
      <c r="AM122" s="43" t="n">
        <v>0</v>
      </c>
    </row>
    <row r="123" customFormat="false" ht="13.5" hidden="false" customHeight="false" outlineLevel="0" collapsed="false">
      <c r="A123" s="30" t="s">
        <v>440</v>
      </c>
      <c r="B123" s="32" t="s">
        <v>441</v>
      </c>
      <c r="C123" s="32" t="s">
        <v>442</v>
      </c>
      <c r="D123" s="33" t="n">
        <v>2180</v>
      </c>
      <c r="E123" s="34" t="s">
        <v>372</v>
      </c>
      <c r="F123" s="35" t="s">
        <v>81</v>
      </c>
      <c r="G123" s="36" t="s">
        <v>373</v>
      </c>
      <c r="H123" s="35" t="n">
        <v>3</v>
      </c>
      <c r="I123" s="37" t="n">
        <v>2196</v>
      </c>
      <c r="J123" s="37" t="n">
        <v>16457</v>
      </c>
      <c r="K123" s="37" t="n">
        <v>169167</v>
      </c>
      <c r="L123" s="38" t="n">
        <v>0.0102793340219967</v>
      </c>
      <c r="M123" s="36" t="s">
        <v>443</v>
      </c>
      <c r="N123" s="37" t="n">
        <v>2196</v>
      </c>
      <c r="O123" s="39" t="n">
        <f aca="false">N123/I123*100</f>
        <v>100</v>
      </c>
      <c r="P123" s="37" t="n">
        <v>169167</v>
      </c>
      <c r="Q123" s="39" t="n">
        <v>100</v>
      </c>
      <c r="R123" s="37" t="n">
        <v>22345</v>
      </c>
      <c r="S123" s="40" t="n">
        <v>132.088409678011</v>
      </c>
      <c r="T123" s="37" t="n">
        <v>29919</v>
      </c>
      <c r="U123" s="37" t="n">
        <v>25785</v>
      </c>
      <c r="V123" s="37" t="n">
        <v>4134</v>
      </c>
      <c r="W123" s="40" t="n">
        <v>176.860735249783</v>
      </c>
      <c r="X123" s="40" t="n">
        <v>152.423344978631</v>
      </c>
      <c r="Y123" s="40" t="n">
        <f aca="false">(V123-AL123-AM123)/K123*1000</f>
        <v>24.4373902711522</v>
      </c>
      <c r="Z123" s="39" t="n">
        <v>74.6849827868578</v>
      </c>
      <c r="AA123" s="39" t="n">
        <v>86.6589102191197</v>
      </c>
      <c r="AB123" s="41" t="n">
        <v>11741.8032786885</v>
      </c>
      <c r="AC123" s="41" t="n">
        <v>1882.51366120219</v>
      </c>
      <c r="AD123" s="41" t="n">
        <v>13624.3169398907</v>
      </c>
      <c r="AE123" s="37" t="n">
        <v>3700</v>
      </c>
      <c r="AF123" s="37" t="n">
        <v>25785</v>
      </c>
      <c r="AG123" s="42" t="n">
        <v>11741.8032786885</v>
      </c>
      <c r="AH123" s="37" t="n">
        <v>10336</v>
      </c>
      <c r="AI123" s="42" t="n">
        <v>4706.73952641166</v>
      </c>
      <c r="AJ123" s="37" t="n">
        <v>36121</v>
      </c>
      <c r="AK123" s="42" t="n">
        <v>16448.5428051002</v>
      </c>
      <c r="AL123" s="37" t="n">
        <v>0</v>
      </c>
      <c r="AM123" s="43" t="n">
        <v>0</v>
      </c>
    </row>
    <row r="124" customFormat="false" ht="13.5" hidden="false" customHeight="false" outlineLevel="0" collapsed="false">
      <c r="A124" s="30" t="s">
        <v>444</v>
      </c>
      <c r="B124" s="32" t="s">
        <v>445</v>
      </c>
      <c r="C124" s="32" t="s">
        <v>446</v>
      </c>
      <c r="D124" s="33" t="n">
        <v>2180</v>
      </c>
      <c r="E124" s="34" t="s">
        <v>372</v>
      </c>
      <c r="F124" s="35" t="s">
        <v>81</v>
      </c>
      <c r="G124" s="36" t="s">
        <v>373</v>
      </c>
      <c r="H124" s="35" t="n">
        <v>3</v>
      </c>
      <c r="I124" s="37" t="n">
        <v>3060</v>
      </c>
      <c r="J124" s="37" t="n">
        <v>2114</v>
      </c>
      <c r="K124" s="37" t="n">
        <v>39012</v>
      </c>
      <c r="L124" s="38" t="n">
        <v>0.0184541154210028</v>
      </c>
      <c r="M124" s="36" t="s">
        <v>447</v>
      </c>
      <c r="N124" s="37" t="n">
        <v>347</v>
      </c>
      <c r="O124" s="39" t="n">
        <f aca="false">N124/I124*100</f>
        <v>11.3398692810458</v>
      </c>
      <c r="P124" s="37" t="n">
        <v>39012</v>
      </c>
      <c r="Q124" s="39" t="n">
        <v>100</v>
      </c>
      <c r="R124" s="37" t="n">
        <v>4181</v>
      </c>
      <c r="S124" s="40" t="n">
        <v>107.17215215831</v>
      </c>
      <c r="T124" s="37" t="n">
        <v>4291</v>
      </c>
      <c r="U124" s="37" t="n">
        <v>3404</v>
      </c>
      <c r="V124" s="37" t="n">
        <v>887</v>
      </c>
      <c r="W124" s="40" t="n">
        <v>109.991797395673</v>
      </c>
      <c r="X124" s="40" t="n">
        <v>87.2552035271199</v>
      </c>
      <c r="Y124" s="40" t="n">
        <f aca="false">(V124-AL124-AM124)/K124*1000</f>
        <v>22.7365938685533</v>
      </c>
      <c r="Z124" s="39" t="n">
        <v>97.4364949895129</v>
      </c>
      <c r="AA124" s="39" t="n">
        <v>122.826086956522</v>
      </c>
      <c r="AB124" s="41" t="n">
        <v>1112.41830065359</v>
      </c>
      <c r="AC124" s="41" t="n">
        <v>289.869281045752</v>
      </c>
      <c r="AD124" s="41" t="n">
        <v>1402.28758169935</v>
      </c>
      <c r="AE124" s="37" t="n">
        <v>2625</v>
      </c>
      <c r="AF124" s="37" t="n">
        <v>3404</v>
      </c>
      <c r="AG124" s="42" t="n">
        <v>1112.41830065359</v>
      </c>
      <c r="AH124" s="37" t="n">
        <v>1145</v>
      </c>
      <c r="AI124" s="42" t="n">
        <v>374.183006535948</v>
      </c>
      <c r="AJ124" s="37" t="n">
        <v>4549</v>
      </c>
      <c r="AK124" s="42" t="n">
        <v>1486.60130718954</v>
      </c>
      <c r="AL124" s="37" t="n">
        <v>0</v>
      </c>
      <c r="AM124" s="43" t="n">
        <v>0</v>
      </c>
    </row>
    <row r="125" customFormat="false" ht="13.5" hidden="false" customHeight="false" outlineLevel="0" collapsed="false">
      <c r="A125" s="30" t="s">
        <v>448</v>
      </c>
      <c r="B125" s="32" t="s">
        <v>143</v>
      </c>
      <c r="C125" s="32" t="s">
        <v>449</v>
      </c>
      <c r="D125" s="33" t="n">
        <v>2180</v>
      </c>
      <c r="E125" s="34" t="s">
        <v>372</v>
      </c>
      <c r="F125" s="35" t="s">
        <v>81</v>
      </c>
      <c r="G125" s="36" t="s">
        <v>373</v>
      </c>
      <c r="H125" s="35" t="n">
        <v>3</v>
      </c>
      <c r="I125" s="37" t="n">
        <v>666</v>
      </c>
      <c r="J125" s="37" t="n">
        <v>3983</v>
      </c>
      <c r="K125" s="37" t="n">
        <v>56312</v>
      </c>
      <c r="L125" s="38" t="n">
        <v>0.0141380868691941</v>
      </c>
      <c r="M125" s="36" t="s">
        <v>450</v>
      </c>
      <c r="N125" s="37" t="n">
        <v>666</v>
      </c>
      <c r="O125" s="39" t="n">
        <f aca="false">N125/I125*100</f>
        <v>100</v>
      </c>
      <c r="P125" s="37" t="n">
        <v>56312</v>
      </c>
      <c r="Q125" s="39" t="n">
        <v>100</v>
      </c>
      <c r="R125" s="37" t="n">
        <v>2538</v>
      </c>
      <c r="S125" s="40" t="n">
        <v>45.0703224889899</v>
      </c>
      <c r="T125" s="37" t="n">
        <v>7521</v>
      </c>
      <c r="U125" s="37" t="n">
        <v>1423</v>
      </c>
      <c r="V125" s="37" t="n">
        <v>6098</v>
      </c>
      <c r="W125" s="40" t="n">
        <v>133.559454467964</v>
      </c>
      <c r="X125" s="40" t="n">
        <v>25.2699247052138</v>
      </c>
      <c r="Y125" s="40" t="n">
        <f aca="false">(V125-AL125-AM125)/K125*1000</f>
        <v>108.28952976275</v>
      </c>
      <c r="Z125" s="39" t="n">
        <v>33.7455125648185</v>
      </c>
      <c r="AA125" s="39" t="n">
        <v>178.355586788475</v>
      </c>
      <c r="AB125" s="41" t="n">
        <v>2136.63663663664</v>
      </c>
      <c r="AC125" s="41" t="n">
        <v>9156.15615615616</v>
      </c>
      <c r="AD125" s="41" t="n">
        <v>11292.7927927928</v>
      </c>
      <c r="AE125" s="37" t="n">
        <v>4500</v>
      </c>
      <c r="AF125" s="37" t="n">
        <v>1423</v>
      </c>
      <c r="AG125" s="42" t="n">
        <v>2136.63663663664</v>
      </c>
      <c r="AH125" s="37" t="n">
        <v>6098</v>
      </c>
      <c r="AI125" s="42" t="n">
        <v>9156.15615615616</v>
      </c>
      <c r="AJ125" s="37" t="n">
        <v>7521</v>
      </c>
      <c r="AK125" s="42" t="n">
        <v>11292.7927927928</v>
      </c>
      <c r="AL125" s="37" t="n">
        <v>0</v>
      </c>
      <c r="AM125" s="43" t="n">
        <v>0</v>
      </c>
    </row>
    <row r="126" customFormat="false" ht="13.5" hidden="false" customHeight="false" outlineLevel="0" collapsed="false">
      <c r="A126" s="30" t="s">
        <v>451</v>
      </c>
      <c r="B126" s="32" t="s">
        <v>143</v>
      </c>
      <c r="C126" s="32" t="s">
        <v>452</v>
      </c>
      <c r="D126" s="33" t="n">
        <v>2180</v>
      </c>
      <c r="E126" s="34" t="s">
        <v>372</v>
      </c>
      <c r="F126" s="35" t="s">
        <v>81</v>
      </c>
      <c r="G126" s="36" t="s">
        <v>373</v>
      </c>
      <c r="H126" s="35" t="n">
        <v>3</v>
      </c>
      <c r="I126" s="37" t="n">
        <v>743</v>
      </c>
      <c r="J126" s="37" t="n">
        <v>1401</v>
      </c>
      <c r="K126" s="37" t="n">
        <v>85412</v>
      </c>
      <c r="L126" s="38" t="n">
        <v>0.0609650249821556</v>
      </c>
      <c r="M126" s="36" t="s">
        <v>453</v>
      </c>
      <c r="N126" s="37" t="n">
        <v>743</v>
      </c>
      <c r="O126" s="39" t="n">
        <f aca="false">N126/I126*100</f>
        <v>100</v>
      </c>
      <c r="P126" s="37" t="n">
        <v>85412</v>
      </c>
      <c r="Q126" s="39" t="n">
        <v>100</v>
      </c>
      <c r="R126" s="37" t="n">
        <v>12390</v>
      </c>
      <c r="S126" s="40" t="n">
        <v>145.061583852386</v>
      </c>
      <c r="T126" s="37" t="n">
        <v>27901</v>
      </c>
      <c r="U126" s="37" t="n">
        <v>20354</v>
      </c>
      <c r="V126" s="37" t="n">
        <v>7547</v>
      </c>
      <c r="W126" s="40" t="n">
        <v>326.663700650962</v>
      </c>
      <c r="X126" s="40" t="n">
        <v>238.303751229335</v>
      </c>
      <c r="Y126" s="40" t="n">
        <f aca="false">(V126-AL126-AM126)/K126*1000</f>
        <v>88.3599494216269</v>
      </c>
      <c r="Z126" s="39" t="n">
        <v>44.4070105014157</v>
      </c>
      <c r="AA126" s="39" t="n">
        <v>60.872555762995</v>
      </c>
      <c r="AB126" s="41" t="n">
        <v>27394.3472409152</v>
      </c>
      <c r="AC126" s="41" t="n">
        <v>10157.469717362</v>
      </c>
      <c r="AD126" s="41" t="n">
        <v>37551.8169582773</v>
      </c>
      <c r="AE126" s="37" t="n">
        <v>2730</v>
      </c>
      <c r="AF126" s="37" t="n">
        <v>20354</v>
      </c>
      <c r="AG126" s="42" t="n">
        <v>27394.3472409152</v>
      </c>
      <c r="AH126" s="37" t="n">
        <v>10782</v>
      </c>
      <c r="AI126" s="42" t="n">
        <v>14511.4401076716</v>
      </c>
      <c r="AJ126" s="37" t="n">
        <v>31136</v>
      </c>
      <c r="AK126" s="42" t="n">
        <v>41905.7873485868</v>
      </c>
      <c r="AL126" s="37" t="n">
        <v>0</v>
      </c>
      <c r="AM126" s="43" t="n">
        <v>0</v>
      </c>
    </row>
    <row r="127" customFormat="false" ht="13.5" hidden="false" customHeight="false" outlineLevel="0" collapsed="false">
      <c r="A127" s="30" t="s">
        <v>454</v>
      </c>
      <c r="B127" s="32" t="s">
        <v>143</v>
      </c>
      <c r="C127" s="32" t="s">
        <v>455</v>
      </c>
      <c r="D127" s="33" t="n">
        <v>2180</v>
      </c>
      <c r="E127" s="34" t="s">
        <v>372</v>
      </c>
      <c r="F127" s="35" t="s">
        <v>81</v>
      </c>
      <c r="G127" s="36" t="s">
        <v>373</v>
      </c>
      <c r="H127" s="35" t="n">
        <v>3</v>
      </c>
      <c r="I127" s="37" t="n">
        <v>1545</v>
      </c>
      <c r="J127" s="37" t="n">
        <v>364</v>
      </c>
      <c r="K127" s="37" t="n">
        <v>109260</v>
      </c>
      <c r="L127" s="38" t="n">
        <v>0.300164835164835</v>
      </c>
      <c r="M127" s="36" t="s">
        <v>456</v>
      </c>
      <c r="N127" s="37" t="n">
        <v>1464</v>
      </c>
      <c r="O127" s="39" t="n">
        <f aca="false">N127/I127*100</f>
        <v>94.7572815533981</v>
      </c>
      <c r="P127" s="37" t="n">
        <v>109260</v>
      </c>
      <c r="Q127" s="39" t="n">
        <v>100</v>
      </c>
      <c r="R127" s="37" t="n">
        <v>16942</v>
      </c>
      <c r="S127" s="40" t="n">
        <v>155.061321618159</v>
      </c>
      <c r="T127" s="37" t="n">
        <v>35343</v>
      </c>
      <c r="U127" s="37" t="n">
        <v>27944</v>
      </c>
      <c r="V127" s="37" t="n">
        <v>7399</v>
      </c>
      <c r="W127" s="40" t="n">
        <v>323.476112026359</v>
      </c>
      <c r="X127" s="40" t="n">
        <v>255.756910122643</v>
      </c>
      <c r="Y127" s="40" t="n">
        <f aca="false">(V127-AL127-AM127)/K127*1000</f>
        <v>67.7192019037159</v>
      </c>
      <c r="Z127" s="39" t="n">
        <v>47.9359420535891</v>
      </c>
      <c r="AA127" s="39" t="n">
        <v>60.6283996564558</v>
      </c>
      <c r="AB127" s="41" t="n">
        <v>18086.7313915858</v>
      </c>
      <c r="AC127" s="41" t="n">
        <v>4788.99676375405</v>
      </c>
      <c r="AD127" s="41" t="n">
        <v>22875.7281553398</v>
      </c>
      <c r="AE127" s="37" t="n">
        <v>3780</v>
      </c>
      <c r="AF127" s="37" t="n">
        <v>27944</v>
      </c>
      <c r="AG127" s="42" t="n">
        <v>18086.7313915858</v>
      </c>
      <c r="AH127" s="37" t="n">
        <v>7399</v>
      </c>
      <c r="AI127" s="42" t="n">
        <v>4788.99676375405</v>
      </c>
      <c r="AJ127" s="37" t="n">
        <v>35343</v>
      </c>
      <c r="AK127" s="42" t="n">
        <v>22875.7281553398</v>
      </c>
      <c r="AL127" s="37" t="n">
        <v>0</v>
      </c>
      <c r="AM127" s="43" t="n">
        <v>0</v>
      </c>
    </row>
    <row r="128" customFormat="false" ht="13.5" hidden="false" customHeight="false" outlineLevel="0" collapsed="false">
      <c r="A128" s="30" t="s">
        <v>457</v>
      </c>
      <c r="B128" s="32" t="s">
        <v>302</v>
      </c>
      <c r="C128" s="32" t="s">
        <v>458</v>
      </c>
      <c r="D128" s="33" t="n">
        <v>2180</v>
      </c>
      <c r="E128" s="34" t="s">
        <v>372</v>
      </c>
      <c r="F128" s="35" t="s">
        <v>81</v>
      </c>
      <c r="G128" s="36" t="s">
        <v>373</v>
      </c>
      <c r="H128" s="35" t="n">
        <v>3</v>
      </c>
      <c r="I128" s="37" t="n">
        <v>495</v>
      </c>
      <c r="J128" s="37" t="n">
        <v>102</v>
      </c>
      <c r="K128" s="37" t="n">
        <v>30048</v>
      </c>
      <c r="L128" s="38" t="n">
        <v>0.294588235294118</v>
      </c>
      <c r="M128" s="36" t="s">
        <v>459</v>
      </c>
      <c r="N128" s="37" t="n">
        <v>428</v>
      </c>
      <c r="O128" s="39" t="n">
        <f aca="false">N128/I128*100</f>
        <v>86.4646464646465</v>
      </c>
      <c r="P128" s="37" t="n">
        <v>30048</v>
      </c>
      <c r="Q128" s="39" t="n">
        <v>100</v>
      </c>
      <c r="R128" s="37" t="n">
        <v>4951</v>
      </c>
      <c r="S128" s="40" t="n">
        <v>164.769701810437</v>
      </c>
      <c r="T128" s="37" t="n">
        <v>4308</v>
      </c>
      <c r="U128" s="37" t="n">
        <v>3270</v>
      </c>
      <c r="V128" s="37" t="n">
        <v>1038</v>
      </c>
      <c r="W128" s="40" t="n">
        <v>143.370607028754</v>
      </c>
      <c r="X128" s="40" t="n">
        <v>108.825878594249</v>
      </c>
      <c r="Y128" s="40" t="n">
        <f aca="false">(V128-AL128-AM128)/K128*1000</f>
        <v>34.5447284345048</v>
      </c>
      <c r="Z128" s="39" t="n">
        <v>114.925719591458</v>
      </c>
      <c r="AA128" s="39" t="n">
        <v>151.406727828746</v>
      </c>
      <c r="AB128" s="41" t="n">
        <v>6606.06060606061</v>
      </c>
      <c r="AC128" s="41" t="n">
        <v>2096.9696969697</v>
      </c>
      <c r="AD128" s="41" t="n">
        <v>8703.0303030303</v>
      </c>
      <c r="AE128" s="37" t="n">
        <v>3150</v>
      </c>
      <c r="AF128" s="37" t="n">
        <v>3270</v>
      </c>
      <c r="AG128" s="42" t="n">
        <v>6606.06060606061</v>
      </c>
      <c r="AH128" s="37" t="n">
        <v>1463</v>
      </c>
      <c r="AI128" s="42" t="n">
        <v>2955.55555555556</v>
      </c>
      <c r="AJ128" s="37" t="n">
        <v>4733</v>
      </c>
      <c r="AK128" s="42" t="n">
        <v>9561.61616161616</v>
      </c>
      <c r="AL128" s="37" t="n">
        <v>0</v>
      </c>
      <c r="AM128" s="43" t="n">
        <v>0</v>
      </c>
    </row>
    <row r="129" customFormat="false" ht="13.5" hidden="false" customHeight="false" outlineLevel="0" collapsed="false">
      <c r="A129" s="30" t="s">
        <v>460</v>
      </c>
      <c r="B129" s="32" t="s">
        <v>461</v>
      </c>
      <c r="C129" s="32" t="s">
        <v>462</v>
      </c>
      <c r="D129" s="33" t="n">
        <v>2180</v>
      </c>
      <c r="E129" s="34" t="s">
        <v>372</v>
      </c>
      <c r="F129" s="35" t="s">
        <v>81</v>
      </c>
      <c r="G129" s="36" t="s">
        <v>373</v>
      </c>
      <c r="H129" s="35" t="n">
        <v>3</v>
      </c>
      <c r="I129" s="37" t="n">
        <v>1686</v>
      </c>
      <c r="J129" s="37" t="n">
        <v>662</v>
      </c>
      <c r="K129" s="37" t="n">
        <v>187519</v>
      </c>
      <c r="L129" s="38" t="n">
        <v>0.283261329305136</v>
      </c>
      <c r="M129" s="36" t="s">
        <v>463</v>
      </c>
      <c r="N129" s="37" t="n">
        <v>1686</v>
      </c>
      <c r="O129" s="39" t="n">
        <f aca="false">N129/I129*100</f>
        <v>100</v>
      </c>
      <c r="P129" s="37" t="n">
        <v>187519</v>
      </c>
      <c r="Q129" s="39" t="n">
        <v>100</v>
      </c>
      <c r="R129" s="37" t="n">
        <v>16379</v>
      </c>
      <c r="S129" s="40" t="n">
        <v>87.3458156240168</v>
      </c>
      <c r="T129" s="37" t="n">
        <v>38925</v>
      </c>
      <c r="U129" s="37" t="n">
        <v>25443</v>
      </c>
      <c r="V129" s="37" t="n">
        <v>13482</v>
      </c>
      <c r="W129" s="40" t="n">
        <v>207.578965331513</v>
      </c>
      <c r="X129" s="40" t="n">
        <v>135.682250865246</v>
      </c>
      <c r="Y129" s="40" t="n">
        <f aca="false">(V129-AL129-AM129)/K129*1000</f>
        <v>71.8967144662674</v>
      </c>
      <c r="Z129" s="39" t="n">
        <v>42.0783558124599</v>
      </c>
      <c r="AA129" s="39" t="n">
        <v>64.3752702118461</v>
      </c>
      <c r="AB129" s="41" t="n">
        <v>15090.7473309609</v>
      </c>
      <c r="AC129" s="41" t="n">
        <v>7996.44128113879</v>
      </c>
      <c r="AD129" s="41" t="n">
        <v>23087.1886120996</v>
      </c>
      <c r="AE129" s="37" t="n">
        <v>3675</v>
      </c>
      <c r="AF129" s="37" t="n">
        <v>25443</v>
      </c>
      <c r="AG129" s="42" t="n">
        <v>15090.7473309609</v>
      </c>
      <c r="AH129" s="37" t="n">
        <v>13482</v>
      </c>
      <c r="AI129" s="42" t="n">
        <v>7996.44128113879</v>
      </c>
      <c r="AJ129" s="37" t="n">
        <v>38925</v>
      </c>
      <c r="AK129" s="42" t="n">
        <v>23087.1886120996</v>
      </c>
      <c r="AL129" s="37" t="n">
        <v>0</v>
      </c>
      <c r="AM129" s="43" t="n">
        <v>0</v>
      </c>
    </row>
    <row r="130" customFormat="false" ht="13.5" hidden="false" customHeight="false" outlineLevel="0" collapsed="false">
      <c r="A130" s="30" t="s">
        <v>464</v>
      </c>
      <c r="B130" s="32" t="s">
        <v>461</v>
      </c>
      <c r="C130" s="32" t="s">
        <v>465</v>
      </c>
      <c r="D130" s="33" t="n">
        <v>2180</v>
      </c>
      <c r="E130" s="34" t="s">
        <v>372</v>
      </c>
      <c r="F130" s="35" t="s">
        <v>81</v>
      </c>
      <c r="G130" s="36" t="s">
        <v>373</v>
      </c>
      <c r="H130" s="35" t="n">
        <v>3</v>
      </c>
      <c r="I130" s="37" t="n">
        <v>151</v>
      </c>
      <c r="J130" s="37" t="n">
        <v>7</v>
      </c>
      <c r="K130" s="37" t="n">
        <v>11422</v>
      </c>
      <c r="L130" s="38" t="n">
        <v>1.63171428571429</v>
      </c>
      <c r="M130" s="36" t="s">
        <v>466</v>
      </c>
      <c r="N130" s="37" t="n">
        <v>142</v>
      </c>
      <c r="O130" s="39" t="n">
        <f aca="false">N130/I130*100</f>
        <v>94.0397350993378</v>
      </c>
      <c r="P130" s="37" t="n">
        <v>11422</v>
      </c>
      <c r="Q130" s="39" t="n">
        <v>100</v>
      </c>
      <c r="R130" s="37" t="n">
        <v>1110</v>
      </c>
      <c r="S130" s="40" t="n">
        <v>97.1808790054281</v>
      </c>
      <c r="T130" s="37" t="n">
        <v>1645</v>
      </c>
      <c r="U130" s="37" t="n">
        <v>1645</v>
      </c>
      <c r="V130" s="37" t="n">
        <v>0</v>
      </c>
      <c r="W130" s="40" t="n">
        <v>144.020311679216</v>
      </c>
      <c r="X130" s="40" t="n">
        <v>144.020311679216</v>
      </c>
      <c r="Y130" s="40" t="n">
        <f aca="false">(V130-AL130-AM130)/K130*1000</f>
        <v>0</v>
      </c>
      <c r="Z130" s="39" t="n">
        <v>67.4772036474164</v>
      </c>
      <c r="AA130" s="39" t="n">
        <v>67.4772036474164</v>
      </c>
      <c r="AB130" s="41" t="n">
        <v>10894.0397350993</v>
      </c>
      <c r="AC130" s="41" t="n">
        <v>0</v>
      </c>
      <c r="AD130" s="41" t="n">
        <v>10894.0397350993</v>
      </c>
      <c r="AE130" s="37" t="n">
        <v>1680</v>
      </c>
      <c r="AF130" s="37" t="n">
        <v>1645</v>
      </c>
      <c r="AG130" s="42" t="n">
        <v>10894.0397350993</v>
      </c>
      <c r="AH130" s="37" t="n">
        <v>437</v>
      </c>
      <c r="AI130" s="42" t="n">
        <v>2894.03973509934</v>
      </c>
      <c r="AJ130" s="37" t="n">
        <v>2082</v>
      </c>
      <c r="AK130" s="42" t="n">
        <v>13788.0794701987</v>
      </c>
      <c r="AL130" s="37" t="n">
        <v>0</v>
      </c>
      <c r="AM130" s="43" t="n">
        <v>0</v>
      </c>
    </row>
    <row r="131" customFormat="false" ht="13.5" hidden="false" customHeight="false" outlineLevel="0" collapsed="false">
      <c r="A131" s="30" t="s">
        <v>467</v>
      </c>
      <c r="B131" s="32" t="s">
        <v>461</v>
      </c>
      <c r="C131" s="32" t="s">
        <v>468</v>
      </c>
      <c r="D131" s="33" t="n">
        <v>2180</v>
      </c>
      <c r="E131" s="34" t="s">
        <v>372</v>
      </c>
      <c r="F131" s="35" t="s">
        <v>81</v>
      </c>
      <c r="G131" s="36" t="s">
        <v>373</v>
      </c>
      <c r="H131" s="35" t="n">
        <v>3</v>
      </c>
      <c r="I131" s="37" t="n">
        <v>1074</v>
      </c>
      <c r="J131" s="37" t="n">
        <v>280</v>
      </c>
      <c r="K131" s="37" t="n">
        <v>90485</v>
      </c>
      <c r="L131" s="38" t="n">
        <v>0.323160714285714</v>
      </c>
      <c r="M131" s="36" t="s">
        <v>469</v>
      </c>
      <c r="N131" s="37" t="n">
        <v>1074</v>
      </c>
      <c r="O131" s="39" t="n">
        <f aca="false">N131/I131*100</f>
        <v>100</v>
      </c>
      <c r="P131" s="37" t="n">
        <v>90485</v>
      </c>
      <c r="Q131" s="39" t="n">
        <v>100</v>
      </c>
      <c r="R131" s="37" t="n">
        <v>5945</v>
      </c>
      <c r="S131" s="40" t="n">
        <v>65.7014974857711</v>
      </c>
      <c r="T131" s="37" t="n">
        <v>19688</v>
      </c>
      <c r="U131" s="37" t="n">
        <v>16971</v>
      </c>
      <c r="V131" s="37" t="n">
        <v>2717</v>
      </c>
      <c r="W131" s="40" t="n">
        <v>217.583024810742</v>
      </c>
      <c r="X131" s="40" t="n">
        <v>187.555948499751</v>
      </c>
      <c r="Y131" s="40" t="n">
        <f aca="false">(V131-AL131-AM131)/K131*1000</f>
        <v>30.0270763109908</v>
      </c>
      <c r="Z131" s="39" t="n">
        <v>30.1960585127997</v>
      </c>
      <c r="AA131" s="39" t="n">
        <v>35.0303458841553</v>
      </c>
      <c r="AB131" s="41" t="n">
        <v>15801.6759776536</v>
      </c>
      <c r="AC131" s="41" t="n">
        <v>2529.79515828678</v>
      </c>
      <c r="AD131" s="41" t="n">
        <v>18331.4711359404</v>
      </c>
      <c r="AE131" s="37" t="n">
        <v>2100</v>
      </c>
      <c r="AF131" s="37" t="n">
        <v>16971</v>
      </c>
      <c r="AG131" s="42" t="n">
        <v>15801.6759776536</v>
      </c>
      <c r="AH131" s="37" t="n">
        <v>2717</v>
      </c>
      <c r="AI131" s="42" t="n">
        <v>2529.79515828678</v>
      </c>
      <c r="AJ131" s="37" t="n">
        <v>19688</v>
      </c>
      <c r="AK131" s="42" t="n">
        <v>18331.4711359404</v>
      </c>
      <c r="AL131" s="37" t="n">
        <v>0</v>
      </c>
      <c r="AM131" s="43" t="n">
        <v>0</v>
      </c>
    </row>
    <row r="132" customFormat="false" ht="13.5" hidden="false" customHeight="false" outlineLevel="0" collapsed="false">
      <c r="A132" s="30" t="s">
        <v>470</v>
      </c>
      <c r="B132" s="32" t="s">
        <v>160</v>
      </c>
      <c r="C132" s="32" t="s">
        <v>471</v>
      </c>
      <c r="D132" s="33" t="n">
        <v>2180</v>
      </c>
      <c r="E132" s="34" t="s">
        <v>372</v>
      </c>
      <c r="F132" s="35" t="s">
        <v>81</v>
      </c>
      <c r="G132" s="36" t="s">
        <v>373</v>
      </c>
      <c r="H132" s="35" t="n">
        <v>3</v>
      </c>
      <c r="I132" s="37" t="n">
        <v>807</v>
      </c>
      <c r="J132" s="37" t="n">
        <v>116</v>
      </c>
      <c r="K132" s="37" t="n">
        <v>41245</v>
      </c>
      <c r="L132" s="38" t="n">
        <v>0.355560344827586</v>
      </c>
      <c r="M132" s="36" t="s">
        <v>472</v>
      </c>
      <c r="N132" s="37" t="n">
        <v>563</v>
      </c>
      <c r="O132" s="39" t="n">
        <f aca="false">N132/I132*100</f>
        <v>69.7645600991326</v>
      </c>
      <c r="P132" s="37" t="n">
        <v>41245</v>
      </c>
      <c r="Q132" s="39" t="n">
        <v>100</v>
      </c>
      <c r="R132" s="37" t="n">
        <v>10358</v>
      </c>
      <c r="S132" s="40" t="n">
        <v>251.133470723724</v>
      </c>
      <c r="T132" s="37" t="n">
        <v>13608</v>
      </c>
      <c r="U132" s="37" t="n">
        <v>10580</v>
      </c>
      <c r="V132" s="37" t="n">
        <v>3028</v>
      </c>
      <c r="W132" s="40" t="n">
        <v>329.930900715238</v>
      </c>
      <c r="X132" s="40" t="n">
        <v>256.515941326221</v>
      </c>
      <c r="Y132" s="40" t="n">
        <f aca="false">(V132-AL132-AM132)/K132*1000</f>
        <v>73.4149593890168</v>
      </c>
      <c r="Z132" s="39" t="n">
        <v>76.1169900058789</v>
      </c>
      <c r="AA132" s="39" t="n">
        <v>97.9017013232514</v>
      </c>
      <c r="AB132" s="41" t="n">
        <v>13110.2850061958</v>
      </c>
      <c r="AC132" s="41" t="n">
        <v>3752.16852540273</v>
      </c>
      <c r="AD132" s="41" t="n">
        <v>16862.4535315985</v>
      </c>
      <c r="AE132" s="37" t="n">
        <v>3675</v>
      </c>
      <c r="AF132" s="37" t="n">
        <v>10580</v>
      </c>
      <c r="AG132" s="42" t="n">
        <v>13110.2850061958</v>
      </c>
      <c r="AH132" s="37" t="n">
        <v>10154</v>
      </c>
      <c r="AI132" s="42" t="n">
        <v>12582.4039653036</v>
      </c>
      <c r="AJ132" s="37" t="n">
        <v>20734</v>
      </c>
      <c r="AK132" s="42" t="n">
        <v>25692.6889714994</v>
      </c>
      <c r="AL132" s="37" t="n">
        <v>0</v>
      </c>
      <c r="AM132" s="43" t="n">
        <v>0</v>
      </c>
    </row>
    <row r="133" customFormat="false" ht="13.5" hidden="false" customHeight="false" outlineLevel="0" collapsed="false">
      <c r="A133" s="30" t="s">
        <v>473</v>
      </c>
      <c r="B133" s="32" t="s">
        <v>160</v>
      </c>
      <c r="C133" s="32" t="s">
        <v>474</v>
      </c>
      <c r="D133" s="33" t="n">
        <v>2180</v>
      </c>
      <c r="E133" s="34" t="s">
        <v>372</v>
      </c>
      <c r="F133" s="35" t="s">
        <v>81</v>
      </c>
      <c r="G133" s="36" t="s">
        <v>373</v>
      </c>
      <c r="H133" s="35" t="n">
        <v>3</v>
      </c>
      <c r="I133" s="37" t="n">
        <v>3389</v>
      </c>
      <c r="J133" s="37" t="n">
        <v>6738</v>
      </c>
      <c r="K133" s="37" t="n">
        <v>231994</v>
      </c>
      <c r="L133" s="38" t="n">
        <v>0.0344306915998813</v>
      </c>
      <c r="M133" s="36" t="s">
        <v>475</v>
      </c>
      <c r="N133" s="37" t="n">
        <v>3389</v>
      </c>
      <c r="O133" s="39" t="n">
        <f aca="false">N133/I133*100</f>
        <v>100</v>
      </c>
      <c r="P133" s="37" t="n">
        <v>231994</v>
      </c>
      <c r="Q133" s="39" t="n">
        <v>100</v>
      </c>
      <c r="R133" s="37" t="n">
        <v>40844</v>
      </c>
      <c r="S133" s="40" t="n">
        <v>176.056277317517</v>
      </c>
      <c r="T133" s="37" t="n">
        <v>45992</v>
      </c>
      <c r="U133" s="37" t="n">
        <v>45992</v>
      </c>
      <c r="V133" s="37" t="n">
        <v>0</v>
      </c>
      <c r="W133" s="40" t="n">
        <v>198.246506375165</v>
      </c>
      <c r="X133" s="40" t="n">
        <v>198.246506375165</v>
      </c>
      <c r="Y133" s="40" t="n">
        <f aca="false">(V133-AL133-AM133)/K133*1000</f>
        <v>0</v>
      </c>
      <c r="Z133" s="39" t="n">
        <v>88.8067489998261</v>
      </c>
      <c r="AA133" s="39" t="n">
        <v>88.8067489998261</v>
      </c>
      <c r="AB133" s="41" t="n">
        <v>13570.9648863972</v>
      </c>
      <c r="AC133" s="41" t="n">
        <v>0</v>
      </c>
      <c r="AD133" s="41" t="n">
        <v>13570.9648863972</v>
      </c>
      <c r="AE133" s="37" t="n">
        <v>3400</v>
      </c>
      <c r="AF133" s="37" t="n">
        <v>46753</v>
      </c>
      <c r="AG133" s="42" t="n">
        <v>13795.5149011508</v>
      </c>
      <c r="AH133" s="37" t="n">
        <v>27767</v>
      </c>
      <c r="AI133" s="42" t="n">
        <v>8193.27235172617</v>
      </c>
      <c r="AJ133" s="37" t="n">
        <v>74520</v>
      </c>
      <c r="AK133" s="42" t="n">
        <v>21988.787252877</v>
      </c>
      <c r="AL133" s="37" t="n">
        <v>0</v>
      </c>
      <c r="AM133" s="43" t="n">
        <v>0</v>
      </c>
    </row>
    <row r="134" customFormat="false" ht="13.5" hidden="false" customHeight="false" outlineLevel="0" collapsed="false">
      <c r="A134" s="30" t="s">
        <v>476</v>
      </c>
      <c r="B134" s="32" t="s">
        <v>160</v>
      </c>
      <c r="C134" s="32" t="s">
        <v>477</v>
      </c>
      <c r="D134" s="33" t="n">
        <v>2180</v>
      </c>
      <c r="E134" s="34" t="s">
        <v>372</v>
      </c>
      <c r="F134" s="35" t="s">
        <v>81</v>
      </c>
      <c r="G134" s="36" t="s">
        <v>373</v>
      </c>
      <c r="H134" s="35" t="n">
        <v>3</v>
      </c>
      <c r="I134" s="37" t="n">
        <v>1220</v>
      </c>
      <c r="J134" s="37" t="n">
        <v>129</v>
      </c>
      <c r="K134" s="37" t="n">
        <v>118404</v>
      </c>
      <c r="L134" s="38" t="n">
        <v>0.917860465116279</v>
      </c>
      <c r="M134" s="36" t="s">
        <v>478</v>
      </c>
      <c r="N134" s="37" t="n">
        <v>1220</v>
      </c>
      <c r="O134" s="39" t="n">
        <f aca="false">N134/I134*100</f>
        <v>100</v>
      </c>
      <c r="P134" s="37" t="n">
        <v>118404</v>
      </c>
      <c r="Q134" s="39" t="n">
        <v>100</v>
      </c>
      <c r="R134" s="37" t="n">
        <v>12181</v>
      </c>
      <c r="S134" s="40" t="n">
        <v>102.876592007027</v>
      </c>
      <c r="T134" s="37" t="n">
        <v>33996</v>
      </c>
      <c r="U134" s="37" t="n">
        <v>28904</v>
      </c>
      <c r="V134" s="37" t="n">
        <v>5092</v>
      </c>
      <c r="W134" s="40" t="n">
        <v>287.118678423026</v>
      </c>
      <c r="X134" s="40" t="n">
        <v>244.113374548157</v>
      </c>
      <c r="Y134" s="40" t="n">
        <f aca="false">(V134-AL134-AM134)/K134*1000</f>
        <v>43.0053038748691</v>
      </c>
      <c r="Z134" s="39" t="n">
        <v>35.8306859630545</v>
      </c>
      <c r="AA134" s="39" t="n">
        <v>42.1429559922502</v>
      </c>
      <c r="AB134" s="41" t="n">
        <v>23691.8032786885</v>
      </c>
      <c r="AC134" s="41" t="n">
        <v>4173.77049180328</v>
      </c>
      <c r="AD134" s="41" t="n">
        <v>27865.5737704918</v>
      </c>
      <c r="AE134" s="37" t="n">
        <v>2588</v>
      </c>
      <c r="AF134" s="37" t="n">
        <v>28904</v>
      </c>
      <c r="AG134" s="42" t="n">
        <v>23691.8032786885</v>
      </c>
      <c r="AH134" s="37" t="n">
        <v>12731</v>
      </c>
      <c r="AI134" s="42" t="n">
        <v>10435.2459016393</v>
      </c>
      <c r="AJ134" s="37" t="n">
        <v>41635</v>
      </c>
      <c r="AK134" s="42" t="n">
        <v>34127.0491803279</v>
      </c>
      <c r="AL134" s="37" t="n">
        <v>0</v>
      </c>
      <c r="AM134" s="43" t="n">
        <v>0</v>
      </c>
    </row>
    <row r="135" customFormat="false" ht="13.5" hidden="false" customHeight="false" outlineLevel="0" collapsed="false">
      <c r="A135" s="30" t="s">
        <v>479</v>
      </c>
      <c r="B135" s="32" t="s">
        <v>160</v>
      </c>
      <c r="C135" s="32" t="s">
        <v>480</v>
      </c>
      <c r="D135" s="33" t="n">
        <v>2180</v>
      </c>
      <c r="E135" s="34" t="s">
        <v>372</v>
      </c>
      <c r="F135" s="35" t="s">
        <v>81</v>
      </c>
      <c r="G135" s="36" t="s">
        <v>373</v>
      </c>
      <c r="H135" s="35" t="n">
        <v>3</v>
      </c>
      <c r="I135" s="37" t="n">
        <v>1780</v>
      </c>
      <c r="J135" s="37" t="n">
        <v>193</v>
      </c>
      <c r="K135" s="37" t="n">
        <v>93352</v>
      </c>
      <c r="L135" s="38" t="n">
        <v>0.483689119170984</v>
      </c>
      <c r="M135" s="36" t="s">
        <v>481</v>
      </c>
      <c r="N135" s="37" t="n">
        <v>1086</v>
      </c>
      <c r="O135" s="39" t="n">
        <f aca="false">N135/I135*100</f>
        <v>61.0112359550562</v>
      </c>
      <c r="P135" s="37" t="n">
        <v>93352</v>
      </c>
      <c r="Q135" s="39" t="n">
        <v>100</v>
      </c>
      <c r="R135" s="37" t="n">
        <v>16550</v>
      </c>
      <c r="S135" s="40" t="n">
        <v>177.285971377153</v>
      </c>
      <c r="T135" s="37" t="n">
        <v>16596</v>
      </c>
      <c r="U135" s="37" t="n">
        <v>16596</v>
      </c>
      <c r="V135" s="37" t="n">
        <v>0</v>
      </c>
      <c r="W135" s="40" t="n">
        <v>177.778729968292</v>
      </c>
      <c r="X135" s="40" t="n">
        <v>177.778729968292</v>
      </c>
      <c r="Y135" s="40" t="n">
        <f aca="false">(V135-AL135-AM135)/K135*1000</f>
        <v>0</v>
      </c>
      <c r="Z135" s="39" t="n">
        <v>99.7228247770547</v>
      </c>
      <c r="AA135" s="39" t="n">
        <v>99.7228247770547</v>
      </c>
      <c r="AB135" s="41" t="n">
        <v>9323.59550561798</v>
      </c>
      <c r="AC135" s="41" t="n">
        <v>0</v>
      </c>
      <c r="AD135" s="41" t="n">
        <v>9323.59550561798</v>
      </c>
      <c r="AE135" s="37" t="n">
        <v>3000</v>
      </c>
      <c r="AF135" s="37" t="n">
        <v>17379</v>
      </c>
      <c r="AG135" s="42" t="n">
        <v>9763.48314606741</v>
      </c>
      <c r="AH135" s="37" t="n">
        <v>4613</v>
      </c>
      <c r="AI135" s="42" t="n">
        <v>2591.57303370787</v>
      </c>
      <c r="AJ135" s="37" t="n">
        <v>21992</v>
      </c>
      <c r="AK135" s="42" t="n">
        <v>12355.0561797753</v>
      </c>
      <c r="AL135" s="37" t="n">
        <v>0</v>
      </c>
      <c r="AM135" s="43" t="n">
        <v>0</v>
      </c>
    </row>
    <row r="136" customFormat="false" ht="13.5" hidden="false" customHeight="false" outlineLevel="0" collapsed="false">
      <c r="A136" s="30" t="s">
        <v>482</v>
      </c>
      <c r="B136" s="32" t="s">
        <v>160</v>
      </c>
      <c r="C136" s="32" t="s">
        <v>483</v>
      </c>
      <c r="D136" s="33" t="n">
        <v>2180</v>
      </c>
      <c r="E136" s="34" t="s">
        <v>372</v>
      </c>
      <c r="F136" s="35" t="s">
        <v>81</v>
      </c>
      <c r="G136" s="36" t="s">
        <v>373</v>
      </c>
      <c r="H136" s="35" t="n">
        <v>3</v>
      </c>
      <c r="I136" s="37" t="n">
        <v>507</v>
      </c>
      <c r="J136" s="37" t="n">
        <v>34</v>
      </c>
      <c r="K136" s="37" t="n">
        <v>21238</v>
      </c>
      <c r="L136" s="38" t="n">
        <v>0.624647058823529</v>
      </c>
      <c r="M136" s="36" t="s">
        <v>484</v>
      </c>
      <c r="N136" s="37" t="n">
        <v>390</v>
      </c>
      <c r="O136" s="39" t="n">
        <f aca="false">N136/I136*100</f>
        <v>76.9230769230769</v>
      </c>
      <c r="P136" s="37" t="n">
        <v>21238</v>
      </c>
      <c r="Q136" s="39" t="n">
        <v>100</v>
      </c>
      <c r="R136" s="37" t="n">
        <v>3553</v>
      </c>
      <c r="S136" s="40" t="n">
        <v>167.294472172521</v>
      </c>
      <c r="T136" s="37" t="n">
        <v>5695</v>
      </c>
      <c r="U136" s="37" t="n">
        <v>4442</v>
      </c>
      <c r="V136" s="37" t="n">
        <v>1253</v>
      </c>
      <c r="W136" s="40" t="n">
        <v>268.151426688012</v>
      </c>
      <c r="X136" s="40" t="n">
        <v>209.153404275356</v>
      </c>
      <c r="Y136" s="40" t="n">
        <f aca="false">(V136-AL136-AM136)/K136*1000</f>
        <v>58.9980224126566</v>
      </c>
      <c r="Z136" s="39" t="n">
        <v>62.3880597014925</v>
      </c>
      <c r="AA136" s="39" t="n">
        <v>79.986492570914</v>
      </c>
      <c r="AB136" s="41" t="n">
        <v>8761.34122287968</v>
      </c>
      <c r="AC136" s="41" t="n">
        <v>2471.40039447732</v>
      </c>
      <c r="AD136" s="41" t="n">
        <v>11232.741617357</v>
      </c>
      <c r="AE136" s="37" t="n">
        <v>2940</v>
      </c>
      <c r="AF136" s="37" t="n">
        <v>4442</v>
      </c>
      <c r="AG136" s="42" t="n">
        <v>8761.34122287968</v>
      </c>
      <c r="AH136" s="37" t="n">
        <v>2736</v>
      </c>
      <c r="AI136" s="42" t="n">
        <v>5396.44970414201</v>
      </c>
      <c r="AJ136" s="37" t="n">
        <v>7178</v>
      </c>
      <c r="AK136" s="42" t="n">
        <v>14157.7909270217</v>
      </c>
      <c r="AL136" s="37" t="n">
        <v>0</v>
      </c>
      <c r="AM136" s="43" t="n">
        <v>0</v>
      </c>
    </row>
    <row r="137" customFormat="false" ht="13.5" hidden="false" customHeight="false" outlineLevel="0" collapsed="false">
      <c r="A137" s="30" t="s">
        <v>485</v>
      </c>
      <c r="B137" s="32" t="s">
        <v>160</v>
      </c>
      <c r="C137" s="32" t="s">
        <v>486</v>
      </c>
      <c r="D137" s="33" t="n">
        <v>2180</v>
      </c>
      <c r="E137" s="34" t="s">
        <v>372</v>
      </c>
      <c r="F137" s="35" t="s">
        <v>81</v>
      </c>
      <c r="G137" s="36" t="s">
        <v>373</v>
      </c>
      <c r="H137" s="35" t="n">
        <v>3</v>
      </c>
      <c r="I137" s="37" t="n">
        <v>1144</v>
      </c>
      <c r="J137" s="37" t="n">
        <v>710</v>
      </c>
      <c r="K137" s="37" t="n">
        <v>35500</v>
      </c>
      <c r="L137" s="38" t="n">
        <v>0.05</v>
      </c>
      <c r="M137" s="36" t="s">
        <v>377</v>
      </c>
      <c r="N137" s="37" t="n">
        <v>766</v>
      </c>
      <c r="O137" s="39" t="n">
        <f aca="false">N137/I137*100</f>
        <v>66.958041958042</v>
      </c>
      <c r="P137" s="37" t="n">
        <v>35500</v>
      </c>
      <c r="Q137" s="39" t="n">
        <v>100</v>
      </c>
      <c r="R137" s="37" t="n">
        <v>5477</v>
      </c>
      <c r="S137" s="40" t="n">
        <v>154.281690140845</v>
      </c>
      <c r="T137" s="37" t="n">
        <v>9221</v>
      </c>
      <c r="U137" s="37" t="n">
        <v>5933</v>
      </c>
      <c r="V137" s="37" t="n">
        <v>3288</v>
      </c>
      <c r="W137" s="40" t="n">
        <v>259.746478873239</v>
      </c>
      <c r="X137" s="40" t="n">
        <v>167.12676056338</v>
      </c>
      <c r="Y137" s="40" t="n">
        <f aca="false">(V137-AL137-AM137)/K137*1000</f>
        <v>92.6197183098592</v>
      </c>
      <c r="Z137" s="39" t="n">
        <v>59.3970285218523</v>
      </c>
      <c r="AA137" s="39" t="n">
        <v>92.3141749536491</v>
      </c>
      <c r="AB137" s="41" t="n">
        <v>5186.18881118881</v>
      </c>
      <c r="AC137" s="41" t="n">
        <v>2874.12587412587</v>
      </c>
      <c r="AD137" s="41" t="n">
        <v>8060.31468531468</v>
      </c>
      <c r="AE137" s="37" t="n">
        <v>1900</v>
      </c>
      <c r="AF137" s="37" t="n">
        <v>5933</v>
      </c>
      <c r="AG137" s="42" t="n">
        <v>5186.18881118881</v>
      </c>
      <c r="AH137" s="37" t="n">
        <v>3833</v>
      </c>
      <c r="AI137" s="42" t="n">
        <v>3350.52447552448</v>
      </c>
      <c r="AJ137" s="37" t="n">
        <v>9766</v>
      </c>
      <c r="AK137" s="42" t="n">
        <v>8536.71328671329</v>
      </c>
      <c r="AL137" s="37" t="n">
        <v>0</v>
      </c>
      <c r="AM137" s="43" t="n">
        <v>0</v>
      </c>
    </row>
    <row r="138" customFormat="false" ht="13.5" hidden="false" customHeight="false" outlineLevel="0" collapsed="false">
      <c r="A138" s="30" t="s">
        <v>487</v>
      </c>
      <c r="B138" s="32" t="s">
        <v>160</v>
      </c>
      <c r="C138" s="32" t="s">
        <v>488</v>
      </c>
      <c r="D138" s="33" t="n">
        <v>2180</v>
      </c>
      <c r="E138" s="34" t="s">
        <v>372</v>
      </c>
      <c r="F138" s="35" t="s">
        <v>81</v>
      </c>
      <c r="G138" s="36" t="s">
        <v>373</v>
      </c>
      <c r="H138" s="35" t="n">
        <v>3</v>
      </c>
      <c r="I138" s="37" t="n">
        <v>1338</v>
      </c>
      <c r="J138" s="37" t="n">
        <v>9950</v>
      </c>
      <c r="K138" s="37" t="n">
        <v>101408</v>
      </c>
      <c r="L138" s="38" t="n">
        <v>0.0101917587939699</v>
      </c>
      <c r="M138" s="36" t="s">
        <v>489</v>
      </c>
      <c r="N138" s="37" t="n">
        <v>1338</v>
      </c>
      <c r="O138" s="39" t="n">
        <f aca="false">N138/I138*100</f>
        <v>100</v>
      </c>
      <c r="P138" s="37" t="n">
        <v>101408</v>
      </c>
      <c r="Q138" s="39" t="n">
        <v>100</v>
      </c>
      <c r="R138" s="37" t="n">
        <v>15913</v>
      </c>
      <c r="S138" s="40" t="n">
        <v>156.920558535816</v>
      </c>
      <c r="T138" s="37" t="n">
        <v>27072</v>
      </c>
      <c r="U138" s="37" t="n">
        <v>23587</v>
      </c>
      <c r="V138" s="37" t="n">
        <v>3485</v>
      </c>
      <c r="W138" s="40" t="n">
        <v>266.961186494162</v>
      </c>
      <c r="X138" s="40" t="n">
        <v>232.595061533607</v>
      </c>
      <c r="Y138" s="40" t="n">
        <f aca="false">(V138-AL138-AM138)/K138*1000</f>
        <v>34.3661249605554</v>
      </c>
      <c r="Z138" s="39" t="n">
        <v>58.7802895981088</v>
      </c>
      <c r="AA138" s="39" t="n">
        <v>67.4651290965362</v>
      </c>
      <c r="AB138" s="41" t="n">
        <v>17628.5500747384</v>
      </c>
      <c r="AC138" s="41" t="n">
        <v>2604.63378176383</v>
      </c>
      <c r="AD138" s="41" t="n">
        <v>20233.1838565022</v>
      </c>
      <c r="AE138" s="37" t="n">
        <v>3050</v>
      </c>
      <c r="AF138" s="37" t="n">
        <v>23587</v>
      </c>
      <c r="AG138" s="42" t="n">
        <v>17628.5500747384</v>
      </c>
      <c r="AH138" s="37" t="n">
        <v>8710</v>
      </c>
      <c r="AI138" s="42" t="n">
        <v>6509.71599402093</v>
      </c>
      <c r="AJ138" s="37" t="n">
        <v>32297</v>
      </c>
      <c r="AK138" s="42" t="n">
        <v>24138.2660687593</v>
      </c>
      <c r="AL138" s="37" t="n">
        <v>0</v>
      </c>
      <c r="AM138" s="43" t="n">
        <v>0</v>
      </c>
    </row>
    <row r="139" customFormat="false" ht="13.5" hidden="false" customHeight="false" outlineLevel="0" collapsed="false">
      <c r="A139" s="30" t="s">
        <v>490</v>
      </c>
      <c r="B139" s="32" t="s">
        <v>160</v>
      </c>
      <c r="C139" s="32" t="s">
        <v>491</v>
      </c>
      <c r="D139" s="33" t="n">
        <v>2180</v>
      </c>
      <c r="E139" s="34" t="s">
        <v>372</v>
      </c>
      <c r="F139" s="35" t="s">
        <v>81</v>
      </c>
      <c r="G139" s="36" t="s">
        <v>373</v>
      </c>
      <c r="H139" s="35" t="n">
        <v>3</v>
      </c>
      <c r="I139" s="37" t="n">
        <v>535</v>
      </c>
      <c r="J139" s="37" t="n">
        <v>6952</v>
      </c>
      <c r="K139" s="37" t="n">
        <v>37846</v>
      </c>
      <c r="L139" s="38" t="n">
        <v>0.00544390103567319</v>
      </c>
      <c r="M139" s="36" t="s">
        <v>492</v>
      </c>
      <c r="N139" s="37" t="n">
        <v>535</v>
      </c>
      <c r="O139" s="39" t="n">
        <f aca="false">N139/I139*100</f>
        <v>100</v>
      </c>
      <c r="P139" s="37" t="n">
        <v>37846</v>
      </c>
      <c r="Q139" s="39" t="n">
        <v>100</v>
      </c>
      <c r="R139" s="37" t="n">
        <v>6417</v>
      </c>
      <c r="S139" s="40" t="n">
        <v>169.555567299054</v>
      </c>
      <c r="T139" s="37" t="n">
        <v>10484</v>
      </c>
      <c r="U139" s="37" t="n">
        <v>10484</v>
      </c>
      <c r="V139" s="37" t="n">
        <v>0</v>
      </c>
      <c r="W139" s="40" t="n">
        <v>277.017386249538</v>
      </c>
      <c r="X139" s="40" t="n">
        <v>277.017386249538</v>
      </c>
      <c r="Y139" s="40" t="n">
        <f aca="false">(V139-AL139-AM139)/K139*1000</f>
        <v>0</v>
      </c>
      <c r="Z139" s="39" t="n">
        <v>61.2075543685616</v>
      </c>
      <c r="AA139" s="39" t="n">
        <v>61.2075543685616</v>
      </c>
      <c r="AB139" s="41" t="n">
        <v>19596.261682243</v>
      </c>
      <c r="AC139" s="41" t="n">
        <v>0</v>
      </c>
      <c r="AD139" s="41" t="n">
        <v>19596.261682243</v>
      </c>
      <c r="AE139" s="37" t="n">
        <v>3120</v>
      </c>
      <c r="AF139" s="37" t="n">
        <v>10484</v>
      </c>
      <c r="AG139" s="42" t="n">
        <v>19596.261682243</v>
      </c>
      <c r="AH139" s="37" t="n">
        <v>3920</v>
      </c>
      <c r="AI139" s="42" t="n">
        <v>7327.10280373832</v>
      </c>
      <c r="AJ139" s="37" t="n">
        <v>14404</v>
      </c>
      <c r="AK139" s="42" t="n">
        <v>26923.3644859813</v>
      </c>
      <c r="AL139" s="37" t="n">
        <v>0</v>
      </c>
      <c r="AM139" s="43" t="n">
        <v>0</v>
      </c>
    </row>
    <row r="140" customFormat="false" ht="13.5" hidden="false" customHeight="false" outlineLevel="0" collapsed="false">
      <c r="A140" s="30" t="s">
        <v>493</v>
      </c>
      <c r="B140" s="32" t="s">
        <v>160</v>
      </c>
      <c r="C140" s="32" t="s">
        <v>494</v>
      </c>
      <c r="D140" s="33" t="n">
        <v>2180</v>
      </c>
      <c r="E140" s="34" t="s">
        <v>372</v>
      </c>
      <c r="F140" s="35" t="s">
        <v>81</v>
      </c>
      <c r="G140" s="36" t="s">
        <v>373</v>
      </c>
      <c r="H140" s="35" t="n">
        <v>3</v>
      </c>
      <c r="I140" s="37" t="n">
        <v>560</v>
      </c>
      <c r="J140" s="37" t="n">
        <v>30</v>
      </c>
      <c r="K140" s="37" t="n">
        <v>29914</v>
      </c>
      <c r="L140" s="38" t="n">
        <v>0.997133333333333</v>
      </c>
      <c r="M140" s="36" t="s">
        <v>495</v>
      </c>
      <c r="N140" s="37" t="n">
        <v>471</v>
      </c>
      <c r="O140" s="39" t="n">
        <f aca="false">N140/I140*100</f>
        <v>84.1071428571429</v>
      </c>
      <c r="P140" s="37" t="n">
        <v>29914</v>
      </c>
      <c r="Q140" s="39" t="n">
        <v>100</v>
      </c>
      <c r="R140" s="37" t="n">
        <v>6926</v>
      </c>
      <c r="S140" s="40" t="n">
        <v>231.530387109715</v>
      </c>
      <c r="T140" s="37" t="n">
        <v>7782</v>
      </c>
      <c r="U140" s="37" t="n">
        <v>7575</v>
      </c>
      <c r="V140" s="37" t="n">
        <v>207</v>
      </c>
      <c r="W140" s="40" t="n">
        <v>260.145751153306</v>
      </c>
      <c r="X140" s="40" t="n">
        <v>253.225914287625</v>
      </c>
      <c r="Y140" s="40" t="n">
        <f aca="false">(V140-AL140-AM140)/K140*1000</f>
        <v>6.91983686568162</v>
      </c>
      <c r="Z140" s="39" t="n">
        <v>89.0002570033411</v>
      </c>
      <c r="AA140" s="39" t="n">
        <v>91.4323432343234</v>
      </c>
      <c r="AB140" s="41" t="n">
        <v>13526.7857142857</v>
      </c>
      <c r="AC140" s="41" t="n">
        <v>369.642857142857</v>
      </c>
      <c r="AD140" s="41" t="n">
        <v>13896.4285714286</v>
      </c>
      <c r="AE140" s="37" t="n">
        <v>3500</v>
      </c>
      <c r="AF140" s="37" t="n">
        <v>7575</v>
      </c>
      <c r="AG140" s="42" t="n">
        <v>13526.7857142857</v>
      </c>
      <c r="AH140" s="37" t="n">
        <v>5157</v>
      </c>
      <c r="AI140" s="42" t="n">
        <v>9208.92857142857</v>
      </c>
      <c r="AJ140" s="37" t="n">
        <v>12732</v>
      </c>
      <c r="AK140" s="42" t="n">
        <v>22735.7142857143</v>
      </c>
      <c r="AL140" s="37" t="n">
        <v>0</v>
      </c>
      <c r="AM140" s="43" t="n">
        <v>0</v>
      </c>
    </row>
    <row r="141" customFormat="false" ht="13.5" hidden="false" customHeight="false" outlineLevel="0" collapsed="false">
      <c r="A141" s="30" t="s">
        <v>496</v>
      </c>
      <c r="B141" s="32" t="s">
        <v>160</v>
      </c>
      <c r="C141" s="32" t="s">
        <v>497</v>
      </c>
      <c r="D141" s="33" t="n">
        <v>2180</v>
      </c>
      <c r="E141" s="34" t="s">
        <v>372</v>
      </c>
      <c r="F141" s="35" t="s">
        <v>81</v>
      </c>
      <c r="G141" s="36" t="s">
        <v>373</v>
      </c>
      <c r="H141" s="35" t="n">
        <v>3</v>
      </c>
      <c r="I141" s="37" t="n">
        <v>1362</v>
      </c>
      <c r="J141" s="37" t="n">
        <v>27130</v>
      </c>
      <c r="K141" s="37" t="n">
        <v>103944</v>
      </c>
      <c r="L141" s="38" t="n">
        <v>0.00383133063029856</v>
      </c>
      <c r="M141" s="36" t="s">
        <v>498</v>
      </c>
      <c r="N141" s="37" t="n">
        <v>1358</v>
      </c>
      <c r="O141" s="39" t="n">
        <f aca="false">N141/I141*100</f>
        <v>99.7063142437592</v>
      </c>
      <c r="P141" s="37" t="n">
        <v>103944</v>
      </c>
      <c r="Q141" s="39" t="n">
        <v>100</v>
      </c>
      <c r="R141" s="37" t="n">
        <v>20388</v>
      </c>
      <c r="S141" s="40" t="n">
        <v>196.144077580236</v>
      </c>
      <c r="T141" s="37" t="n">
        <v>26592</v>
      </c>
      <c r="U141" s="37" t="n">
        <v>13820</v>
      </c>
      <c r="V141" s="37" t="n">
        <v>12772</v>
      </c>
      <c r="W141" s="40" t="n">
        <v>255.830062341261</v>
      </c>
      <c r="X141" s="40" t="n">
        <v>132.956207188486</v>
      </c>
      <c r="Y141" s="40" t="n">
        <f aca="false">(V141-AL141-AM141)/K141*1000</f>
        <v>122.873855152775</v>
      </c>
      <c r="Z141" s="39" t="n">
        <v>76.6696750902527</v>
      </c>
      <c r="AA141" s="39" t="n">
        <v>147.525325615051</v>
      </c>
      <c r="AB141" s="41" t="n">
        <v>10146.8428781204</v>
      </c>
      <c r="AC141" s="41" t="n">
        <v>9377.38619676946</v>
      </c>
      <c r="AD141" s="41" t="n">
        <v>19524.2290748899</v>
      </c>
      <c r="AE141" s="37" t="n">
        <v>3000</v>
      </c>
      <c r="AF141" s="37" t="n">
        <v>13820</v>
      </c>
      <c r="AG141" s="42" t="n">
        <v>10146.8428781204</v>
      </c>
      <c r="AH141" s="37" t="n">
        <v>12772</v>
      </c>
      <c r="AI141" s="42" t="n">
        <v>9377.38619676946</v>
      </c>
      <c r="AJ141" s="37" t="n">
        <v>26592</v>
      </c>
      <c r="AK141" s="42" t="n">
        <v>19524.2290748899</v>
      </c>
      <c r="AL141" s="37" t="n">
        <v>0</v>
      </c>
      <c r="AM141" s="43" t="n">
        <v>0</v>
      </c>
    </row>
    <row r="142" customFormat="false" ht="13.5" hidden="false" customHeight="false" outlineLevel="0" collapsed="false">
      <c r="A142" s="30" t="s">
        <v>499</v>
      </c>
      <c r="B142" s="32" t="s">
        <v>500</v>
      </c>
      <c r="C142" s="32" t="s">
        <v>501</v>
      </c>
      <c r="D142" s="33" t="n">
        <v>2180</v>
      </c>
      <c r="E142" s="34" t="s">
        <v>372</v>
      </c>
      <c r="F142" s="35" t="s">
        <v>81</v>
      </c>
      <c r="G142" s="36" t="s">
        <v>373</v>
      </c>
      <c r="H142" s="35" t="n">
        <v>3</v>
      </c>
      <c r="I142" s="37" t="n">
        <v>6394</v>
      </c>
      <c r="J142" s="37" t="n">
        <v>12903</v>
      </c>
      <c r="K142" s="37" t="n">
        <v>466762</v>
      </c>
      <c r="L142" s="38" t="n">
        <v>0.036174688057041</v>
      </c>
      <c r="M142" s="36" t="s">
        <v>502</v>
      </c>
      <c r="N142" s="37" t="n">
        <v>6394</v>
      </c>
      <c r="O142" s="39" t="n">
        <f aca="false">N142/I142*100</f>
        <v>100</v>
      </c>
      <c r="P142" s="37" t="n">
        <v>466762</v>
      </c>
      <c r="Q142" s="39" t="n">
        <v>100</v>
      </c>
      <c r="R142" s="37" t="n">
        <v>95941</v>
      </c>
      <c r="S142" s="40" t="n">
        <v>205.545867058587</v>
      </c>
      <c r="T142" s="37" t="n">
        <v>134978</v>
      </c>
      <c r="U142" s="37" t="n">
        <v>94095</v>
      </c>
      <c r="V142" s="37" t="n">
        <v>40883</v>
      </c>
      <c r="W142" s="40" t="n">
        <v>289.179496188636</v>
      </c>
      <c r="X142" s="40" t="n">
        <v>201.590960703742</v>
      </c>
      <c r="Y142" s="40" t="n">
        <f aca="false">(V142-AL142-AM142)/K142*1000</f>
        <v>87.5885354848938</v>
      </c>
      <c r="Z142" s="39" t="n">
        <v>71.0789906503282</v>
      </c>
      <c r="AA142" s="39" t="n">
        <v>101.961847069451</v>
      </c>
      <c r="AB142" s="41" t="n">
        <v>14716.1401313732</v>
      </c>
      <c r="AC142" s="41" t="n">
        <v>6393.96309039725</v>
      </c>
      <c r="AD142" s="41" t="n">
        <v>21110.1032217704</v>
      </c>
      <c r="AE142" s="37" t="n">
        <v>4200</v>
      </c>
      <c r="AF142" s="37" t="n">
        <v>94095</v>
      </c>
      <c r="AG142" s="42" t="n">
        <v>14716.1401313732</v>
      </c>
      <c r="AH142" s="37" t="n">
        <v>47122</v>
      </c>
      <c r="AI142" s="42" t="n">
        <v>7369.72161401314</v>
      </c>
      <c r="AJ142" s="37" t="n">
        <v>141217</v>
      </c>
      <c r="AK142" s="42" t="n">
        <v>22085.8617453863</v>
      </c>
      <c r="AL142" s="37" t="n">
        <v>0</v>
      </c>
      <c r="AM142" s="43" t="n">
        <v>0</v>
      </c>
    </row>
    <row r="143" customFormat="false" ht="13.5" hidden="false" customHeight="false" outlineLevel="0" collapsed="false">
      <c r="A143" s="30" t="s">
        <v>503</v>
      </c>
      <c r="B143" s="32" t="s">
        <v>500</v>
      </c>
      <c r="C143" s="32" t="s">
        <v>504</v>
      </c>
      <c r="D143" s="33" t="n">
        <v>2180</v>
      </c>
      <c r="E143" s="34" t="s">
        <v>372</v>
      </c>
      <c r="F143" s="35" t="s">
        <v>81</v>
      </c>
      <c r="G143" s="36" t="s">
        <v>373</v>
      </c>
      <c r="H143" s="35" t="n">
        <v>3</v>
      </c>
      <c r="I143" s="37" t="n">
        <v>894</v>
      </c>
      <c r="J143" s="37" t="n">
        <v>17512</v>
      </c>
      <c r="K143" s="37" t="n">
        <v>65262</v>
      </c>
      <c r="L143" s="38" t="n">
        <v>0.00372670169026953</v>
      </c>
      <c r="M143" s="36" t="s">
        <v>505</v>
      </c>
      <c r="N143" s="37" t="n">
        <v>894</v>
      </c>
      <c r="O143" s="39" t="n">
        <f aca="false">N143/I143*100</f>
        <v>100</v>
      </c>
      <c r="P143" s="37" t="n">
        <v>65262</v>
      </c>
      <c r="Q143" s="39" t="n">
        <v>100</v>
      </c>
      <c r="R143" s="37" t="n">
        <v>15276</v>
      </c>
      <c r="S143" s="40" t="n">
        <v>234.07189482394</v>
      </c>
      <c r="T143" s="37" t="n">
        <v>33161</v>
      </c>
      <c r="U143" s="37" t="n">
        <v>26588</v>
      </c>
      <c r="V143" s="37" t="n">
        <v>6573</v>
      </c>
      <c r="W143" s="40" t="n">
        <v>508.121111826178</v>
      </c>
      <c r="X143" s="40" t="n">
        <v>407.404002329074</v>
      </c>
      <c r="Y143" s="40" t="n">
        <f aca="false">(V143-AL143-AM143)/K143*1000</f>
        <v>100.717109497104</v>
      </c>
      <c r="Z143" s="39" t="n">
        <v>46.066162057839</v>
      </c>
      <c r="AA143" s="39" t="n">
        <v>57.4544907477057</v>
      </c>
      <c r="AB143" s="41" t="n">
        <v>29740.4921700224</v>
      </c>
      <c r="AC143" s="41" t="n">
        <v>7352.34899328859</v>
      </c>
      <c r="AD143" s="41" t="n">
        <v>37092.841163311</v>
      </c>
      <c r="AE143" s="37" t="n">
        <v>4200</v>
      </c>
      <c r="AF143" s="37" t="n">
        <v>26588</v>
      </c>
      <c r="AG143" s="42" t="n">
        <v>29740.4921700224</v>
      </c>
      <c r="AH143" s="37" t="n">
        <v>7674</v>
      </c>
      <c r="AI143" s="42" t="n">
        <v>8583.89261744967</v>
      </c>
      <c r="AJ143" s="37" t="n">
        <v>34262</v>
      </c>
      <c r="AK143" s="42" t="n">
        <v>38324.384787472</v>
      </c>
      <c r="AL143" s="37" t="n">
        <v>0</v>
      </c>
      <c r="AM143" s="43" t="n">
        <v>0</v>
      </c>
    </row>
    <row r="144" customFormat="false" ht="13.5" hidden="false" customHeight="false" outlineLevel="0" collapsed="false">
      <c r="A144" s="30" t="s">
        <v>506</v>
      </c>
      <c r="B144" s="32" t="s">
        <v>500</v>
      </c>
      <c r="C144" s="32" t="s">
        <v>507</v>
      </c>
      <c r="D144" s="33" t="n">
        <v>2180</v>
      </c>
      <c r="E144" s="34" t="s">
        <v>372</v>
      </c>
      <c r="F144" s="35" t="s">
        <v>81</v>
      </c>
      <c r="G144" s="36" t="s">
        <v>373</v>
      </c>
      <c r="H144" s="35" t="n">
        <v>3</v>
      </c>
      <c r="I144" s="37" t="n">
        <v>3175</v>
      </c>
      <c r="J144" s="37" t="n">
        <v>4626</v>
      </c>
      <c r="K144" s="37" t="n">
        <v>40431</v>
      </c>
      <c r="L144" s="38" t="n">
        <v>0.00873994811932555</v>
      </c>
      <c r="M144" s="36" t="s">
        <v>508</v>
      </c>
      <c r="N144" s="37" t="n">
        <v>722</v>
      </c>
      <c r="O144" s="39" t="n">
        <f aca="false">N144/I144*100</f>
        <v>22.740157480315</v>
      </c>
      <c r="P144" s="37" t="n">
        <v>40431</v>
      </c>
      <c r="Q144" s="39" t="n">
        <v>100</v>
      </c>
      <c r="R144" s="37" t="n">
        <v>2492</v>
      </c>
      <c r="S144" s="40" t="n">
        <v>61.6358734634315</v>
      </c>
      <c r="T144" s="37" t="n">
        <v>9743</v>
      </c>
      <c r="U144" s="37" t="n">
        <v>7735</v>
      </c>
      <c r="V144" s="37" t="n">
        <v>2008</v>
      </c>
      <c r="W144" s="40" t="n">
        <v>240.978457124484</v>
      </c>
      <c r="X144" s="40" t="n">
        <v>191.313596003067</v>
      </c>
      <c r="Y144" s="40" t="n">
        <f aca="false">(V144-AL144-AM144)/K144*1000</f>
        <v>49.6648611214167</v>
      </c>
      <c r="Z144" s="39" t="n">
        <v>25.5773375756954</v>
      </c>
      <c r="AA144" s="39" t="n">
        <v>32.2171945701357</v>
      </c>
      <c r="AB144" s="41" t="n">
        <v>2436.22047244095</v>
      </c>
      <c r="AC144" s="41" t="n">
        <v>632.44094488189</v>
      </c>
      <c r="AD144" s="41" t="n">
        <v>3068.66141732283</v>
      </c>
      <c r="AE144" s="37" t="n">
        <v>1890</v>
      </c>
      <c r="AF144" s="37" t="n">
        <v>7735</v>
      </c>
      <c r="AG144" s="42" t="n">
        <v>2436.22047244095</v>
      </c>
      <c r="AH144" s="37" t="n">
        <v>2423</v>
      </c>
      <c r="AI144" s="42" t="n">
        <v>763.149606299213</v>
      </c>
      <c r="AJ144" s="37" t="n">
        <v>10158</v>
      </c>
      <c r="AK144" s="42" t="n">
        <v>3199.37007874016</v>
      </c>
      <c r="AL144" s="37" t="n">
        <v>0</v>
      </c>
      <c r="AM144" s="43" t="n">
        <v>0</v>
      </c>
    </row>
    <row r="145" customFormat="false" ht="13.5" hidden="false" customHeight="false" outlineLevel="0" collapsed="false">
      <c r="A145" s="30" t="s">
        <v>509</v>
      </c>
      <c r="B145" s="32" t="s">
        <v>510</v>
      </c>
      <c r="C145" s="32" t="s">
        <v>511</v>
      </c>
      <c r="D145" s="33" t="n">
        <v>2180</v>
      </c>
      <c r="E145" s="34" t="s">
        <v>372</v>
      </c>
      <c r="F145" s="35" t="s">
        <v>81</v>
      </c>
      <c r="G145" s="36" t="s">
        <v>373</v>
      </c>
      <c r="H145" s="35" t="n">
        <v>3</v>
      </c>
      <c r="I145" s="37" t="n">
        <v>1003</v>
      </c>
      <c r="J145" s="37" t="n">
        <v>479</v>
      </c>
      <c r="K145" s="37" t="n">
        <v>144663</v>
      </c>
      <c r="L145" s="38" t="n">
        <v>0.302010438413361</v>
      </c>
      <c r="M145" s="36" t="s">
        <v>512</v>
      </c>
      <c r="N145" s="37" t="n">
        <v>922</v>
      </c>
      <c r="O145" s="39" t="n">
        <f aca="false">N145/I145*100</f>
        <v>91.9242273180459</v>
      </c>
      <c r="P145" s="37" t="n">
        <v>144663</v>
      </c>
      <c r="Q145" s="39" t="n">
        <v>100</v>
      </c>
      <c r="R145" s="37" t="n">
        <v>23146</v>
      </c>
      <c r="S145" s="40" t="n">
        <v>159.999446990592</v>
      </c>
      <c r="T145" s="37" t="n">
        <v>28269</v>
      </c>
      <c r="U145" s="37" t="n">
        <v>26538</v>
      </c>
      <c r="V145" s="37" t="n">
        <v>1731</v>
      </c>
      <c r="W145" s="40" t="n">
        <v>195.412786960038</v>
      </c>
      <c r="X145" s="40" t="n">
        <v>183.447045892868</v>
      </c>
      <c r="Y145" s="40" t="n">
        <f aca="false">(V145-AL145-AM145)/K145*1000</f>
        <v>11.9657410671699</v>
      </c>
      <c r="Z145" s="39" t="n">
        <v>81.8776751919063</v>
      </c>
      <c r="AA145" s="39" t="n">
        <v>87.2183284346974</v>
      </c>
      <c r="AB145" s="41" t="n">
        <v>26458.6241276172</v>
      </c>
      <c r="AC145" s="41" t="n">
        <v>1725.82253240279</v>
      </c>
      <c r="AD145" s="41" t="n">
        <v>28184.4466600199</v>
      </c>
      <c r="AE145" s="37" t="n">
        <v>3200</v>
      </c>
      <c r="AF145" s="37" t="n">
        <v>26538</v>
      </c>
      <c r="AG145" s="42" t="n">
        <v>26458.6241276172</v>
      </c>
      <c r="AH145" s="37" t="n">
        <v>3931</v>
      </c>
      <c r="AI145" s="42" t="n">
        <v>3919.24227318046</v>
      </c>
      <c r="AJ145" s="37" t="n">
        <v>30469</v>
      </c>
      <c r="AK145" s="42" t="n">
        <v>30377.8664007976</v>
      </c>
      <c r="AL145" s="37" t="n">
        <v>0</v>
      </c>
      <c r="AM145" s="43" t="n">
        <v>0</v>
      </c>
    </row>
    <row r="146" customFormat="false" ht="13.5" hidden="false" customHeight="false" outlineLevel="0" collapsed="false">
      <c r="A146" s="30" t="s">
        <v>513</v>
      </c>
      <c r="B146" s="32" t="s">
        <v>204</v>
      </c>
      <c r="C146" s="32" t="s">
        <v>514</v>
      </c>
      <c r="D146" s="33" t="n">
        <v>2180</v>
      </c>
      <c r="E146" s="34" t="s">
        <v>372</v>
      </c>
      <c r="F146" s="35" t="s">
        <v>81</v>
      </c>
      <c r="G146" s="36" t="s">
        <v>373</v>
      </c>
      <c r="H146" s="35" t="n">
        <v>3</v>
      </c>
      <c r="I146" s="37" t="n">
        <v>595</v>
      </c>
      <c r="J146" s="37" t="n">
        <v>25</v>
      </c>
      <c r="K146" s="37" t="n">
        <v>32450</v>
      </c>
      <c r="L146" s="38" t="n">
        <v>1.298</v>
      </c>
      <c r="M146" s="36" t="s">
        <v>137</v>
      </c>
      <c r="N146" s="37" t="n">
        <v>444</v>
      </c>
      <c r="O146" s="39" t="n">
        <f aca="false">N146/I146*100</f>
        <v>74.6218487394958</v>
      </c>
      <c r="P146" s="37" t="n">
        <v>32450</v>
      </c>
      <c r="Q146" s="39" t="n">
        <v>100</v>
      </c>
      <c r="R146" s="37" t="n">
        <v>4224</v>
      </c>
      <c r="S146" s="40" t="n">
        <v>130.169491525424</v>
      </c>
      <c r="T146" s="37" t="n">
        <v>8779</v>
      </c>
      <c r="U146" s="37" t="n">
        <v>5542</v>
      </c>
      <c r="V146" s="37" t="n">
        <v>3237</v>
      </c>
      <c r="W146" s="40" t="n">
        <v>270.539291217257</v>
      </c>
      <c r="X146" s="40" t="n">
        <v>170.785824345146</v>
      </c>
      <c r="Y146" s="40" t="n">
        <f aca="false">(V146-AL146-AM146)/K146*1000</f>
        <v>99.7534668721109</v>
      </c>
      <c r="Z146" s="39" t="n">
        <v>48.1148194555189</v>
      </c>
      <c r="AA146" s="39" t="n">
        <v>76.2179718513172</v>
      </c>
      <c r="AB146" s="41" t="n">
        <v>9314.28571428572</v>
      </c>
      <c r="AC146" s="41" t="n">
        <v>5440.33613445378</v>
      </c>
      <c r="AD146" s="41" t="n">
        <v>14754.6218487395</v>
      </c>
      <c r="AE146" s="37" t="n">
        <v>3465</v>
      </c>
      <c r="AF146" s="37" t="n">
        <v>5542</v>
      </c>
      <c r="AG146" s="42" t="n">
        <v>9314.28571428572</v>
      </c>
      <c r="AH146" s="37" t="n">
        <v>3237</v>
      </c>
      <c r="AI146" s="42" t="n">
        <v>5440.33613445378</v>
      </c>
      <c r="AJ146" s="37" t="n">
        <v>8779</v>
      </c>
      <c r="AK146" s="42" t="n">
        <v>14754.6218487395</v>
      </c>
      <c r="AL146" s="37" t="n">
        <v>0</v>
      </c>
      <c r="AM146" s="43" t="n">
        <v>0</v>
      </c>
    </row>
    <row r="147" customFormat="false" ht="13.5" hidden="false" customHeight="false" outlineLevel="0" collapsed="false">
      <c r="A147" s="30" t="s">
        <v>515</v>
      </c>
      <c r="B147" s="32" t="s">
        <v>204</v>
      </c>
      <c r="C147" s="32" t="s">
        <v>516</v>
      </c>
      <c r="D147" s="33" t="n">
        <v>2180</v>
      </c>
      <c r="E147" s="34" t="s">
        <v>372</v>
      </c>
      <c r="F147" s="35" t="s">
        <v>81</v>
      </c>
      <c r="G147" s="36" t="s">
        <v>373</v>
      </c>
      <c r="H147" s="35" t="n">
        <v>3</v>
      </c>
      <c r="I147" s="37" t="n">
        <v>2433</v>
      </c>
      <c r="J147" s="37" t="n">
        <v>218</v>
      </c>
      <c r="K147" s="37" t="n">
        <v>161695</v>
      </c>
      <c r="L147" s="38" t="n">
        <v>0.741720183486239</v>
      </c>
      <c r="M147" s="36" t="s">
        <v>517</v>
      </c>
      <c r="N147" s="37" t="n">
        <v>2214</v>
      </c>
      <c r="O147" s="39" t="n">
        <f aca="false">N147/I147*100</f>
        <v>90.9987669543773</v>
      </c>
      <c r="P147" s="37" t="n">
        <v>161695</v>
      </c>
      <c r="Q147" s="39" t="n">
        <v>100</v>
      </c>
      <c r="R147" s="37" t="n">
        <v>26332</v>
      </c>
      <c r="S147" s="40" t="n">
        <v>162.849809827144</v>
      </c>
      <c r="T147" s="37" t="n">
        <v>57092</v>
      </c>
      <c r="U147" s="37" t="n">
        <v>26526</v>
      </c>
      <c r="V147" s="37" t="n">
        <v>30566</v>
      </c>
      <c r="W147" s="40" t="n">
        <v>353.084510961996</v>
      </c>
      <c r="X147" s="40" t="n">
        <v>164.049599554717</v>
      </c>
      <c r="Y147" s="40" t="n">
        <f aca="false">(V147-AL147-AM147)/K147*1000</f>
        <v>189.034911407279</v>
      </c>
      <c r="Z147" s="39" t="n">
        <v>46.1220486232747</v>
      </c>
      <c r="AA147" s="39" t="n">
        <v>99.268642087009</v>
      </c>
      <c r="AB147" s="41" t="n">
        <v>10902.5893958076</v>
      </c>
      <c r="AC147" s="41" t="n">
        <v>12563.0908343609</v>
      </c>
      <c r="AD147" s="41" t="n">
        <v>23465.6802301685</v>
      </c>
      <c r="AE147" s="37" t="n">
        <v>4090</v>
      </c>
      <c r="AF147" s="37" t="n">
        <v>26526</v>
      </c>
      <c r="AG147" s="42" t="n">
        <v>10902.5893958076</v>
      </c>
      <c r="AH147" s="37" t="n">
        <v>30566</v>
      </c>
      <c r="AI147" s="42" t="n">
        <v>12563.0908343609</v>
      </c>
      <c r="AJ147" s="37" t="n">
        <v>57092</v>
      </c>
      <c r="AK147" s="42" t="n">
        <v>23465.6802301685</v>
      </c>
      <c r="AL147" s="37" t="n">
        <v>0</v>
      </c>
      <c r="AM147" s="43" t="n">
        <v>0</v>
      </c>
    </row>
    <row r="148" customFormat="false" ht="13.5" hidden="false" customHeight="false" outlineLevel="0" collapsed="false">
      <c r="A148" s="30" t="s">
        <v>518</v>
      </c>
      <c r="B148" s="32" t="s">
        <v>125</v>
      </c>
      <c r="C148" s="32" t="s">
        <v>519</v>
      </c>
      <c r="D148" s="33" t="n">
        <v>2180</v>
      </c>
      <c r="E148" s="34" t="s">
        <v>372</v>
      </c>
      <c r="F148" s="35" t="s">
        <v>81</v>
      </c>
      <c r="G148" s="36" t="s">
        <v>373</v>
      </c>
      <c r="H148" s="35" t="n">
        <v>3</v>
      </c>
      <c r="I148" s="37" t="n">
        <v>1572</v>
      </c>
      <c r="J148" s="37" t="n">
        <v>20844</v>
      </c>
      <c r="K148" s="37" t="n">
        <v>142975</v>
      </c>
      <c r="L148" s="38" t="n">
        <v>0.00685928804452121</v>
      </c>
      <c r="M148" s="36" t="s">
        <v>520</v>
      </c>
      <c r="N148" s="37" t="n">
        <v>1572</v>
      </c>
      <c r="O148" s="39" t="n">
        <f aca="false">N148/I148*100</f>
        <v>100</v>
      </c>
      <c r="P148" s="37" t="n">
        <v>142975</v>
      </c>
      <c r="Q148" s="39" t="n">
        <v>100</v>
      </c>
      <c r="R148" s="37" t="n">
        <v>18676</v>
      </c>
      <c r="S148" s="40" t="n">
        <v>130.62423500612</v>
      </c>
      <c r="T148" s="37" t="n">
        <v>112283</v>
      </c>
      <c r="U148" s="37" t="n">
        <v>108528</v>
      </c>
      <c r="V148" s="37" t="n">
        <v>3755</v>
      </c>
      <c r="W148" s="40" t="n">
        <v>785.333100192341</v>
      </c>
      <c r="X148" s="40" t="n">
        <v>759.06976744186</v>
      </c>
      <c r="Y148" s="40" t="n">
        <f aca="false">(V148-AL148-AM148)/K148*1000</f>
        <v>26.2633327504809</v>
      </c>
      <c r="Z148" s="39" t="n">
        <v>16.6329720438535</v>
      </c>
      <c r="AA148" s="39" t="n">
        <v>17.2084623323013</v>
      </c>
      <c r="AB148" s="41" t="n">
        <v>69038.1679389313</v>
      </c>
      <c r="AC148" s="41" t="n">
        <v>2388.67684478372</v>
      </c>
      <c r="AD148" s="41" t="n">
        <v>71426.844783715</v>
      </c>
      <c r="AE148" s="37" t="n">
        <v>2257</v>
      </c>
      <c r="AF148" s="37" t="n">
        <v>108528</v>
      </c>
      <c r="AG148" s="42" t="n">
        <v>69038.1679389313</v>
      </c>
      <c r="AH148" s="37" t="n">
        <v>3755</v>
      </c>
      <c r="AI148" s="42" t="n">
        <v>2388.67684478372</v>
      </c>
      <c r="AJ148" s="37" t="n">
        <v>112283</v>
      </c>
      <c r="AK148" s="42" t="n">
        <v>71426.844783715</v>
      </c>
      <c r="AL148" s="37" t="n">
        <v>0</v>
      </c>
      <c r="AM148" s="43" t="n">
        <v>0</v>
      </c>
    </row>
    <row r="149" customFormat="false" ht="13.5" hidden="false" customHeight="false" outlineLevel="0" collapsed="false">
      <c r="A149" s="30" t="s">
        <v>319</v>
      </c>
      <c r="B149" s="32" t="s">
        <v>125</v>
      </c>
      <c r="C149" s="32" t="s">
        <v>320</v>
      </c>
      <c r="D149" s="33" t="n">
        <v>2180</v>
      </c>
      <c r="E149" s="34" t="s">
        <v>372</v>
      </c>
      <c r="F149" s="35" t="s">
        <v>81</v>
      </c>
      <c r="G149" s="36" t="s">
        <v>373</v>
      </c>
      <c r="H149" s="35" t="n">
        <v>3</v>
      </c>
      <c r="I149" s="37" t="n">
        <v>7855</v>
      </c>
      <c r="J149" s="37" t="n">
        <v>43517</v>
      </c>
      <c r="K149" s="37" t="n">
        <v>521433</v>
      </c>
      <c r="L149" s="38" t="n">
        <v>0.0119822827860376</v>
      </c>
      <c r="M149" s="36" t="s">
        <v>521</v>
      </c>
      <c r="N149" s="37" t="n">
        <v>6511</v>
      </c>
      <c r="O149" s="39" t="n">
        <f aca="false">N149/I149*100</f>
        <v>82.8898790579249</v>
      </c>
      <c r="P149" s="37" t="n">
        <v>521433</v>
      </c>
      <c r="Q149" s="39" t="n">
        <v>100</v>
      </c>
      <c r="R149" s="37" t="n">
        <v>116806</v>
      </c>
      <c r="S149" s="40" t="n">
        <v>224.009604301991</v>
      </c>
      <c r="T149" s="37" t="n">
        <v>152313</v>
      </c>
      <c r="U149" s="37" t="n">
        <v>127735</v>
      </c>
      <c r="V149" s="37" t="n">
        <v>24578</v>
      </c>
      <c r="W149" s="40" t="n">
        <v>292.104642398928</v>
      </c>
      <c r="X149" s="40" t="n">
        <v>244.969152316789</v>
      </c>
      <c r="Y149" s="40" t="n">
        <f aca="false">(V149-AL149-AM149)/K149*1000</f>
        <v>47.135490082139</v>
      </c>
      <c r="Z149" s="39" t="n">
        <v>76.688135615476</v>
      </c>
      <c r="AA149" s="39" t="n">
        <v>91.4440051669472</v>
      </c>
      <c r="AB149" s="41" t="n">
        <v>16261.6168045831</v>
      </c>
      <c r="AC149" s="41" t="n">
        <v>3128.96244430299</v>
      </c>
      <c r="AD149" s="41" t="n">
        <v>19390.5792488861</v>
      </c>
      <c r="AE149" s="37" t="n">
        <v>3640</v>
      </c>
      <c r="AF149" s="37" t="n">
        <v>127735</v>
      </c>
      <c r="AG149" s="42" t="n">
        <v>16261.6168045831</v>
      </c>
      <c r="AH149" s="37" t="n">
        <v>37877</v>
      </c>
      <c r="AI149" s="42" t="n">
        <v>4822.02418841502</v>
      </c>
      <c r="AJ149" s="37" t="n">
        <v>165612</v>
      </c>
      <c r="AK149" s="42" t="n">
        <v>21083.6409929981</v>
      </c>
      <c r="AL149" s="37" t="n">
        <v>0</v>
      </c>
      <c r="AM149" s="43" t="n">
        <v>0</v>
      </c>
    </row>
    <row r="150" customFormat="false" ht="13.5" hidden="false" customHeight="false" outlineLevel="0" collapsed="false">
      <c r="A150" s="30" t="s">
        <v>522</v>
      </c>
      <c r="B150" s="32" t="s">
        <v>125</v>
      </c>
      <c r="C150" s="32" t="s">
        <v>523</v>
      </c>
      <c r="D150" s="33" t="n">
        <v>2180</v>
      </c>
      <c r="E150" s="34" t="s">
        <v>372</v>
      </c>
      <c r="F150" s="35" t="s">
        <v>81</v>
      </c>
      <c r="G150" s="36" t="s">
        <v>373</v>
      </c>
      <c r="H150" s="35" t="n">
        <v>3</v>
      </c>
      <c r="I150" s="37" t="n">
        <v>1642</v>
      </c>
      <c r="J150" s="37" t="n">
        <v>40</v>
      </c>
      <c r="K150" s="37" t="n">
        <v>93888</v>
      </c>
      <c r="L150" s="38" t="n">
        <v>2.3472</v>
      </c>
      <c r="M150" s="36" t="s">
        <v>209</v>
      </c>
      <c r="N150" s="37" t="n">
        <v>1304</v>
      </c>
      <c r="O150" s="39" t="n">
        <f aca="false">N150/I150*100</f>
        <v>79.415347137637</v>
      </c>
      <c r="P150" s="37" t="n">
        <v>93888</v>
      </c>
      <c r="Q150" s="39" t="n">
        <v>100</v>
      </c>
      <c r="R150" s="37" t="n">
        <v>15931</v>
      </c>
      <c r="S150" s="40" t="n">
        <v>169.680896387185</v>
      </c>
      <c r="T150" s="37" t="n">
        <v>34669</v>
      </c>
      <c r="U150" s="37" t="n">
        <v>24628</v>
      </c>
      <c r="V150" s="37" t="n">
        <v>10041</v>
      </c>
      <c r="W150" s="40" t="n">
        <v>369.25911724608</v>
      </c>
      <c r="X150" s="40" t="n">
        <v>262.312542603954</v>
      </c>
      <c r="Y150" s="40" t="n">
        <f aca="false">(V150-AL150-AM150)/K150*1000</f>
        <v>106.946574642127</v>
      </c>
      <c r="Z150" s="39" t="n">
        <v>45.9517147884277</v>
      </c>
      <c r="AA150" s="39" t="n">
        <v>64.6865356504791</v>
      </c>
      <c r="AB150" s="41" t="n">
        <v>14998.7819732034</v>
      </c>
      <c r="AC150" s="41" t="n">
        <v>6115.10353227771</v>
      </c>
      <c r="AD150" s="41" t="n">
        <v>21113.8855054811</v>
      </c>
      <c r="AE150" s="37" t="n">
        <v>3150</v>
      </c>
      <c r="AF150" s="37" t="n">
        <v>24707</v>
      </c>
      <c r="AG150" s="42" t="n">
        <v>15046.8940316687</v>
      </c>
      <c r="AH150" s="37" t="n">
        <v>10041</v>
      </c>
      <c r="AI150" s="42" t="n">
        <v>6115.10353227771</v>
      </c>
      <c r="AJ150" s="37" t="n">
        <v>34748</v>
      </c>
      <c r="AK150" s="42" t="n">
        <v>21161.9975639464</v>
      </c>
      <c r="AL150" s="37" t="n">
        <v>0</v>
      </c>
      <c r="AM150" s="43" t="n">
        <v>0</v>
      </c>
    </row>
    <row r="151" customFormat="false" ht="13.5" hidden="false" customHeight="false" outlineLevel="0" collapsed="false">
      <c r="A151" s="30" t="s">
        <v>227</v>
      </c>
      <c r="B151" s="32" t="s">
        <v>228</v>
      </c>
      <c r="C151" s="32" t="s">
        <v>229</v>
      </c>
      <c r="D151" s="33" t="n">
        <v>2180</v>
      </c>
      <c r="E151" s="34" t="s">
        <v>372</v>
      </c>
      <c r="F151" s="35" t="s">
        <v>81</v>
      </c>
      <c r="G151" s="36" t="s">
        <v>373</v>
      </c>
      <c r="H151" s="35" t="n">
        <v>3</v>
      </c>
      <c r="I151" s="37" t="n">
        <v>2352</v>
      </c>
      <c r="J151" s="37" t="n">
        <v>21185</v>
      </c>
      <c r="K151" s="37" t="n">
        <v>184412</v>
      </c>
      <c r="L151" s="38" t="n">
        <v>0.00870483832900637</v>
      </c>
      <c r="M151" s="36" t="s">
        <v>377</v>
      </c>
      <c r="N151" s="37" t="n">
        <v>2021</v>
      </c>
      <c r="O151" s="39" t="n">
        <f aca="false">N151/I151*100</f>
        <v>85.9268707482993</v>
      </c>
      <c r="P151" s="37" t="n">
        <v>184412</v>
      </c>
      <c r="Q151" s="39" t="n">
        <v>100</v>
      </c>
      <c r="R151" s="37" t="n">
        <v>34244</v>
      </c>
      <c r="S151" s="40" t="n">
        <v>185.692905017027</v>
      </c>
      <c r="T151" s="37" t="n">
        <v>50092</v>
      </c>
      <c r="U151" s="37" t="n">
        <v>41254</v>
      </c>
      <c r="V151" s="37" t="n">
        <v>8838</v>
      </c>
      <c r="W151" s="40" t="n">
        <v>271.630913389584</v>
      </c>
      <c r="X151" s="40" t="n">
        <v>223.705615686615</v>
      </c>
      <c r="Y151" s="40" t="n">
        <f aca="false">(V151-AL151-AM151)/K151*1000</f>
        <v>47.9252977029694</v>
      </c>
      <c r="Z151" s="39" t="n">
        <v>68.3622135271101</v>
      </c>
      <c r="AA151" s="39" t="n">
        <v>83.0077083434334</v>
      </c>
      <c r="AB151" s="41" t="n">
        <v>17539.9659863946</v>
      </c>
      <c r="AC151" s="41" t="n">
        <v>3757.65306122449</v>
      </c>
      <c r="AD151" s="41" t="n">
        <v>21297.619047619</v>
      </c>
      <c r="AE151" s="37" t="n">
        <v>3150</v>
      </c>
      <c r="AF151" s="37" t="n">
        <v>42454</v>
      </c>
      <c r="AG151" s="42" t="n">
        <v>18050.1700680272</v>
      </c>
      <c r="AH151" s="37" t="n">
        <v>22097</v>
      </c>
      <c r="AI151" s="42" t="n">
        <v>9394.98299319728</v>
      </c>
      <c r="AJ151" s="37" t="n">
        <v>64551</v>
      </c>
      <c r="AK151" s="42" t="n">
        <v>27445.1530612245</v>
      </c>
      <c r="AL151" s="37" t="n">
        <v>0</v>
      </c>
      <c r="AM151" s="43" t="n">
        <v>0</v>
      </c>
    </row>
    <row r="152" customFormat="false" ht="13.5" hidden="false" customHeight="false" outlineLevel="0" collapsed="false">
      <c r="A152" s="30" t="s">
        <v>524</v>
      </c>
      <c r="B152" s="32" t="s">
        <v>228</v>
      </c>
      <c r="C152" s="32" t="s">
        <v>525</v>
      </c>
      <c r="D152" s="33" t="n">
        <v>2180</v>
      </c>
      <c r="E152" s="34" t="s">
        <v>372</v>
      </c>
      <c r="F152" s="35" t="s">
        <v>81</v>
      </c>
      <c r="G152" s="36" t="s">
        <v>373</v>
      </c>
      <c r="H152" s="35" t="n">
        <v>3</v>
      </c>
      <c r="I152" s="37" t="n">
        <v>1159</v>
      </c>
      <c r="J152" s="37" t="n">
        <v>81462</v>
      </c>
      <c r="K152" s="37" t="n">
        <v>199944</v>
      </c>
      <c r="L152" s="38" t="n">
        <v>0.00245444501730868</v>
      </c>
      <c r="M152" s="36" t="s">
        <v>526</v>
      </c>
      <c r="N152" s="37" t="n">
        <v>1159</v>
      </c>
      <c r="O152" s="39" t="n">
        <f aca="false">N152/I152*100</f>
        <v>100</v>
      </c>
      <c r="P152" s="37" t="n">
        <v>199944</v>
      </c>
      <c r="Q152" s="39" t="n">
        <v>100</v>
      </c>
      <c r="R152" s="37" t="n">
        <v>11984</v>
      </c>
      <c r="S152" s="40" t="n">
        <v>59.9367822990437</v>
      </c>
      <c r="T152" s="37" t="n">
        <v>28463</v>
      </c>
      <c r="U152" s="37" t="n">
        <v>27307</v>
      </c>
      <c r="V152" s="37" t="n">
        <v>1156</v>
      </c>
      <c r="W152" s="40" t="n">
        <v>142.354859360621</v>
      </c>
      <c r="X152" s="40" t="n">
        <v>136.573240507342</v>
      </c>
      <c r="Y152" s="40" t="n">
        <f aca="false">(V152-AL152-AM152)/K152*1000</f>
        <v>5.78161885327892</v>
      </c>
      <c r="Z152" s="39" t="n">
        <v>42.1037838597477</v>
      </c>
      <c r="AA152" s="39" t="n">
        <v>43.8861830299923</v>
      </c>
      <c r="AB152" s="41" t="n">
        <v>23560.8283002588</v>
      </c>
      <c r="AC152" s="41" t="n">
        <v>997.411561691113</v>
      </c>
      <c r="AD152" s="41" t="n">
        <v>24558.23986195</v>
      </c>
      <c r="AE152" s="37" t="n">
        <v>2730</v>
      </c>
      <c r="AF152" s="37" t="n">
        <v>27307</v>
      </c>
      <c r="AG152" s="42" t="n">
        <v>23560.8283002588</v>
      </c>
      <c r="AH152" s="37" t="n">
        <v>2891</v>
      </c>
      <c r="AI152" s="42" t="n">
        <v>2494.39171699741</v>
      </c>
      <c r="AJ152" s="37" t="n">
        <v>30198</v>
      </c>
      <c r="AK152" s="42" t="n">
        <v>26055.2200172563</v>
      </c>
      <c r="AL152" s="37" t="n">
        <v>0</v>
      </c>
      <c r="AM152" s="43" t="n">
        <v>0</v>
      </c>
    </row>
    <row r="153" customFormat="false" ht="13.5" hidden="false" customHeight="false" outlineLevel="0" collapsed="false">
      <c r="A153" s="30" t="s">
        <v>527</v>
      </c>
      <c r="B153" s="32" t="s">
        <v>327</v>
      </c>
      <c r="C153" s="32" t="s">
        <v>528</v>
      </c>
      <c r="D153" s="33" t="n">
        <v>2180</v>
      </c>
      <c r="E153" s="34" t="s">
        <v>372</v>
      </c>
      <c r="F153" s="35" t="s">
        <v>81</v>
      </c>
      <c r="G153" s="36" t="s">
        <v>373</v>
      </c>
      <c r="H153" s="35" t="n">
        <v>3</v>
      </c>
      <c r="I153" s="37" t="n">
        <v>969</v>
      </c>
      <c r="J153" s="37" t="n">
        <v>96</v>
      </c>
      <c r="K153" s="37" t="n">
        <v>118372</v>
      </c>
      <c r="L153" s="38" t="n">
        <v>1.23304166666667</v>
      </c>
      <c r="M153" s="36" t="s">
        <v>529</v>
      </c>
      <c r="N153" s="37" t="n">
        <v>969</v>
      </c>
      <c r="O153" s="39" t="n">
        <f aca="false">N153/I153*100</f>
        <v>100</v>
      </c>
      <c r="P153" s="37" t="n">
        <v>118372</v>
      </c>
      <c r="Q153" s="39" t="n">
        <v>100</v>
      </c>
      <c r="R153" s="37" t="n">
        <v>18427</v>
      </c>
      <c r="S153" s="40" t="n">
        <v>155.67025985875</v>
      </c>
      <c r="T153" s="37" t="n">
        <v>41541</v>
      </c>
      <c r="U153" s="37" t="n">
        <v>39363</v>
      </c>
      <c r="V153" s="37" t="n">
        <v>2178</v>
      </c>
      <c r="W153" s="40" t="n">
        <v>350.93603216977</v>
      </c>
      <c r="X153" s="40" t="n">
        <v>332.536410637651</v>
      </c>
      <c r="Y153" s="40" t="n">
        <f aca="false">(V153-AL153-AM153)/K153*1000</f>
        <v>18.3996215321191</v>
      </c>
      <c r="Z153" s="39" t="n">
        <v>44.3585854938495</v>
      </c>
      <c r="AA153" s="39" t="n">
        <v>46.8129969768564</v>
      </c>
      <c r="AB153" s="41" t="n">
        <v>40622.2910216718</v>
      </c>
      <c r="AC153" s="41" t="n">
        <v>2247.67801857585</v>
      </c>
      <c r="AD153" s="41" t="n">
        <v>42869.9690402477</v>
      </c>
      <c r="AE153" s="37" t="n">
        <v>4095</v>
      </c>
      <c r="AF153" s="37" t="n">
        <v>39363</v>
      </c>
      <c r="AG153" s="42" t="n">
        <v>40622.2910216718</v>
      </c>
      <c r="AH153" s="37" t="n">
        <v>2178</v>
      </c>
      <c r="AI153" s="42" t="n">
        <v>2247.67801857585</v>
      </c>
      <c r="AJ153" s="37" t="n">
        <v>41541</v>
      </c>
      <c r="AK153" s="42" t="n">
        <v>42869.9690402477</v>
      </c>
      <c r="AL153" s="37" t="n">
        <v>0</v>
      </c>
      <c r="AM153" s="43" t="n">
        <v>0</v>
      </c>
    </row>
    <row r="154" customFormat="false" ht="13.5" hidden="false" customHeight="false" outlineLevel="0" collapsed="false">
      <c r="A154" s="30" t="s">
        <v>530</v>
      </c>
      <c r="B154" s="32" t="s">
        <v>327</v>
      </c>
      <c r="C154" s="32" t="s">
        <v>531</v>
      </c>
      <c r="D154" s="33" t="n">
        <v>2180</v>
      </c>
      <c r="E154" s="34" t="s">
        <v>372</v>
      </c>
      <c r="F154" s="35" t="s">
        <v>81</v>
      </c>
      <c r="G154" s="36" t="s">
        <v>373</v>
      </c>
      <c r="H154" s="35" t="n">
        <v>3</v>
      </c>
      <c r="I154" s="37" t="n">
        <v>890</v>
      </c>
      <c r="J154" s="37" t="n">
        <v>73</v>
      </c>
      <c r="K154" s="37" t="n">
        <v>145270</v>
      </c>
      <c r="L154" s="38" t="n">
        <v>1.99</v>
      </c>
      <c r="M154" s="36" t="s">
        <v>532</v>
      </c>
      <c r="N154" s="37" t="n">
        <v>890</v>
      </c>
      <c r="O154" s="39" t="n">
        <f aca="false">N154/I154*100</f>
        <v>100</v>
      </c>
      <c r="P154" s="37" t="n">
        <v>145270</v>
      </c>
      <c r="Q154" s="39" t="n">
        <v>100</v>
      </c>
      <c r="R154" s="37" t="n">
        <v>17355</v>
      </c>
      <c r="S154" s="40" t="n">
        <v>119.467199008742</v>
      </c>
      <c r="T154" s="37" t="n">
        <v>25941</v>
      </c>
      <c r="U154" s="37" t="n">
        <v>24682</v>
      </c>
      <c r="V154" s="37" t="n">
        <v>1259</v>
      </c>
      <c r="W154" s="40" t="n">
        <v>178.570936876162</v>
      </c>
      <c r="X154" s="40" t="n">
        <v>169.904316101053</v>
      </c>
      <c r="Y154" s="40" t="n">
        <f aca="false">(V154-AL154-AM154)/K154*1000</f>
        <v>8.66662077510842</v>
      </c>
      <c r="Z154" s="39" t="n">
        <v>66.9018156586099</v>
      </c>
      <c r="AA154" s="39" t="n">
        <v>70.3143991572806</v>
      </c>
      <c r="AB154" s="41" t="n">
        <v>27732.5842696629</v>
      </c>
      <c r="AC154" s="41" t="n">
        <v>1414.60674157303</v>
      </c>
      <c r="AD154" s="41" t="n">
        <v>29147.191011236</v>
      </c>
      <c r="AE154" s="37" t="n">
        <v>4788</v>
      </c>
      <c r="AF154" s="37" t="n">
        <v>24682</v>
      </c>
      <c r="AG154" s="42" t="n">
        <v>27732.5842696629</v>
      </c>
      <c r="AH154" s="37" t="n">
        <v>1259</v>
      </c>
      <c r="AI154" s="42" t="n">
        <v>1414.60674157303</v>
      </c>
      <c r="AJ154" s="37" t="n">
        <v>25941</v>
      </c>
      <c r="AK154" s="42" t="n">
        <v>29147.191011236</v>
      </c>
      <c r="AL154" s="37" t="n">
        <v>0</v>
      </c>
      <c r="AM154" s="43" t="n">
        <v>0</v>
      </c>
    </row>
    <row r="155" customFormat="false" ht="13.5" hidden="false" customHeight="false" outlineLevel="0" collapsed="false">
      <c r="A155" s="30" t="s">
        <v>533</v>
      </c>
      <c r="B155" s="32" t="s">
        <v>327</v>
      </c>
      <c r="C155" s="32" t="s">
        <v>534</v>
      </c>
      <c r="D155" s="33" t="n">
        <v>2180</v>
      </c>
      <c r="E155" s="34" t="s">
        <v>372</v>
      </c>
      <c r="F155" s="35" t="s">
        <v>81</v>
      </c>
      <c r="G155" s="36" t="s">
        <v>373</v>
      </c>
      <c r="H155" s="35" t="n">
        <v>3</v>
      </c>
      <c r="I155" s="37" t="n">
        <v>384</v>
      </c>
      <c r="J155" s="37" t="n">
        <v>1343</v>
      </c>
      <c r="K155" s="37" t="n">
        <v>31390</v>
      </c>
      <c r="L155" s="38" t="n">
        <v>0.0233730454206999</v>
      </c>
      <c r="M155" s="36" t="s">
        <v>535</v>
      </c>
      <c r="N155" s="37" t="n">
        <v>378</v>
      </c>
      <c r="O155" s="39" t="n">
        <f aca="false">N155/I155*100</f>
        <v>98.4375</v>
      </c>
      <c r="P155" s="37" t="n">
        <v>31390</v>
      </c>
      <c r="Q155" s="39" t="n">
        <v>100</v>
      </c>
      <c r="R155" s="37" t="n">
        <v>7998</v>
      </c>
      <c r="S155" s="40" t="n">
        <v>254.794520547945</v>
      </c>
      <c r="T155" s="37" t="n">
        <v>10869</v>
      </c>
      <c r="U155" s="37" t="n">
        <v>9243</v>
      </c>
      <c r="V155" s="37" t="n">
        <v>1626</v>
      </c>
      <c r="W155" s="40" t="n">
        <v>346.25676967187</v>
      </c>
      <c r="X155" s="40" t="n">
        <v>294.456833386429</v>
      </c>
      <c r="Y155" s="40" t="n">
        <f aca="false">(V155-AL155-AM155)/K155*1000</f>
        <v>51.7999362854412</v>
      </c>
      <c r="Z155" s="39" t="n">
        <v>73.585426442175</v>
      </c>
      <c r="AA155" s="39" t="n">
        <v>86.530347289841</v>
      </c>
      <c r="AB155" s="41" t="n">
        <v>24070.3125</v>
      </c>
      <c r="AC155" s="41" t="n">
        <v>4234.375</v>
      </c>
      <c r="AD155" s="41" t="n">
        <v>28304.6875</v>
      </c>
      <c r="AE155" s="37" t="n">
        <v>4290</v>
      </c>
      <c r="AF155" s="37" t="n">
        <v>9243</v>
      </c>
      <c r="AG155" s="42" t="n">
        <v>24070.3125</v>
      </c>
      <c r="AH155" s="37" t="n">
        <v>1626</v>
      </c>
      <c r="AI155" s="42" t="n">
        <v>4234.375</v>
      </c>
      <c r="AJ155" s="37" t="n">
        <v>10869</v>
      </c>
      <c r="AK155" s="42" t="n">
        <v>28304.6875</v>
      </c>
      <c r="AL155" s="37" t="n">
        <v>0</v>
      </c>
      <c r="AM155" s="43" t="n">
        <v>0</v>
      </c>
    </row>
    <row r="156" customFormat="false" ht="13.5" hidden="false" customHeight="false" outlineLevel="0" collapsed="false">
      <c r="A156" s="30" t="s">
        <v>536</v>
      </c>
      <c r="B156" s="32" t="s">
        <v>327</v>
      </c>
      <c r="C156" s="32" t="s">
        <v>537</v>
      </c>
      <c r="D156" s="33" t="n">
        <v>2180</v>
      </c>
      <c r="E156" s="34" t="s">
        <v>372</v>
      </c>
      <c r="F156" s="35" t="s">
        <v>81</v>
      </c>
      <c r="G156" s="36" t="s">
        <v>373</v>
      </c>
      <c r="H156" s="35" t="n">
        <v>3</v>
      </c>
      <c r="I156" s="37" t="n">
        <v>4970</v>
      </c>
      <c r="J156" s="37" t="n">
        <v>3330</v>
      </c>
      <c r="K156" s="37" t="n">
        <v>453513</v>
      </c>
      <c r="L156" s="38" t="n">
        <v>0.13619009009009</v>
      </c>
      <c r="M156" s="36" t="s">
        <v>538</v>
      </c>
      <c r="N156" s="37" t="n">
        <v>4970</v>
      </c>
      <c r="O156" s="39" t="n">
        <f aca="false">N156/I156*100</f>
        <v>100</v>
      </c>
      <c r="P156" s="37" t="n">
        <v>453513</v>
      </c>
      <c r="Q156" s="39" t="n">
        <v>100</v>
      </c>
      <c r="R156" s="37" t="n">
        <v>68120</v>
      </c>
      <c r="S156" s="40" t="n">
        <v>150.20517603685</v>
      </c>
      <c r="T156" s="37" t="n">
        <v>124716</v>
      </c>
      <c r="U156" s="37" t="n">
        <v>124716</v>
      </c>
      <c r="V156" s="37" t="n">
        <v>0</v>
      </c>
      <c r="W156" s="40" t="n">
        <v>274.999834624366</v>
      </c>
      <c r="X156" s="40" t="n">
        <v>274.999834624366</v>
      </c>
      <c r="Y156" s="40" t="n">
        <f aca="false">(V156-AL156-AM156)/K156*1000</f>
        <v>0</v>
      </c>
      <c r="Z156" s="39" t="n">
        <v>54.6200968600661</v>
      </c>
      <c r="AA156" s="39" t="n">
        <v>54.6200968600661</v>
      </c>
      <c r="AB156" s="41" t="n">
        <v>25093.7625754527</v>
      </c>
      <c r="AC156" s="41" t="n">
        <v>0</v>
      </c>
      <c r="AD156" s="41" t="n">
        <v>25093.7625754527</v>
      </c>
      <c r="AE156" s="37" t="n">
        <v>3255</v>
      </c>
      <c r="AF156" s="37" t="n">
        <v>124716</v>
      </c>
      <c r="AG156" s="42" t="n">
        <v>25093.7625754527</v>
      </c>
      <c r="AH156" s="37" t="n">
        <v>5276</v>
      </c>
      <c r="AI156" s="42" t="n">
        <v>1061.56941649899</v>
      </c>
      <c r="AJ156" s="37" t="n">
        <v>129992</v>
      </c>
      <c r="AK156" s="42" t="n">
        <v>26155.3319919517</v>
      </c>
      <c r="AL156" s="37" t="n">
        <v>0</v>
      </c>
      <c r="AM156" s="43" t="n">
        <v>0</v>
      </c>
    </row>
    <row r="157" customFormat="false" ht="13.5" hidden="false" customHeight="false" outlineLevel="0" collapsed="false">
      <c r="A157" s="30" t="s">
        <v>539</v>
      </c>
      <c r="B157" s="32" t="s">
        <v>178</v>
      </c>
      <c r="C157" s="32" t="s">
        <v>540</v>
      </c>
      <c r="D157" s="33" t="n">
        <v>2180</v>
      </c>
      <c r="E157" s="34" t="s">
        <v>372</v>
      </c>
      <c r="F157" s="35" t="s">
        <v>81</v>
      </c>
      <c r="G157" s="36" t="s">
        <v>373</v>
      </c>
      <c r="H157" s="35" t="n">
        <v>3</v>
      </c>
      <c r="I157" s="37" t="n">
        <v>812</v>
      </c>
      <c r="J157" s="37" t="n">
        <v>3263</v>
      </c>
      <c r="K157" s="37" t="n">
        <v>65602</v>
      </c>
      <c r="L157" s="38" t="n">
        <v>0.0201048115231382</v>
      </c>
      <c r="M157" s="36" t="s">
        <v>541</v>
      </c>
      <c r="N157" s="37" t="n">
        <v>771</v>
      </c>
      <c r="O157" s="39" t="n">
        <f aca="false">N157/I157*100</f>
        <v>94.9507389162562</v>
      </c>
      <c r="P157" s="37" t="n">
        <v>65602</v>
      </c>
      <c r="Q157" s="39" t="n">
        <v>100</v>
      </c>
      <c r="R157" s="37" t="n">
        <v>9053</v>
      </c>
      <c r="S157" s="40" t="n">
        <v>137.998841498735</v>
      </c>
      <c r="T157" s="37" t="n">
        <v>26838</v>
      </c>
      <c r="U157" s="37" t="n">
        <v>24064</v>
      </c>
      <c r="V157" s="37" t="n">
        <v>2774</v>
      </c>
      <c r="W157" s="40" t="n">
        <v>409.103380994482</v>
      </c>
      <c r="X157" s="40" t="n">
        <v>366.818084814487</v>
      </c>
      <c r="Y157" s="40" t="n">
        <f aca="false">(V157-AL157-AM157)/K157*1000</f>
        <v>42.2852961799945</v>
      </c>
      <c r="Z157" s="39" t="n">
        <v>33.7320217601908</v>
      </c>
      <c r="AA157" s="39" t="n">
        <v>37.6205119680851</v>
      </c>
      <c r="AB157" s="41" t="n">
        <v>29635.4679802956</v>
      </c>
      <c r="AC157" s="41" t="n">
        <v>3416.25615763547</v>
      </c>
      <c r="AD157" s="41" t="n">
        <v>33051.724137931</v>
      </c>
      <c r="AE157" s="37" t="n">
        <v>2730</v>
      </c>
      <c r="AF157" s="37" t="n">
        <v>24064</v>
      </c>
      <c r="AG157" s="42" t="n">
        <v>29635.4679802956</v>
      </c>
      <c r="AH157" s="37" t="n">
        <v>2774</v>
      </c>
      <c r="AI157" s="42" t="n">
        <v>3416.25615763547</v>
      </c>
      <c r="AJ157" s="37" t="n">
        <v>26838</v>
      </c>
      <c r="AK157" s="42" t="n">
        <v>33051.724137931</v>
      </c>
      <c r="AL157" s="37" t="n">
        <v>0</v>
      </c>
      <c r="AM157" s="43" t="n">
        <v>0</v>
      </c>
    </row>
    <row r="158" customFormat="false" ht="13.5" hidden="false" customHeight="false" outlineLevel="0" collapsed="false">
      <c r="A158" s="30" t="s">
        <v>542</v>
      </c>
      <c r="B158" s="32" t="s">
        <v>543</v>
      </c>
      <c r="C158" s="32" t="s">
        <v>544</v>
      </c>
      <c r="D158" s="33" t="n">
        <v>2180</v>
      </c>
      <c r="E158" s="34" t="s">
        <v>372</v>
      </c>
      <c r="F158" s="35" t="s">
        <v>81</v>
      </c>
      <c r="G158" s="36" t="s">
        <v>373</v>
      </c>
      <c r="H158" s="35" t="n">
        <v>3</v>
      </c>
      <c r="I158" s="37" t="n">
        <v>6776</v>
      </c>
      <c r="J158" s="37" t="n">
        <v>2785</v>
      </c>
      <c r="K158" s="37" t="n">
        <v>475741</v>
      </c>
      <c r="L158" s="38" t="n">
        <v>0.170822621184919</v>
      </c>
      <c r="M158" s="36" t="s">
        <v>545</v>
      </c>
      <c r="N158" s="37" t="n">
        <v>6776</v>
      </c>
      <c r="O158" s="39" t="n">
        <f aca="false">N158/I158*100</f>
        <v>100</v>
      </c>
      <c r="P158" s="37" t="n">
        <v>475741</v>
      </c>
      <c r="Q158" s="39" t="n">
        <v>100</v>
      </c>
      <c r="R158" s="37" t="n">
        <v>94647</v>
      </c>
      <c r="S158" s="40" t="n">
        <v>198.946485587746</v>
      </c>
      <c r="T158" s="37" t="n">
        <v>117031</v>
      </c>
      <c r="U158" s="37" t="n">
        <v>98227</v>
      </c>
      <c r="V158" s="37" t="n">
        <v>18804</v>
      </c>
      <c r="W158" s="40" t="n">
        <v>245.997296848495</v>
      </c>
      <c r="X158" s="40" t="n">
        <v>206.471588532416</v>
      </c>
      <c r="Y158" s="40" t="n">
        <f aca="false">(V158-AL158-AM158)/K158*1000</f>
        <v>39.5257083160795</v>
      </c>
      <c r="Z158" s="39" t="n">
        <v>80.873443788398</v>
      </c>
      <c r="AA158" s="39" t="n">
        <v>96.3553809034176</v>
      </c>
      <c r="AB158" s="41" t="n">
        <v>14496.3105076741</v>
      </c>
      <c r="AC158" s="41" t="n">
        <v>2775.08854781582</v>
      </c>
      <c r="AD158" s="41" t="n">
        <v>17271.39905549</v>
      </c>
      <c r="AE158" s="37" t="n">
        <v>3150</v>
      </c>
      <c r="AF158" s="37" t="n">
        <v>98227</v>
      </c>
      <c r="AG158" s="42" t="n">
        <v>14496.3105076741</v>
      </c>
      <c r="AH158" s="37" t="n">
        <v>47011</v>
      </c>
      <c r="AI158" s="42" t="n">
        <v>6937.86894923259</v>
      </c>
      <c r="AJ158" s="37" t="n">
        <v>145238</v>
      </c>
      <c r="AK158" s="42" t="n">
        <v>21434.1794569067</v>
      </c>
      <c r="AL158" s="37" t="n">
        <v>0</v>
      </c>
      <c r="AM158" s="43" t="n">
        <v>0</v>
      </c>
    </row>
    <row r="159" customFormat="false" ht="13.5" hidden="false" customHeight="false" outlineLevel="0" collapsed="false">
      <c r="A159" s="30" t="s">
        <v>546</v>
      </c>
      <c r="B159" s="32" t="s">
        <v>543</v>
      </c>
      <c r="C159" s="32" t="s">
        <v>547</v>
      </c>
      <c r="D159" s="33" t="n">
        <v>2180</v>
      </c>
      <c r="E159" s="34" t="s">
        <v>372</v>
      </c>
      <c r="F159" s="35" t="s">
        <v>81</v>
      </c>
      <c r="G159" s="36" t="s">
        <v>373</v>
      </c>
      <c r="H159" s="35" t="n">
        <v>3</v>
      </c>
      <c r="I159" s="37" t="n">
        <v>3029</v>
      </c>
      <c r="J159" s="37" t="n">
        <v>5780</v>
      </c>
      <c r="K159" s="37" t="n">
        <v>113412</v>
      </c>
      <c r="L159" s="38" t="n">
        <v>0.0196214532871972</v>
      </c>
      <c r="M159" s="36" t="s">
        <v>548</v>
      </c>
      <c r="N159" s="37" t="n">
        <v>2607</v>
      </c>
      <c r="O159" s="39" t="n">
        <f aca="false">N159/I159*100</f>
        <v>86.0680092439749</v>
      </c>
      <c r="P159" s="37" t="n">
        <v>113412</v>
      </c>
      <c r="Q159" s="39" t="n">
        <v>100</v>
      </c>
      <c r="R159" s="37" t="n">
        <v>21056</v>
      </c>
      <c r="S159" s="40" t="n">
        <v>185.659365851938</v>
      </c>
      <c r="T159" s="37" t="n">
        <v>48752</v>
      </c>
      <c r="U159" s="37" t="n">
        <v>48752</v>
      </c>
      <c r="V159" s="37" t="n">
        <v>0</v>
      </c>
      <c r="W159" s="40" t="n">
        <v>429.866328078158</v>
      </c>
      <c r="X159" s="40" t="n">
        <v>429.866328078158</v>
      </c>
      <c r="Y159" s="40" t="n">
        <f aca="false">(V159-AL159-AM159)/K159*1000</f>
        <v>0</v>
      </c>
      <c r="Z159" s="39" t="n">
        <v>43.1900229734165</v>
      </c>
      <c r="AA159" s="39" t="n">
        <v>43.1900229734165</v>
      </c>
      <c r="AB159" s="41" t="n">
        <v>16095.0808847805</v>
      </c>
      <c r="AC159" s="41" t="n">
        <v>0</v>
      </c>
      <c r="AD159" s="41" t="n">
        <v>16095.0808847805</v>
      </c>
      <c r="AE159" s="37" t="n">
        <v>2625</v>
      </c>
      <c r="AF159" s="37" t="n">
        <v>48752</v>
      </c>
      <c r="AG159" s="42" t="n">
        <v>16095.0808847805</v>
      </c>
      <c r="AH159" s="37" t="n">
        <v>11772</v>
      </c>
      <c r="AI159" s="42" t="n">
        <v>3886.43116540112</v>
      </c>
      <c r="AJ159" s="37" t="n">
        <v>60524</v>
      </c>
      <c r="AK159" s="42" t="n">
        <v>19981.5120501816</v>
      </c>
      <c r="AL159" s="37" t="n">
        <v>0</v>
      </c>
      <c r="AM159" s="43" t="n">
        <v>0</v>
      </c>
    </row>
    <row r="160" customFormat="false" ht="13.5" hidden="false" customHeight="false" outlineLevel="0" collapsed="false">
      <c r="A160" s="30" t="s">
        <v>549</v>
      </c>
      <c r="B160" s="32" t="s">
        <v>153</v>
      </c>
      <c r="C160" s="32" t="s">
        <v>550</v>
      </c>
      <c r="D160" s="33" t="n">
        <v>2180</v>
      </c>
      <c r="E160" s="34" t="s">
        <v>372</v>
      </c>
      <c r="F160" s="35" t="s">
        <v>81</v>
      </c>
      <c r="G160" s="36" t="s">
        <v>373</v>
      </c>
      <c r="H160" s="35" t="n">
        <v>3</v>
      </c>
      <c r="I160" s="37" t="n">
        <v>1171</v>
      </c>
      <c r="J160" s="37" t="n">
        <v>12623</v>
      </c>
      <c r="K160" s="37" t="n">
        <v>188778</v>
      </c>
      <c r="L160" s="38" t="n">
        <v>0.014955081993187</v>
      </c>
      <c r="M160" s="36" t="s">
        <v>551</v>
      </c>
      <c r="N160" s="37" t="n">
        <v>1171</v>
      </c>
      <c r="O160" s="39" t="n">
        <f aca="false">N160/I160*100</f>
        <v>100</v>
      </c>
      <c r="P160" s="37" t="n">
        <v>188778</v>
      </c>
      <c r="Q160" s="39" t="n">
        <v>100</v>
      </c>
      <c r="R160" s="37" t="n">
        <v>14945</v>
      </c>
      <c r="S160" s="40" t="n">
        <v>79.167063958724</v>
      </c>
      <c r="T160" s="37" t="n">
        <v>36286</v>
      </c>
      <c r="U160" s="37" t="n">
        <v>33066</v>
      </c>
      <c r="V160" s="37" t="n">
        <v>3220</v>
      </c>
      <c r="W160" s="40" t="n">
        <v>192.215194567164</v>
      </c>
      <c r="X160" s="40" t="n">
        <v>175.15812223882</v>
      </c>
      <c r="Y160" s="40" t="n">
        <f aca="false">(V160-AL160-AM160)/K160*1000</f>
        <v>17.0570723283433</v>
      </c>
      <c r="Z160" s="39" t="n">
        <v>41.1866835694207</v>
      </c>
      <c r="AA160" s="39" t="n">
        <v>45.1974838202383</v>
      </c>
      <c r="AB160" s="41" t="n">
        <v>28237.4039282664</v>
      </c>
      <c r="AC160" s="41" t="n">
        <v>2749.78650725875</v>
      </c>
      <c r="AD160" s="41" t="n">
        <v>30987.1904355252</v>
      </c>
      <c r="AE160" s="37" t="n">
        <v>3200</v>
      </c>
      <c r="AF160" s="37" t="n">
        <v>33066</v>
      </c>
      <c r="AG160" s="42" t="n">
        <v>28237.4039282664</v>
      </c>
      <c r="AH160" s="37" t="n">
        <v>3220</v>
      </c>
      <c r="AI160" s="42" t="n">
        <v>2749.78650725875</v>
      </c>
      <c r="AJ160" s="37" t="n">
        <v>36286</v>
      </c>
      <c r="AK160" s="42" t="n">
        <v>30987.1904355252</v>
      </c>
      <c r="AL160" s="37" t="n">
        <v>0</v>
      </c>
      <c r="AM160" s="43" t="n">
        <v>0</v>
      </c>
    </row>
    <row r="161" customFormat="false" ht="13.5" hidden="false" customHeight="false" outlineLevel="0" collapsed="false">
      <c r="A161" s="30" t="s">
        <v>552</v>
      </c>
      <c r="B161" s="32" t="s">
        <v>153</v>
      </c>
      <c r="C161" s="32" t="s">
        <v>553</v>
      </c>
      <c r="D161" s="33" t="n">
        <v>2180</v>
      </c>
      <c r="E161" s="34" t="s">
        <v>372</v>
      </c>
      <c r="F161" s="35" t="s">
        <v>81</v>
      </c>
      <c r="G161" s="36" t="s">
        <v>373</v>
      </c>
      <c r="H161" s="35" t="n">
        <v>3</v>
      </c>
      <c r="I161" s="37" t="n">
        <v>2654</v>
      </c>
      <c r="J161" s="37" t="n">
        <v>7466</v>
      </c>
      <c r="K161" s="37" t="n">
        <v>52131</v>
      </c>
      <c r="L161" s="38" t="n">
        <v>0.00698245379051701</v>
      </c>
      <c r="M161" s="36" t="s">
        <v>209</v>
      </c>
      <c r="N161" s="37" t="n">
        <v>703</v>
      </c>
      <c r="O161" s="39" t="n">
        <f aca="false">N161/I161*100</f>
        <v>26.4883195177091</v>
      </c>
      <c r="P161" s="37" t="n">
        <v>52131</v>
      </c>
      <c r="Q161" s="39" t="n">
        <v>100</v>
      </c>
      <c r="R161" s="37" t="n">
        <v>8096</v>
      </c>
      <c r="S161" s="40" t="n">
        <v>155.301068462143</v>
      </c>
      <c r="T161" s="37" t="n">
        <v>11998</v>
      </c>
      <c r="U161" s="37" t="n">
        <v>8429</v>
      </c>
      <c r="V161" s="37" t="n">
        <v>3569</v>
      </c>
      <c r="W161" s="40" t="n">
        <v>230.150965836067</v>
      </c>
      <c r="X161" s="40" t="n">
        <v>161.688822389749</v>
      </c>
      <c r="Y161" s="40" t="n">
        <f aca="false">(V161-AL161-AM161)/K161*1000</f>
        <v>68.4621434463179</v>
      </c>
      <c r="Z161" s="39" t="n">
        <v>67.4779129854976</v>
      </c>
      <c r="AA161" s="39" t="n">
        <v>96.0493534227073</v>
      </c>
      <c r="AB161" s="41" t="n">
        <v>3175.96081386586</v>
      </c>
      <c r="AC161" s="41" t="n">
        <v>1344.76262245667</v>
      </c>
      <c r="AD161" s="41" t="n">
        <v>4520.72343632253</v>
      </c>
      <c r="AE161" s="37" t="n">
        <v>3500</v>
      </c>
      <c r="AF161" s="37" t="n">
        <v>8429</v>
      </c>
      <c r="AG161" s="42" t="n">
        <v>3175.96081386586</v>
      </c>
      <c r="AH161" s="37" t="n">
        <v>3569</v>
      </c>
      <c r="AI161" s="42" t="n">
        <v>1344.76262245667</v>
      </c>
      <c r="AJ161" s="37" t="n">
        <v>11998</v>
      </c>
      <c r="AK161" s="42" t="n">
        <v>4520.72343632253</v>
      </c>
      <c r="AL161" s="37" t="n">
        <v>0</v>
      </c>
      <c r="AM161" s="43" t="n">
        <v>0</v>
      </c>
    </row>
    <row r="162" customFormat="false" ht="13.5" hidden="false" customHeight="false" outlineLevel="0" collapsed="false">
      <c r="A162" s="30" t="s">
        <v>554</v>
      </c>
      <c r="B162" s="32" t="s">
        <v>153</v>
      </c>
      <c r="C162" s="32" t="s">
        <v>555</v>
      </c>
      <c r="D162" s="33" t="n">
        <v>2180</v>
      </c>
      <c r="E162" s="34" t="s">
        <v>372</v>
      </c>
      <c r="F162" s="35" t="s">
        <v>81</v>
      </c>
      <c r="G162" s="36" t="s">
        <v>373</v>
      </c>
      <c r="H162" s="35" t="n">
        <v>3</v>
      </c>
      <c r="I162" s="37" t="n">
        <v>314</v>
      </c>
      <c r="J162" s="37" t="n">
        <v>1925</v>
      </c>
      <c r="K162" s="37" t="n">
        <v>18358</v>
      </c>
      <c r="L162" s="38" t="n">
        <v>0.00953662337662338</v>
      </c>
      <c r="M162" s="36" t="s">
        <v>556</v>
      </c>
      <c r="N162" s="37" t="n">
        <v>246</v>
      </c>
      <c r="O162" s="39" t="n">
        <f aca="false">N162/I162*100</f>
        <v>78.343949044586</v>
      </c>
      <c r="P162" s="37" t="n">
        <v>18358</v>
      </c>
      <c r="Q162" s="39" t="n">
        <v>100</v>
      </c>
      <c r="R162" s="37" t="n">
        <v>1879</v>
      </c>
      <c r="S162" s="40" t="n">
        <v>102.353197516069</v>
      </c>
      <c r="T162" s="37" t="n">
        <v>10453</v>
      </c>
      <c r="U162" s="37" t="n">
        <v>8316</v>
      </c>
      <c r="V162" s="37" t="n">
        <v>2137</v>
      </c>
      <c r="W162" s="40" t="n">
        <v>569.397537858155</v>
      </c>
      <c r="X162" s="40" t="n">
        <v>452.990521843338</v>
      </c>
      <c r="Y162" s="40" t="n">
        <f aca="false">(V162-AL162-AM162)/K162*1000</f>
        <v>116.407016014816</v>
      </c>
      <c r="Z162" s="39" t="n">
        <v>17.9757007557639</v>
      </c>
      <c r="AA162" s="39" t="n">
        <v>22.5949975949976</v>
      </c>
      <c r="AB162" s="41" t="n">
        <v>26484.076433121</v>
      </c>
      <c r="AC162" s="41" t="n">
        <v>6805.73248407643</v>
      </c>
      <c r="AD162" s="41" t="n">
        <v>33289.8089171975</v>
      </c>
      <c r="AE162" s="37" t="n">
        <v>2100</v>
      </c>
      <c r="AF162" s="37" t="n">
        <v>9198</v>
      </c>
      <c r="AG162" s="42" t="n">
        <v>29292.9936305732</v>
      </c>
      <c r="AH162" s="37" t="n">
        <v>2137</v>
      </c>
      <c r="AI162" s="42" t="n">
        <v>6805.73248407643</v>
      </c>
      <c r="AJ162" s="37" t="n">
        <v>11335</v>
      </c>
      <c r="AK162" s="42" t="n">
        <v>36098.7261146497</v>
      </c>
      <c r="AL162" s="37" t="n">
        <v>0</v>
      </c>
      <c r="AM162" s="43" t="n">
        <v>0</v>
      </c>
    </row>
    <row r="163" customFormat="false" ht="13.5" hidden="false" customHeight="false" outlineLevel="0" collapsed="false">
      <c r="A163" s="30" t="s">
        <v>557</v>
      </c>
      <c r="B163" s="32" t="s">
        <v>558</v>
      </c>
      <c r="C163" s="32" t="s">
        <v>559</v>
      </c>
      <c r="D163" s="33" t="n">
        <v>2180</v>
      </c>
      <c r="E163" s="34" t="s">
        <v>372</v>
      </c>
      <c r="F163" s="35" t="s">
        <v>81</v>
      </c>
      <c r="G163" s="36" t="s">
        <v>373</v>
      </c>
      <c r="H163" s="35" t="n">
        <v>3</v>
      </c>
      <c r="I163" s="37" t="n">
        <v>450</v>
      </c>
      <c r="J163" s="37" t="n">
        <v>21074</v>
      </c>
      <c r="K163" s="37" t="n">
        <v>35184</v>
      </c>
      <c r="L163" s="38" t="n">
        <v>0.00166954541140742</v>
      </c>
      <c r="M163" s="36" t="s">
        <v>560</v>
      </c>
      <c r="N163" s="37" t="n">
        <v>335</v>
      </c>
      <c r="O163" s="39" t="n">
        <f aca="false">N163/I163*100</f>
        <v>74.4444444444444</v>
      </c>
      <c r="P163" s="37" t="n">
        <v>35184</v>
      </c>
      <c r="Q163" s="39" t="n">
        <v>100</v>
      </c>
      <c r="R163" s="37" t="n">
        <v>3500</v>
      </c>
      <c r="S163" s="40" t="n">
        <v>99.4770350159163</v>
      </c>
      <c r="T163" s="37" t="n">
        <v>11142</v>
      </c>
      <c r="U163" s="37" t="n">
        <v>5457</v>
      </c>
      <c r="V163" s="37" t="n">
        <v>5685</v>
      </c>
      <c r="W163" s="40" t="n">
        <v>316.678035470669</v>
      </c>
      <c r="X163" s="40" t="n">
        <v>155.098908594816</v>
      </c>
      <c r="Y163" s="40" t="n">
        <f aca="false">(V163-AL163-AM163)/K163*1000</f>
        <v>161.579126875853</v>
      </c>
      <c r="Z163" s="39" t="n">
        <v>31.4126727697002</v>
      </c>
      <c r="AA163" s="39" t="n">
        <v>64.1378046545721</v>
      </c>
      <c r="AB163" s="41" t="n">
        <v>12126.6666666667</v>
      </c>
      <c r="AC163" s="41" t="n">
        <v>12633.3333333333</v>
      </c>
      <c r="AD163" s="41" t="n">
        <v>24760</v>
      </c>
      <c r="AE163" s="37" t="n">
        <v>2250</v>
      </c>
      <c r="AF163" s="37" t="n">
        <v>5457</v>
      </c>
      <c r="AG163" s="42" t="n">
        <v>12126.6666666667</v>
      </c>
      <c r="AH163" s="37" t="n">
        <v>5685</v>
      </c>
      <c r="AI163" s="42" t="n">
        <v>12633.3333333333</v>
      </c>
      <c r="AJ163" s="37" t="n">
        <v>11142</v>
      </c>
      <c r="AK163" s="42" t="n">
        <v>24760</v>
      </c>
      <c r="AL163" s="37" t="n">
        <v>0</v>
      </c>
      <c r="AM163" s="43" t="n">
        <v>0</v>
      </c>
    </row>
    <row r="164" customFormat="false" ht="13.5" hidden="false" customHeight="false" outlineLevel="0" collapsed="false">
      <c r="A164" s="30" t="s">
        <v>561</v>
      </c>
      <c r="B164" s="32" t="s">
        <v>558</v>
      </c>
      <c r="C164" s="32" t="s">
        <v>562</v>
      </c>
      <c r="D164" s="33" t="n">
        <v>2180</v>
      </c>
      <c r="E164" s="34" t="s">
        <v>372</v>
      </c>
      <c r="F164" s="35" t="s">
        <v>81</v>
      </c>
      <c r="G164" s="36" t="s">
        <v>373</v>
      </c>
      <c r="H164" s="35" t="n">
        <v>3</v>
      </c>
      <c r="I164" s="37" t="n">
        <v>1513</v>
      </c>
      <c r="J164" s="37" t="n">
        <v>19822</v>
      </c>
      <c r="K164" s="37" t="n">
        <v>115643</v>
      </c>
      <c r="L164" s="38" t="n">
        <v>0.00583407325194229</v>
      </c>
      <c r="M164" s="36" t="s">
        <v>563</v>
      </c>
      <c r="N164" s="37" t="n">
        <v>1513</v>
      </c>
      <c r="O164" s="39" t="n">
        <f aca="false">N164/I164*100</f>
        <v>100</v>
      </c>
      <c r="P164" s="37" t="n">
        <v>115643</v>
      </c>
      <c r="Q164" s="39" t="n">
        <v>100</v>
      </c>
      <c r="R164" s="37" t="n">
        <v>14040</v>
      </c>
      <c r="S164" s="40" t="n">
        <v>121.408126734865</v>
      </c>
      <c r="T164" s="37" t="n">
        <v>22377</v>
      </c>
      <c r="U164" s="37" t="n">
        <v>12268</v>
      </c>
      <c r="V164" s="37" t="n">
        <v>10109</v>
      </c>
      <c r="W164" s="40" t="n">
        <v>193.500687460547</v>
      </c>
      <c r="X164" s="40" t="n">
        <v>106.085106750949</v>
      </c>
      <c r="Y164" s="40" t="n">
        <f aca="false">(V164-AL164-AM164)/K164*1000</f>
        <v>87.4155807095976</v>
      </c>
      <c r="Z164" s="39" t="n">
        <v>62.7429950395495</v>
      </c>
      <c r="AA164" s="39" t="n">
        <v>114.444082164982</v>
      </c>
      <c r="AB164" s="41" t="n">
        <v>8108.3939193655</v>
      </c>
      <c r="AC164" s="41" t="n">
        <v>6681.42762723067</v>
      </c>
      <c r="AD164" s="41" t="n">
        <v>14789.8215465962</v>
      </c>
      <c r="AE164" s="37" t="n">
        <v>2500</v>
      </c>
      <c r="AF164" s="37" t="n">
        <v>12268</v>
      </c>
      <c r="AG164" s="42" t="n">
        <v>8108.3939193655</v>
      </c>
      <c r="AH164" s="37" t="n">
        <v>10109</v>
      </c>
      <c r="AI164" s="42" t="n">
        <v>6681.42762723067</v>
      </c>
      <c r="AJ164" s="37" t="n">
        <v>22377</v>
      </c>
      <c r="AK164" s="42" t="n">
        <v>14789.8215465962</v>
      </c>
      <c r="AL164" s="37" t="n">
        <v>0</v>
      </c>
      <c r="AM164" s="43" t="n">
        <v>0</v>
      </c>
    </row>
    <row r="165" customFormat="false" ht="13.5" hidden="false" customHeight="false" outlineLevel="0" collapsed="false">
      <c r="A165" s="30" t="s">
        <v>564</v>
      </c>
      <c r="B165" s="32" t="s">
        <v>365</v>
      </c>
      <c r="C165" s="32" t="s">
        <v>565</v>
      </c>
      <c r="D165" s="33" t="n">
        <v>2180</v>
      </c>
      <c r="E165" s="34" t="s">
        <v>372</v>
      </c>
      <c r="F165" s="35" t="s">
        <v>81</v>
      </c>
      <c r="G165" s="36" t="s">
        <v>373</v>
      </c>
      <c r="H165" s="35" t="n">
        <v>3</v>
      </c>
      <c r="I165" s="37" t="n">
        <v>13903</v>
      </c>
      <c r="J165" s="37" t="n">
        <v>1758</v>
      </c>
      <c r="K165" s="37" t="n">
        <v>400697</v>
      </c>
      <c r="L165" s="38" t="n">
        <v>0.227927758816837</v>
      </c>
      <c r="M165" s="36" t="s">
        <v>566</v>
      </c>
      <c r="N165" s="37" t="n">
        <v>6162</v>
      </c>
      <c r="O165" s="39" t="n">
        <f aca="false">N165/I165*100</f>
        <v>44.3213694885996</v>
      </c>
      <c r="P165" s="37" t="n">
        <v>400697</v>
      </c>
      <c r="Q165" s="39" t="n">
        <v>100</v>
      </c>
      <c r="R165" s="37" t="n">
        <v>77555</v>
      </c>
      <c r="S165" s="40" t="n">
        <v>193.550238709049</v>
      </c>
      <c r="T165" s="37" t="n">
        <v>92383</v>
      </c>
      <c r="U165" s="37" t="n">
        <v>87857</v>
      </c>
      <c r="V165" s="37" t="n">
        <v>4526</v>
      </c>
      <c r="W165" s="40" t="n">
        <v>230.555756594135</v>
      </c>
      <c r="X165" s="40" t="n">
        <v>219.26043868559</v>
      </c>
      <c r="Y165" s="40" t="n">
        <f aca="false">(V165-AL165-AM165)/K165*1000</f>
        <v>11.2953179085444</v>
      </c>
      <c r="Z165" s="39" t="n">
        <v>83.9494279250511</v>
      </c>
      <c r="AA165" s="39" t="n">
        <v>88.2741272750037</v>
      </c>
      <c r="AB165" s="41" t="n">
        <v>6319.28360785442</v>
      </c>
      <c r="AC165" s="41" t="n">
        <v>325.541250089909</v>
      </c>
      <c r="AD165" s="41" t="n">
        <v>6644.82485794433</v>
      </c>
      <c r="AE165" s="37" t="n">
        <v>4200</v>
      </c>
      <c r="AF165" s="37" t="n">
        <v>87857</v>
      </c>
      <c r="AG165" s="42" t="n">
        <v>6319.28360785442</v>
      </c>
      <c r="AH165" s="37" t="n">
        <v>7803</v>
      </c>
      <c r="AI165" s="42" t="n">
        <v>561.245774293318</v>
      </c>
      <c r="AJ165" s="37" t="n">
        <v>95660</v>
      </c>
      <c r="AK165" s="42" t="n">
        <v>6880.52938214774</v>
      </c>
      <c r="AL165" s="37" t="n">
        <v>0</v>
      </c>
      <c r="AM165" s="43" t="n">
        <v>0</v>
      </c>
    </row>
    <row r="166" customFormat="false" ht="13.5" hidden="false" customHeight="false" outlineLevel="0" collapsed="false">
      <c r="A166" s="30" t="s">
        <v>567</v>
      </c>
      <c r="B166" s="32" t="s">
        <v>365</v>
      </c>
      <c r="C166" s="32" t="s">
        <v>568</v>
      </c>
      <c r="D166" s="33" t="n">
        <v>2180</v>
      </c>
      <c r="E166" s="34" t="s">
        <v>372</v>
      </c>
      <c r="F166" s="35" t="s">
        <v>81</v>
      </c>
      <c r="G166" s="36" t="s">
        <v>373</v>
      </c>
      <c r="H166" s="35" t="n">
        <v>3</v>
      </c>
      <c r="I166" s="37" t="n">
        <v>2874</v>
      </c>
      <c r="J166" s="37" t="n">
        <v>22882</v>
      </c>
      <c r="K166" s="37" t="n">
        <v>605206</v>
      </c>
      <c r="L166" s="38" t="n">
        <v>0.0264489992133555</v>
      </c>
      <c r="M166" s="36" t="s">
        <v>318</v>
      </c>
      <c r="N166" s="37" t="n">
        <v>2721</v>
      </c>
      <c r="O166" s="39" t="n">
        <f aca="false">N166/I166*100</f>
        <v>94.6764091858038</v>
      </c>
      <c r="P166" s="37" t="n">
        <v>605206</v>
      </c>
      <c r="Q166" s="39" t="n">
        <v>100</v>
      </c>
      <c r="R166" s="37" t="n">
        <v>69591</v>
      </c>
      <c r="S166" s="40" t="n">
        <v>114.987293582681</v>
      </c>
      <c r="T166" s="37" t="n">
        <v>89820</v>
      </c>
      <c r="U166" s="37" t="n">
        <v>84457</v>
      </c>
      <c r="V166" s="37" t="n">
        <v>5363</v>
      </c>
      <c r="W166" s="40" t="n">
        <v>148.4122761506</v>
      </c>
      <c r="X166" s="40" t="n">
        <v>139.550830626266</v>
      </c>
      <c r="Y166" s="40" t="n">
        <f aca="false">(V166-AL166-AM166)/K166*1000</f>
        <v>8.86144552433386</v>
      </c>
      <c r="Z166" s="39" t="n">
        <v>77.4782899131596</v>
      </c>
      <c r="AA166" s="39" t="n">
        <v>82.3981434339368</v>
      </c>
      <c r="AB166" s="41" t="n">
        <v>29386.5692414753</v>
      </c>
      <c r="AC166" s="41" t="n">
        <v>1866.040361865</v>
      </c>
      <c r="AD166" s="41" t="n">
        <v>31252.6096033403</v>
      </c>
      <c r="AE166" s="37" t="n">
        <v>4200</v>
      </c>
      <c r="AF166" s="37" t="n">
        <v>84457</v>
      </c>
      <c r="AG166" s="42" t="n">
        <v>29386.5692414753</v>
      </c>
      <c r="AH166" s="37" t="n">
        <v>13406</v>
      </c>
      <c r="AI166" s="42" t="n">
        <v>4664.57898399443</v>
      </c>
      <c r="AJ166" s="37" t="n">
        <v>97863</v>
      </c>
      <c r="AK166" s="42" t="n">
        <v>34051.1482254697</v>
      </c>
      <c r="AL166" s="37" t="n">
        <v>0</v>
      </c>
      <c r="AM166" s="43" t="n">
        <v>0</v>
      </c>
    </row>
    <row r="167" customFormat="false" ht="13.5" hidden="false" customHeight="false" outlineLevel="0" collapsed="false">
      <c r="A167" s="30" t="s">
        <v>569</v>
      </c>
      <c r="B167" s="32" t="s">
        <v>129</v>
      </c>
      <c r="C167" s="32" t="s">
        <v>570</v>
      </c>
      <c r="D167" s="33" t="n">
        <v>2180</v>
      </c>
      <c r="E167" s="34" t="s">
        <v>372</v>
      </c>
      <c r="F167" s="35" t="s">
        <v>81</v>
      </c>
      <c r="G167" s="36" t="s">
        <v>373</v>
      </c>
      <c r="H167" s="35" t="n">
        <v>3</v>
      </c>
      <c r="I167" s="37" t="n">
        <v>1421</v>
      </c>
      <c r="J167" s="37" t="n">
        <v>32455</v>
      </c>
      <c r="K167" s="37" t="n">
        <v>92338</v>
      </c>
      <c r="L167" s="38" t="n">
        <v>0.0028451086119242</v>
      </c>
      <c r="M167" s="36" t="s">
        <v>386</v>
      </c>
      <c r="N167" s="37" t="n">
        <v>1017</v>
      </c>
      <c r="O167" s="39" t="n">
        <f aca="false">N167/I167*100</f>
        <v>71.5693173821253</v>
      </c>
      <c r="P167" s="37" t="n">
        <v>92338</v>
      </c>
      <c r="Q167" s="39" t="n">
        <v>100</v>
      </c>
      <c r="R167" s="37" t="n">
        <v>13672</v>
      </c>
      <c r="S167" s="40" t="n">
        <v>148.064718750677</v>
      </c>
      <c r="T167" s="37" t="n">
        <v>24100</v>
      </c>
      <c r="U167" s="37" t="n">
        <v>21910</v>
      </c>
      <c r="V167" s="37" t="n">
        <v>2190</v>
      </c>
      <c r="W167" s="40" t="n">
        <v>260.997639108493</v>
      </c>
      <c r="X167" s="40" t="n">
        <v>237.280426260045</v>
      </c>
      <c r="Y167" s="40" t="n">
        <f aca="false">(V167-AL167-AM167)/K167*1000</f>
        <v>23.7172128484481</v>
      </c>
      <c r="Z167" s="39" t="n">
        <v>56.7302904564315</v>
      </c>
      <c r="AA167" s="39" t="n">
        <v>62.4007302601552</v>
      </c>
      <c r="AB167" s="41" t="n">
        <v>15418.7192118227</v>
      </c>
      <c r="AC167" s="41" t="n">
        <v>1541.1681914145</v>
      </c>
      <c r="AD167" s="41" t="n">
        <v>16959.8874032372</v>
      </c>
      <c r="AE167" s="37" t="n">
        <v>3360</v>
      </c>
      <c r="AF167" s="37" t="n">
        <v>21910</v>
      </c>
      <c r="AG167" s="42" t="n">
        <v>15418.7192118227</v>
      </c>
      <c r="AH167" s="37" t="n">
        <v>4178</v>
      </c>
      <c r="AI167" s="42" t="n">
        <v>2940.18296973962</v>
      </c>
      <c r="AJ167" s="37" t="n">
        <v>26088</v>
      </c>
      <c r="AK167" s="42" t="n">
        <v>18358.9021815623</v>
      </c>
      <c r="AL167" s="37" t="n">
        <v>0</v>
      </c>
      <c r="AM167" s="43" t="n">
        <v>0</v>
      </c>
    </row>
    <row r="168" customFormat="false" ht="13.5" hidden="false" customHeight="false" outlineLevel="0" collapsed="false">
      <c r="A168" s="30" t="s">
        <v>330</v>
      </c>
      <c r="B168" s="32" t="s">
        <v>129</v>
      </c>
      <c r="C168" s="32" t="s">
        <v>331</v>
      </c>
      <c r="D168" s="33" t="n">
        <v>2180</v>
      </c>
      <c r="E168" s="34" t="s">
        <v>372</v>
      </c>
      <c r="F168" s="35" t="s">
        <v>81</v>
      </c>
      <c r="G168" s="36" t="s">
        <v>373</v>
      </c>
      <c r="H168" s="35" t="n">
        <v>3</v>
      </c>
      <c r="I168" s="37" t="n">
        <v>2660</v>
      </c>
      <c r="J168" s="37" t="n">
        <v>14096</v>
      </c>
      <c r="K168" s="37" t="n">
        <v>95248</v>
      </c>
      <c r="L168" s="38" t="n">
        <v>0.00675709421112372</v>
      </c>
      <c r="M168" s="36" t="s">
        <v>571</v>
      </c>
      <c r="N168" s="37" t="n">
        <v>2579</v>
      </c>
      <c r="O168" s="39" t="n">
        <f aca="false">N168/I168*100</f>
        <v>96.9548872180451</v>
      </c>
      <c r="P168" s="37" t="n">
        <v>95248</v>
      </c>
      <c r="Q168" s="39" t="n">
        <v>100</v>
      </c>
      <c r="R168" s="37" t="n">
        <v>36271</v>
      </c>
      <c r="S168" s="40" t="n">
        <v>380.805896186797</v>
      </c>
      <c r="T168" s="37" t="n">
        <v>76385</v>
      </c>
      <c r="U168" s="37" t="n">
        <v>61016</v>
      </c>
      <c r="V168" s="37" t="n">
        <v>15369</v>
      </c>
      <c r="W168" s="40" t="n">
        <v>801.95909625399</v>
      </c>
      <c r="X168" s="40" t="n">
        <v>640.601377456745</v>
      </c>
      <c r="Y168" s="40" t="n">
        <f aca="false">(V168-AL168-AM168)/K168*1000</f>
        <v>161.357718797245</v>
      </c>
      <c r="Z168" s="39" t="n">
        <v>47.4844537540093</v>
      </c>
      <c r="AA168" s="39" t="n">
        <v>59.4450635898781</v>
      </c>
      <c r="AB168" s="41" t="n">
        <v>22938.3458646617</v>
      </c>
      <c r="AC168" s="41" t="n">
        <v>5777.81954887218</v>
      </c>
      <c r="AD168" s="41" t="n">
        <v>28716.1654135338</v>
      </c>
      <c r="AE168" s="37" t="n">
        <v>2940</v>
      </c>
      <c r="AF168" s="37" t="n">
        <v>61016</v>
      </c>
      <c r="AG168" s="42" t="n">
        <v>22938.3458646617</v>
      </c>
      <c r="AH168" s="37" t="n">
        <v>15369</v>
      </c>
      <c r="AI168" s="42" t="n">
        <v>5777.81954887218</v>
      </c>
      <c r="AJ168" s="37" t="n">
        <v>76385</v>
      </c>
      <c r="AK168" s="42" t="n">
        <v>28716.1654135338</v>
      </c>
      <c r="AL168" s="37" t="n">
        <v>0</v>
      </c>
      <c r="AM168" s="43" t="n">
        <v>0</v>
      </c>
    </row>
    <row r="169" customFormat="false" ht="13.5" hidden="false" customHeight="false" outlineLevel="0" collapsed="false">
      <c r="A169" s="30" t="s">
        <v>572</v>
      </c>
      <c r="B169" s="32" t="s">
        <v>129</v>
      </c>
      <c r="C169" s="32" t="s">
        <v>573</v>
      </c>
      <c r="D169" s="33" t="n">
        <v>2180</v>
      </c>
      <c r="E169" s="34" t="s">
        <v>372</v>
      </c>
      <c r="F169" s="35" t="s">
        <v>81</v>
      </c>
      <c r="G169" s="36" t="s">
        <v>373</v>
      </c>
      <c r="H169" s="35" t="n">
        <v>3</v>
      </c>
      <c r="I169" s="37" t="n">
        <v>5122</v>
      </c>
      <c r="J169" s="37" t="n">
        <v>1490</v>
      </c>
      <c r="K169" s="37" t="n">
        <v>71175</v>
      </c>
      <c r="L169" s="38" t="n">
        <v>0.0477684563758389</v>
      </c>
      <c r="M169" s="36" t="s">
        <v>574</v>
      </c>
      <c r="N169" s="37" t="n">
        <v>883</v>
      </c>
      <c r="O169" s="39" t="n">
        <f aca="false">N169/I169*100</f>
        <v>17.2393596251464</v>
      </c>
      <c r="P169" s="37" t="n">
        <v>71175</v>
      </c>
      <c r="Q169" s="39" t="n">
        <v>100</v>
      </c>
      <c r="R169" s="37" t="n">
        <v>14456</v>
      </c>
      <c r="S169" s="40" t="n">
        <v>203.10502283105</v>
      </c>
      <c r="T169" s="37" t="n">
        <v>20812</v>
      </c>
      <c r="U169" s="37" t="n">
        <v>17186</v>
      </c>
      <c r="V169" s="37" t="n">
        <v>3626</v>
      </c>
      <c r="W169" s="40" t="n">
        <v>292.406041447137</v>
      </c>
      <c r="X169" s="40" t="n">
        <v>241.461187214612</v>
      </c>
      <c r="Y169" s="40" t="n">
        <f aca="false">(V169-AL169-AM169)/K169*1000</f>
        <v>50.9448542325255</v>
      </c>
      <c r="Z169" s="39" t="n">
        <v>69.4599269652124</v>
      </c>
      <c r="AA169" s="39" t="n">
        <v>84.1149773071104</v>
      </c>
      <c r="AB169" s="41" t="n">
        <v>3355.32994923858</v>
      </c>
      <c r="AC169" s="41" t="n">
        <v>707.926591175322</v>
      </c>
      <c r="AD169" s="41" t="n">
        <v>4063.2565404139</v>
      </c>
      <c r="AE169" s="37" t="n">
        <v>0</v>
      </c>
      <c r="AF169" s="37" t="n">
        <v>17186</v>
      </c>
      <c r="AG169" s="42" t="n">
        <v>3355.32994923858</v>
      </c>
      <c r="AH169" s="37" t="n">
        <v>3626</v>
      </c>
      <c r="AI169" s="42" t="n">
        <v>707.926591175322</v>
      </c>
      <c r="AJ169" s="37" t="n">
        <v>20812</v>
      </c>
      <c r="AK169" s="42" t="n">
        <v>4063.2565404139</v>
      </c>
      <c r="AL169" s="37" t="n">
        <v>0</v>
      </c>
      <c r="AM169" s="43" t="n">
        <v>0</v>
      </c>
    </row>
    <row r="170" customFormat="false" ht="13.5" hidden="false" customHeight="false" outlineLevel="0" collapsed="false">
      <c r="A170" s="30" t="s">
        <v>575</v>
      </c>
      <c r="B170" s="32" t="s">
        <v>129</v>
      </c>
      <c r="C170" s="32" t="s">
        <v>576</v>
      </c>
      <c r="D170" s="33" t="n">
        <v>2180</v>
      </c>
      <c r="E170" s="34" t="s">
        <v>372</v>
      </c>
      <c r="F170" s="35" t="s">
        <v>81</v>
      </c>
      <c r="G170" s="36" t="s">
        <v>373</v>
      </c>
      <c r="H170" s="35" t="n">
        <v>3</v>
      </c>
      <c r="I170" s="37" t="n">
        <v>2089</v>
      </c>
      <c r="J170" s="37" t="n">
        <v>11475</v>
      </c>
      <c r="K170" s="37" t="n">
        <v>48983</v>
      </c>
      <c r="L170" s="38" t="n">
        <v>0.00426867102396514</v>
      </c>
      <c r="M170" s="36" t="s">
        <v>577</v>
      </c>
      <c r="N170" s="37" t="n">
        <v>366</v>
      </c>
      <c r="O170" s="39" t="n">
        <f aca="false">N170/I170*100</f>
        <v>17.520344662518</v>
      </c>
      <c r="P170" s="37" t="n">
        <v>48983</v>
      </c>
      <c r="Q170" s="39" t="n">
        <v>100</v>
      </c>
      <c r="R170" s="37" t="n">
        <v>5038</v>
      </c>
      <c r="S170" s="40" t="n">
        <v>102.852009880979</v>
      </c>
      <c r="T170" s="37" t="n">
        <v>7768</v>
      </c>
      <c r="U170" s="37" t="n">
        <v>5898</v>
      </c>
      <c r="V170" s="37" t="n">
        <v>1870</v>
      </c>
      <c r="W170" s="40" t="n">
        <v>158.585631749791</v>
      </c>
      <c r="X170" s="40" t="n">
        <v>120.40912153196</v>
      </c>
      <c r="Y170" s="40" t="n">
        <f aca="false">(V170-AL170-AM170)/K170*1000</f>
        <v>38.1765102178307</v>
      </c>
      <c r="Z170" s="39" t="n">
        <v>64.8558187435633</v>
      </c>
      <c r="AA170" s="39" t="n">
        <v>85.4187860291624</v>
      </c>
      <c r="AB170" s="41" t="n">
        <v>2823.36045955002</v>
      </c>
      <c r="AC170" s="41" t="n">
        <v>895.165150789852</v>
      </c>
      <c r="AD170" s="41" t="n">
        <v>3718.52561033988</v>
      </c>
      <c r="AE170" s="37" t="n">
        <v>3930</v>
      </c>
      <c r="AF170" s="37" t="n">
        <v>5898</v>
      </c>
      <c r="AG170" s="42" t="n">
        <v>2823.36045955002</v>
      </c>
      <c r="AH170" s="37" t="n">
        <v>1870</v>
      </c>
      <c r="AI170" s="42" t="n">
        <v>895.165150789852</v>
      </c>
      <c r="AJ170" s="37" t="n">
        <v>7768</v>
      </c>
      <c r="AK170" s="42" t="n">
        <v>3718.52561033988</v>
      </c>
      <c r="AL170" s="37" t="n">
        <v>0</v>
      </c>
      <c r="AM170" s="43" t="n">
        <v>0</v>
      </c>
    </row>
    <row r="171" customFormat="false" ht="13.5" hidden="false" customHeight="false" outlineLevel="0" collapsed="false">
      <c r="A171" s="30" t="s">
        <v>578</v>
      </c>
      <c r="B171" s="32" t="s">
        <v>129</v>
      </c>
      <c r="C171" s="32" t="s">
        <v>579</v>
      </c>
      <c r="D171" s="33" t="n">
        <v>2180</v>
      </c>
      <c r="E171" s="34" t="s">
        <v>372</v>
      </c>
      <c r="F171" s="35" t="s">
        <v>81</v>
      </c>
      <c r="G171" s="36" t="s">
        <v>373</v>
      </c>
      <c r="H171" s="35" t="n">
        <v>3</v>
      </c>
      <c r="I171" s="37" t="n">
        <v>1866</v>
      </c>
      <c r="J171" s="37" t="n">
        <v>1295</v>
      </c>
      <c r="K171" s="37" t="n">
        <v>170272</v>
      </c>
      <c r="L171" s="38" t="n">
        <v>0.13148416988417</v>
      </c>
      <c r="M171" s="36" t="s">
        <v>580</v>
      </c>
      <c r="N171" s="37" t="n">
        <v>1866</v>
      </c>
      <c r="O171" s="39" t="n">
        <f aca="false">N171/I171*100</f>
        <v>100</v>
      </c>
      <c r="P171" s="37" t="n">
        <v>170272</v>
      </c>
      <c r="Q171" s="39" t="n">
        <v>100</v>
      </c>
      <c r="R171" s="37" t="n">
        <v>24476</v>
      </c>
      <c r="S171" s="40" t="n">
        <v>143.746476226273</v>
      </c>
      <c r="T171" s="37" t="n">
        <v>35738</v>
      </c>
      <c r="U171" s="37" t="n">
        <v>27818</v>
      </c>
      <c r="V171" s="37" t="n">
        <v>7920</v>
      </c>
      <c r="W171" s="40" t="n">
        <v>209.887709077241</v>
      </c>
      <c r="X171" s="40" t="n">
        <v>163.373895884232</v>
      </c>
      <c r="Y171" s="40" t="n">
        <f aca="false">(V171-AL171-AM171)/K171*1000</f>
        <v>46.5138131930088</v>
      </c>
      <c r="Z171" s="39" t="n">
        <v>68.4873244165874</v>
      </c>
      <c r="AA171" s="39" t="n">
        <v>87.9861959882091</v>
      </c>
      <c r="AB171" s="41" t="n">
        <v>14907.8242229368</v>
      </c>
      <c r="AC171" s="41" t="n">
        <v>4244.3729903537</v>
      </c>
      <c r="AD171" s="41" t="n">
        <v>19152.1972132905</v>
      </c>
      <c r="AE171" s="37" t="n">
        <v>2500</v>
      </c>
      <c r="AF171" s="37" t="n">
        <v>27818</v>
      </c>
      <c r="AG171" s="42" t="n">
        <v>14907.8242229368</v>
      </c>
      <c r="AH171" s="37" t="n">
        <v>7920</v>
      </c>
      <c r="AI171" s="42" t="n">
        <v>4244.3729903537</v>
      </c>
      <c r="AJ171" s="37" t="n">
        <v>35738</v>
      </c>
      <c r="AK171" s="42" t="n">
        <v>19152.1972132905</v>
      </c>
      <c r="AL171" s="37" t="n">
        <v>0</v>
      </c>
      <c r="AM171" s="43" t="n">
        <v>0</v>
      </c>
    </row>
    <row r="172" customFormat="false" ht="13.5" hidden="false" customHeight="false" outlineLevel="0" collapsed="false">
      <c r="A172" s="30" t="s">
        <v>581</v>
      </c>
      <c r="B172" s="32" t="s">
        <v>582</v>
      </c>
      <c r="C172" s="32" t="s">
        <v>583</v>
      </c>
      <c r="D172" s="33" t="n">
        <v>2180</v>
      </c>
      <c r="E172" s="34" t="s">
        <v>372</v>
      </c>
      <c r="F172" s="35" t="s">
        <v>81</v>
      </c>
      <c r="G172" s="36" t="s">
        <v>373</v>
      </c>
      <c r="H172" s="35" t="n">
        <v>3</v>
      </c>
      <c r="I172" s="37" t="n">
        <v>660</v>
      </c>
      <c r="J172" s="37" t="n">
        <v>11822</v>
      </c>
      <c r="K172" s="37" t="n">
        <v>351413</v>
      </c>
      <c r="L172" s="38" t="n">
        <v>0.0297253425816275</v>
      </c>
      <c r="M172" s="36" t="s">
        <v>584</v>
      </c>
      <c r="N172" s="37" t="n">
        <v>660</v>
      </c>
      <c r="O172" s="39" t="n">
        <f aca="false">N172/I172*100</f>
        <v>100</v>
      </c>
      <c r="P172" s="37" t="n">
        <v>351413</v>
      </c>
      <c r="Q172" s="39" t="n">
        <v>100</v>
      </c>
      <c r="R172" s="37" t="n">
        <v>28552</v>
      </c>
      <c r="S172" s="40" t="n">
        <v>81.2491285182961</v>
      </c>
      <c r="T172" s="37" t="n">
        <v>29406</v>
      </c>
      <c r="U172" s="37" t="n">
        <v>27284</v>
      </c>
      <c r="V172" s="37" t="n">
        <v>2122</v>
      </c>
      <c r="W172" s="40" t="n">
        <v>83.6793174982144</v>
      </c>
      <c r="X172" s="40" t="n">
        <v>77.6408385574808</v>
      </c>
      <c r="Y172" s="40" t="n">
        <f aca="false">(V172-AL172-AM172)/K172*1000</f>
        <v>6.03847894073355</v>
      </c>
      <c r="Z172" s="39" t="n">
        <v>97.0958307828334</v>
      </c>
      <c r="AA172" s="39" t="n">
        <v>104.647412402873</v>
      </c>
      <c r="AB172" s="41" t="n">
        <v>41339.3939393939</v>
      </c>
      <c r="AC172" s="41" t="n">
        <v>3215.15151515152</v>
      </c>
      <c r="AD172" s="41" t="n">
        <v>44554.5454545455</v>
      </c>
      <c r="AE172" s="37" t="n">
        <v>3150</v>
      </c>
      <c r="AF172" s="37" t="n">
        <v>27859</v>
      </c>
      <c r="AG172" s="42" t="n">
        <v>42210.6060606061</v>
      </c>
      <c r="AH172" s="37" t="n">
        <v>2122</v>
      </c>
      <c r="AI172" s="42" t="n">
        <v>3215.15151515152</v>
      </c>
      <c r="AJ172" s="37" t="n">
        <v>29981</v>
      </c>
      <c r="AK172" s="42" t="n">
        <v>45425.7575757576</v>
      </c>
      <c r="AL172" s="37" t="n">
        <v>0</v>
      </c>
      <c r="AM172" s="43" t="n">
        <v>0</v>
      </c>
    </row>
    <row r="173" customFormat="false" ht="13.5" hidden="false" customHeight="false" outlineLevel="0" collapsed="false">
      <c r="A173" s="30" t="s">
        <v>585</v>
      </c>
      <c r="B173" s="32" t="s">
        <v>582</v>
      </c>
      <c r="C173" s="32" t="s">
        <v>586</v>
      </c>
      <c r="D173" s="33" t="n">
        <v>2180</v>
      </c>
      <c r="E173" s="34" t="s">
        <v>372</v>
      </c>
      <c r="F173" s="35" t="s">
        <v>81</v>
      </c>
      <c r="G173" s="36" t="s">
        <v>373</v>
      </c>
      <c r="H173" s="35" t="n">
        <v>3</v>
      </c>
      <c r="I173" s="37" t="n">
        <v>2647</v>
      </c>
      <c r="J173" s="37" t="n">
        <v>1809</v>
      </c>
      <c r="K173" s="37" t="n">
        <v>30430</v>
      </c>
      <c r="L173" s="38" t="n">
        <v>0.0168214483139856</v>
      </c>
      <c r="M173" s="36" t="s">
        <v>587</v>
      </c>
      <c r="N173" s="37" t="n">
        <v>455</v>
      </c>
      <c r="O173" s="39" t="n">
        <f aca="false">N173/I173*100</f>
        <v>17.1892708726861</v>
      </c>
      <c r="P173" s="37" t="n">
        <v>30430</v>
      </c>
      <c r="Q173" s="39" t="n">
        <v>100</v>
      </c>
      <c r="R173" s="37" t="n">
        <v>24993</v>
      </c>
      <c r="S173" s="40" t="n">
        <v>821.327637200131</v>
      </c>
      <c r="T173" s="37" t="n">
        <v>27910</v>
      </c>
      <c r="U173" s="37" t="n">
        <v>26331</v>
      </c>
      <c r="V173" s="37" t="n">
        <v>1579</v>
      </c>
      <c r="W173" s="40" t="n">
        <v>917.186986526454</v>
      </c>
      <c r="X173" s="40" t="n">
        <v>865.297403877752</v>
      </c>
      <c r="Y173" s="40" t="n">
        <f aca="false">(V173-AL173-AM173)/K173*1000</f>
        <v>51.8895826487019</v>
      </c>
      <c r="Z173" s="39" t="n">
        <v>89.5485489072017</v>
      </c>
      <c r="AA173" s="39" t="n">
        <v>94.9185370855646</v>
      </c>
      <c r="AB173" s="41" t="n">
        <v>9947.48772194938</v>
      </c>
      <c r="AC173" s="41" t="n">
        <v>596.52436720816</v>
      </c>
      <c r="AD173" s="41" t="n">
        <v>10544.0120891575</v>
      </c>
      <c r="AE173" s="37" t="n">
        <v>3670</v>
      </c>
      <c r="AF173" s="37" t="n">
        <v>26331</v>
      </c>
      <c r="AG173" s="42" t="n">
        <v>9947.48772194938</v>
      </c>
      <c r="AH173" s="37" t="n">
        <v>1579</v>
      </c>
      <c r="AI173" s="42" t="n">
        <v>596.52436720816</v>
      </c>
      <c r="AJ173" s="37" t="n">
        <v>27910</v>
      </c>
      <c r="AK173" s="42" t="n">
        <v>10544.0120891575</v>
      </c>
      <c r="AL173" s="37" t="n">
        <v>0</v>
      </c>
      <c r="AM173" s="43" t="n">
        <v>0</v>
      </c>
    </row>
    <row r="174" customFormat="false" ht="13.5" hidden="false" customHeight="false" outlineLevel="0" collapsed="false">
      <c r="A174" s="30" t="s">
        <v>588</v>
      </c>
      <c r="B174" s="32" t="s">
        <v>589</v>
      </c>
      <c r="C174" s="32" t="s">
        <v>590</v>
      </c>
      <c r="D174" s="33" t="n">
        <v>2180</v>
      </c>
      <c r="E174" s="34" t="s">
        <v>372</v>
      </c>
      <c r="F174" s="35" t="s">
        <v>81</v>
      </c>
      <c r="G174" s="36" t="s">
        <v>373</v>
      </c>
      <c r="H174" s="35" t="n">
        <v>3</v>
      </c>
      <c r="I174" s="37" t="n">
        <v>10452</v>
      </c>
      <c r="J174" s="37" t="n">
        <v>11572</v>
      </c>
      <c r="K174" s="37" t="n">
        <v>75684</v>
      </c>
      <c r="L174" s="38" t="n">
        <v>0.00654026961631524</v>
      </c>
      <c r="M174" s="36" t="s">
        <v>225</v>
      </c>
      <c r="N174" s="37" t="n">
        <v>1286</v>
      </c>
      <c r="O174" s="39" t="n">
        <f aca="false">N174/I174*100</f>
        <v>12.3038652889399</v>
      </c>
      <c r="P174" s="37" t="n">
        <v>75684</v>
      </c>
      <c r="Q174" s="39" t="n">
        <v>100</v>
      </c>
      <c r="R174" s="37" t="n">
        <v>17871</v>
      </c>
      <c r="S174" s="40" t="n">
        <v>236.126526082131</v>
      </c>
      <c r="T174" s="37" t="n">
        <v>19899</v>
      </c>
      <c r="U174" s="37" t="n">
        <v>15572</v>
      </c>
      <c r="V174" s="37" t="n">
        <v>4327</v>
      </c>
      <c r="W174" s="40" t="n">
        <v>262.922149992072</v>
      </c>
      <c r="X174" s="40" t="n">
        <v>205.750224618149</v>
      </c>
      <c r="Y174" s="40" t="n">
        <f aca="false">(V174-AL174-AM174)/K174*1000</f>
        <v>57.1719253739232</v>
      </c>
      <c r="Z174" s="39" t="n">
        <v>89.8085330921152</v>
      </c>
      <c r="AA174" s="39" t="n">
        <v>114.763678397123</v>
      </c>
      <c r="AB174" s="41" t="n">
        <v>1489.85840030616</v>
      </c>
      <c r="AC174" s="41" t="n">
        <v>413.987753539992</v>
      </c>
      <c r="AD174" s="41" t="n">
        <v>1903.84615384615</v>
      </c>
      <c r="AE174" s="37" t="n">
        <v>3465</v>
      </c>
      <c r="AF174" s="37" t="n">
        <v>15572</v>
      </c>
      <c r="AG174" s="42" t="n">
        <v>1489.85840030616</v>
      </c>
      <c r="AH174" s="37" t="n">
        <v>4327</v>
      </c>
      <c r="AI174" s="42" t="n">
        <v>413.987753539992</v>
      </c>
      <c r="AJ174" s="37" t="n">
        <v>19899</v>
      </c>
      <c r="AK174" s="42" t="n">
        <v>1903.84615384615</v>
      </c>
      <c r="AL174" s="37" t="n">
        <v>0</v>
      </c>
      <c r="AM174" s="43" t="n">
        <v>0</v>
      </c>
    </row>
    <row r="175" customFormat="false" ht="13.5" hidden="false" customHeight="false" outlineLevel="0" collapsed="false">
      <c r="A175" s="30" t="s">
        <v>591</v>
      </c>
      <c r="B175" s="32" t="s">
        <v>589</v>
      </c>
      <c r="C175" s="32" t="s">
        <v>592</v>
      </c>
      <c r="D175" s="33" t="n">
        <v>2180</v>
      </c>
      <c r="E175" s="34" t="s">
        <v>372</v>
      </c>
      <c r="F175" s="35" t="s">
        <v>81</v>
      </c>
      <c r="G175" s="36" t="s">
        <v>373</v>
      </c>
      <c r="H175" s="35" t="n">
        <v>3</v>
      </c>
      <c r="I175" s="37" t="n">
        <v>6105</v>
      </c>
      <c r="J175" s="37" t="n">
        <v>8203</v>
      </c>
      <c r="K175" s="37" t="n">
        <v>354860</v>
      </c>
      <c r="L175" s="38" t="n">
        <v>0.0432597830062172</v>
      </c>
      <c r="M175" s="36" t="s">
        <v>145</v>
      </c>
      <c r="N175" s="37" t="n">
        <v>1355</v>
      </c>
      <c r="O175" s="39" t="n">
        <f aca="false">N175/I175*100</f>
        <v>22.1949221949222</v>
      </c>
      <c r="P175" s="37" t="n">
        <v>354860</v>
      </c>
      <c r="Q175" s="39" t="n">
        <v>100</v>
      </c>
      <c r="R175" s="37" t="n">
        <v>31877</v>
      </c>
      <c r="S175" s="40" t="n">
        <v>89.82979203066</v>
      </c>
      <c r="T175" s="37" t="n">
        <v>62081</v>
      </c>
      <c r="U175" s="37" t="n">
        <v>43813</v>
      </c>
      <c r="V175" s="37" t="n">
        <v>18268</v>
      </c>
      <c r="W175" s="40" t="n">
        <v>174.94504875162</v>
      </c>
      <c r="X175" s="40" t="n">
        <v>123.465592064476</v>
      </c>
      <c r="Y175" s="40" t="n">
        <f aca="false">(V175-AL175-AM175)/K175*1000</f>
        <v>51.4794566871442</v>
      </c>
      <c r="Z175" s="39" t="n">
        <v>51.34743319212</v>
      </c>
      <c r="AA175" s="39" t="n">
        <v>72.7569442859425</v>
      </c>
      <c r="AB175" s="41" t="n">
        <v>7176.57657657658</v>
      </c>
      <c r="AC175" s="41" t="n">
        <v>2992.30139230139</v>
      </c>
      <c r="AD175" s="41" t="n">
        <v>10168.877968878</v>
      </c>
      <c r="AE175" s="37" t="n">
        <v>3780</v>
      </c>
      <c r="AF175" s="37" t="n">
        <v>43813</v>
      </c>
      <c r="AG175" s="42" t="n">
        <v>7176.57657657658</v>
      </c>
      <c r="AH175" s="37" t="n">
        <v>18268</v>
      </c>
      <c r="AI175" s="42" t="n">
        <v>2992.30139230139</v>
      </c>
      <c r="AJ175" s="37" t="n">
        <v>62081</v>
      </c>
      <c r="AK175" s="42" t="n">
        <v>10168.877968878</v>
      </c>
      <c r="AL175" s="37" t="n">
        <v>0</v>
      </c>
      <c r="AM175" s="43" t="n">
        <v>0</v>
      </c>
    </row>
    <row r="176" customFormat="false" ht="13.5" hidden="false" customHeight="false" outlineLevel="0" collapsed="false">
      <c r="A176" s="30" t="s">
        <v>593</v>
      </c>
      <c r="B176" s="32" t="s">
        <v>78</v>
      </c>
      <c r="C176" s="32" t="s">
        <v>594</v>
      </c>
      <c r="D176" s="33" t="n">
        <v>2181</v>
      </c>
      <c r="E176" s="34" t="s">
        <v>372</v>
      </c>
      <c r="F176" s="35" t="s">
        <v>81</v>
      </c>
      <c r="G176" s="36" t="s">
        <v>373</v>
      </c>
      <c r="H176" s="35" t="n">
        <v>3</v>
      </c>
      <c r="I176" s="37" t="n">
        <v>1282</v>
      </c>
      <c r="J176" s="37" t="n">
        <v>34787</v>
      </c>
      <c r="K176" s="37" t="n">
        <v>88389</v>
      </c>
      <c r="L176" s="38" t="n">
        <v>0.00254086296605054</v>
      </c>
      <c r="M176" s="36" t="s">
        <v>595</v>
      </c>
      <c r="N176" s="37" t="n">
        <v>1275</v>
      </c>
      <c r="O176" s="39" t="n">
        <f aca="false">N176/I176*100</f>
        <v>99.4539781591264</v>
      </c>
      <c r="P176" s="37" t="n">
        <v>88389</v>
      </c>
      <c r="Q176" s="39" t="n">
        <v>100</v>
      </c>
      <c r="R176" s="37" t="n">
        <v>14078</v>
      </c>
      <c r="S176" s="40" t="n">
        <v>159.273212730091</v>
      </c>
      <c r="T176" s="37" t="n">
        <v>31207</v>
      </c>
      <c r="U176" s="37" t="n">
        <v>18916</v>
      </c>
      <c r="V176" s="37" t="n">
        <v>12291</v>
      </c>
      <c r="W176" s="40" t="n">
        <v>353.064295330867</v>
      </c>
      <c r="X176" s="40" t="n">
        <v>214.008530473249</v>
      </c>
      <c r="Y176" s="40" t="n">
        <f aca="false">(V176-AL176-AM176)/K176*1000</f>
        <v>139.055764857618</v>
      </c>
      <c r="Z176" s="39" t="n">
        <v>45.1116736629602</v>
      </c>
      <c r="AA176" s="39" t="n">
        <v>74.4237682385282</v>
      </c>
      <c r="AB176" s="41" t="n">
        <v>14755.0702028081</v>
      </c>
      <c r="AC176" s="41" t="n">
        <v>9587.36349453978</v>
      </c>
      <c r="AD176" s="41" t="n">
        <v>24342.4336973479</v>
      </c>
      <c r="AE176" s="37" t="n">
        <v>2835</v>
      </c>
      <c r="AF176" s="37" t="n">
        <v>20950</v>
      </c>
      <c r="AG176" s="42" t="n">
        <v>16341.6536661466</v>
      </c>
      <c r="AH176" s="37" t="n">
        <v>12291</v>
      </c>
      <c r="AI176" s="42" t="n">
        <v>9587.36349453978</v>
      </c>
      <c r="AJ176" s="37" t="n">
        <v>33241</v>
      </c>
      <c r="AK176" s="42" t="n">
        <v>25929.0171606864</v>
      </c>
      <c r="AL176" s="37" t="n">
        <v>0</v>
      </c>
      <c r="AM176" s="43" t="n">
        <v>0</v>
      </c>
    </row>
    <row r="177" customFormat="false" ht="13.5" hidden="false" customHeight="false" outlineLevel="0" collapsed="false">
      <c r="A177" s="30" t="s">
        <v>596</v>
      </c>
      <c r="B177" s="32" t="s">
        <v>78</v>
      </c>
      <c r="C177" s="32" t="s">
        <v>597</v>
      </c>
      <c r="D177" s="33" t="n">
        <v>2181</v>
      </c>
      <c r="E177" s="34" t="s">
        <v>372</v>
      </c>
      <c r="F177" s="35" t="s">
        <v>81</v>
      </c>
      <c r="G177" s="36" t="s">
        <v>373</v>
      </c>
      <c r="H177" s="35" t="n">
        <v>3</v>
      </c>
      <c r="I177" s="37" t="n">
        <v>4374</v>
      </c>
      <c r="J177" s="37" t="n">
        <v>26400</v>
      </c>
      <c r="K177" s="37" t="n">
        <v>61841</v>
      </c>
      <c r="L177" s="38" t="n">
        <v>0.00234246212121212</v>
      </c>
      <c r="M177" s="36" t="s">
        <v>598</v>
      </c>
      <c r="N177" s="37" t="n">
        <v>1118</v>
      </c>
      <c r="O177" s="39" t="n">
        <f aca="false">N177/I177*100</f>
        <v>25.5601280292638</v>
      </c>
      <c r="P177" s="37" t="n">
        <v>61841</v>
      </c>
      <c r="Q177" s="39" t="n">
        <v>100</v>
      </c>
      <c r="R177" s="37" t="n">
        <v>13825</v>
      </c>
      <c r="S177" s="40" t="n">
        <v>223.557186979512</v>
      </c>
      <c r="T177" s="37" t="n">
        <v>19268</v>
      </c>
      <c r="U177" s="37" t="n">
        <v>15360</v>
      </c>
      <c r="V177" s="37" t="n">
        <v>3908</v>
      </c>
      <c r="W177" s="40" t="n">
        <v>311.573228117268</v>
      </c>
      <c r="X177" s="40" t="n">
        <v>248.37890719749</v>
      </c>
      <c r="Y177" s="40" t="n">
        <f aca="false">(V177-AL177-AM177)/K177*1000</f>
        <v>63.1943209197781</v>
      </c>
      <c r="Z177" s="39" t="n">
        <v>71.751089889973</v>
      </c>
      <c r="AA177" s="39" t="n">
        <v>90.0065104166667</v>
      </c>
      <c r="AB177" s="41" t="n">
        <v>3511.6598079561</v>
      </c>
      <c r="AC177" s="41" t="n">
        <v>893.461362597165</v>
      </c>
      <c r="AD177" s="41" t="n">
        <v>4405.12117055327</v>
      </c>
      <c r="AE177" s="37" t="n">
        <v>4255</v>
      </c>
      <c r="AF177" s="37" t="n">
        <v>16213</v>
      </c>
      <c r="AG177" s="42" t="n">
        <v>3706.67581161408</v>
      </c>
      <c r="AH177" s="37" t="n">
        <v>5861</v>
      </c>
      <c r="AI177" s="42" t="n">
        <v>1339.96342021033</v>
      </c>
      <c r="AJ177" s="37" t="n">
        <v>22074</v>
      </c>
      <c r="AK177" s="42" t="n">
        <v>5046.63923182442</v>
      </c>
      <c r="AL177" s="37" t="n">
        <v>0</v>
      </c>
      <c r="AM177" s="43" t="n">
        <v>0</v>
      </c>
    </row>
    <row r="178" customFormat="false" ht="13.5" hidden="false" customHeight="false" outlineLevel="0" collapsed="false">
      <c r="A178" s="30" t="s">
        <v>599</v>
      </c>
      <c r="B178" s="32" t="s">
        <v>78</v>
      </c>
      <c r="C178" s="32" t="s">
        <v>600</v>
      </c>
      <c r="D178" s="33" t="n">
        <v>2181</v>
      </c>
      <c r="E178" s="34" t="s">
        <v>372</v>
      </c>
      <c r="F178" s="35" t="s">
        <v>81</v>
      </c>
      <c r="G178" s="36" t="s">
        <v>373</v>
      </c>
      <c r="H178" s="35" t="n">
        <v>3</v>
      </c>
      <c r="I178" s="37" t="n">
        <v>2918</v>
      </c>
      <c r="J178" s="37" t="n">
        <v>59</v>
      </c>
      <c r="K178" s="37" t="n">
        <v>124069</v>
      </c>
      <c r="L178" s="38" t="n">
        <v>2.10286440677966</v>
      </c>
      <c r="M178" s="36" t="s">
        <v>601</v>
      </c>
      <c r="N178" s="37" t="n">
        <v>2918</v>
      </c>
      <c r="O178" s="39" t="n">
        <f aca="false">N178/I178*100</f>
        <v>100</v>
      </c>
      <c r="P178" s="37" t="n">
        <v>124069</v>
      </c>
      <c r="Q178" s="39" t="n">
        <v>100</v>
      </c>
      <c r="R178" s="37" t="n">
        <v>18315</v>
      </c>
      <c r="S178" s="40" t="n">
        <v>147.619469811154</v>
      </c>
      <c r="T178" s="37" t="n">
        <v>55329</v>
      </c>
      <c r="U178" s="37" t="n">
        <v>25532</v>
      </c>
      <c r="V178" s="37" t="n">
        <v>29797</v>
      </c>
      <c r="W178" s="40" t="n">
        <v>445.953461380361</v>
      </c>
      <c r="X178" s="40" t="n">
        <v>205.788714344437</v>
      </c>
      <c r="Y178" s="40" t="n">
        <f aca="false">(V178-AL178-AM178)/K178*1000</f>
        <v>240.164747035924</v>
      </c>
      <c r="Z178" s="39" t="n">
        <v>33.1019899148729</v>
      </c>
      <c r="AA178" s="39" t="n">
        <v>71.733510888297</v>
      </c>
      <c r="AB178" s="41" t="n">
        <v>8749.82864976011</v>
      </c>
      <c r="AC178" s="41" t="n">
        <v>10211.4461960247</v>
      </c>
      <c r="AD178" s="41" t="n">
        <v>18961.2748457848</v>
      </c>
      <c r="AE178" s="37" t="n">
        <v>2986</v>
      </c>
      <c r="AF178" s="37" t="n">
        <v>25602</v>
      </c>
      <c r="AG178" s="42" t="n">
        <v>8773.81768334476</v>
      </c>
      <c r="AH178" s="37" t="n">
        <v>29797</v>
      </c>
      <c r="AI178" s="42" t="n">
        <v>10211.4461960247</v>
      </c>
      <c r="AJ178" s="37" t="n">
        <v>55399</v>
      </c>
      <c r="AK178" s="42" t="n">
        <v>18985.2638793694</v>
      </c>
      <c r="AL178" s="37" t="n">
        <v>0</v>
      </c>
      <c r="AM178" s="43" t="n">
        <v>0</v>
      </c>
    </row>
    <row r="179" customFormat="false" ht="13.5" hidden="false" customHeight="false" outlineLevel="0" collapsed="false">
      <c r="A179" s="30" t="s">
        <v>602</v>
      </c>
      <c r="B179" s="32" t="s">
        <v>78</v>
      </c>
      <c r="C179" s="32" t="s">
        <v>603</v>
      </c>
      <c r="D179" s="33" t="n">
        <v>2181</v>
      </c>
      <c r="E179" s="34" t="s">
        <v>372</v>
      </c>
      <c r="F179" s="35" t="s">
        <v>81</v>
      </c>
      <c r="G179" s="36" t="s">
        <v>373</v>
      </c>
      <c r="H179" s="35" t="n">
        <v>3</v>
      </c>
      <c r="I179" s="37" t="n">
        <v>1499</v>
      </c>
      <c r="J179" s="37" t="n">
        <v>6507</v>
      </c>
      <c r="K179" s="37" t="n">
        <v>89318</v>
      </c>
      <c r="L179" s="38" t="n">
        <v>0.0137264484401414</v>
      </c>
      <c r="M179" s="36" t="s">
        <v>604</v>
      </c>
      <c r="N179" s="37" t="n">
        <v>1499</v>
      </c>
      <c r="O179" s="39" t="n">
        <f aca="false">N179/I179*100</f>
        <v>100</v>
      </c>
      <c r="P179" s="37" t="n">
        <v>89318</v>
      </c>
      <c r="Q179" s="39" t="n">
        <v>100</v>
      </c>
      <c r="R179" s="37" t="n">
        <v>15589</v>
      </c>
      <c r="S179" s="40" t="n">
        <v>174.533688618196</v>
      </c>
      <c r="T179" s="37" t="n">
        <v>26184</v>
      </c>
      <c r="U179" s="37" t="n">
        <v>25673</v>
      </c>
      <c r="V179" s="37" t="n">
        <v>511</v>
      </c>
      <c r="W179" s="40" t="n">
        <v>293.154795226046</v>
      </c>
      <c r="X179" s="40" t="n">
        <v>287.433663987102</v>
      </c>
      <c r="Y179" s="40" t="n">
        <f aca="false">(V179-AL179-AM179)/K179*1000</f>
        <v>5.721131238944</v>
      </c>
      <c r="Z179" s="39" t="n">
        <v>59.536358081271</v>
      </c>
      <c r="AA179" s="39" t="n">
        <v>60.7213804385931</v>
      </c>
      <c r="AB179" s="41" t="n">
        <v>17126.751167445</v>
      </c>
      <c r="AC179" s="41" t="n">
        <v>340.893929286191</v>
      </c>
      <c r="AD179" s="41" t="n">
        <v>17467.6450967312</v>
      </c>
      <c r="AE179" s="37" t="n">
        <v>3990</v>
      </c>
      <c r="AF179" s="37" t="n">
        <v>25673</v>
      </c>
      <c r="AG179" s="42" t="n">
        <v>17126.751167445</v>
      </c>
      <c r="AH179" s="37" t="n">
        <v>25592</v>
      </c>
      <c r="AI179" s="42" t="n">
        <v>17072.715143429</v>
      </c>
      <c r="AJ179" s="37" t="n">
        <v>51265</v>
      </c>
      <c r="AK179" s="42" t="n">
        <v>34199.4663108739</v>
      </c>
      <c r="AL179" s="37" t="n">
        <v>0</v>
      </c>
      <c r="AM179" s="43" t="n">
        <v>0</v>
      </c>
    </row>
    <row r="180" customFormat="false" ht="13.5" hidden="false" customHeight="false" outlineLevel="0" collapsed="false">
      <c r="A180" s="30" t="s">
        <v>605</v>
      </c>
      <c r="B180" s="32" t="s">
        <v>78</v>
      </c>
      <c r="C180" s="32" t="s">
        <v>606</v>
      </c>
      <c r="D180" s="33" t="n">
        <v>2181</v>
      </c>
      <c r="E180" s="34" t="s">
        <v>372</v>
      </c>
      <c r="F180" s="35" t="s">
        <v>81</v>
      </c>
      <c r="G180" s="36" t="s">
        <v>373</v>
      </c>
      <c r="H180" s="35" t="n">
        <v>3</v>
      </c>
      <c r="I180" s="37" t="n">
        <v>508</v>
      </c>
      <c r="J180" s="37" t="n">
        <v>25</v>
      </c>
      <c r="K180" s="37" t="n">
        <v>32697</v>
      </c>
      <c r="L180" s="38" t="n">
        <v>1.30788</v>
      </c>
      <c r="M180" s="36" t="s">
        <v>607</v>
      </c>
      <c r="N180" s="37" t="n">
        <v>508</v>
      </c>
      <c r="O180" s="39" t="n">
        <f aca="false">N180/I180*100</f>
        <v>100</v>
      </c>
      <c r="P180" s="37" t="n">
        <v>32697</v>
      </c>
      <c r="Q180" s="39" t="n">
        <v>100</v>
      </c>
      <c r="R180" s="37" t="n">
        <v>6331</v>
      </c>
      <c r="S180" s="40" t="n">
        <v>193.626326574303</v>
      </c>
      <c r="T180" s="37" t="n">
        <v>24642</v>
      </c>
      <c r="U180" s="37" t="n">
        <v>19604</v>
      </c>
      <c r="V180" s="37" t="n">
        <v>5038</v>
      </c>
      <c r="W180" s="40" t="n">
        <v>753.64712358932</v>
      </c>
      <c r="X180" s="40" t="n">
        <v>599.565709392299</v>
      </c>
      <c r="Y180" s="40" t="n">
        <f aca="false">(V180-AL180-AM180)/K180*1000</f>
        <v>154.081414197021</v>
      </c>
      <c r="Z180" s="39" t="n">
        <v>25.6919081243406</v>
      </c>
      <c r="AA180" s="39" t="n">
        <v>32.2944297082228</v>
      </c>
      <c r="AB180" s="41" t="n">
        <v>38590.5511811024</v>
      </c>
      <c r="AC180" s="41" t="n">
        <v>9917.32283464567</v>
      </c>
      <c r="AD180" s="41" t="n">
        <v>48507.874015748</v>
      </c>
      <c r="AE180" s="37" t="n">
        <v>3845</v>
      </c>
      <c r="AF180" s="37" t="n">
        <v>20636</v>
      </c>
      <c r="AG180" s="42" t="n">
        <v>40622.0472440945</v>
      </c>
      <c r="AH180" s="37" t="n">
        <v>5038</v>
      </c>
      <c r="AI180" s="42" t="n">
        <v>9917.32283464567</v>
      </c>
      <c r="AJ180" s="37" t="n">
        <v>25674</v>
      </c>
      <c r="AK180" s="42" t="n">
        <v>50539.3700787402</v>
      </c>
      <c r="AL180" s="37" t="n">
        <v>0</v>
      </c>
      <c r="AM180" s="43" t="n">
        <v>0</v>
      </c>
    </row>
    <row r="181" customFormat="false" ht="13.5" hidden="false" customHeight="false" outlineLevel="0" collapsed="false">
      <c r="A181" s="30" t="s">
        <v>608</v>
      </c>
      <c r="B181" s="32" t="s">
        <v>78</v>
      </c>
      <c r="C181" s="32" t="s">
        <v>609</v>
      </c>
      <c r="D181" s="33" t="n">
        <v>2181</v>
      </c>
      <c r="E181" s="34" t="s">
        <v>372</v>
      </c>
      <c r="F181" s="35" t="s">
        <v>81</v>
      </c>
      <c r="G181" s="36" t="s">
        <v>373</v>
      </c>
      <c r="H181" s="35" t="n">
        <v>3</v>
      </c>
      <c r="I181" s="37" t="n">
        <v>2128</v>
      </c>
      <c r="J181" s="37" t="n">
        <v>19241</v>
      </c>
      <c r="K181" s="37" t="n">
        <v>125859</v>
      </c>
      <c r="L181" s="38" t="n">
        <v>0.00654118808793722</v>
      </c>
      <c r="M181" s="36" t="s">
        <v>610</v>
      </c>
      <c r="N181" s="37" t="n">
        <v>2128</v>
      </c>
      <c r="O181" s="39" t="n">
        <f aca="false">N181/I181*100</f>
        <v>100</v>
      </c>
      <c r="P181" s="37" t="n">
        <v>125859</v>
      </c>
      <c r="Q181" s="39" t="n">
        <v>100</v>
      </c>
      <c r="R181" s="37" t="n">
        <v>23298</v>
      </c>
      <c r="S181" s="40" t="n">
        <v>185.111910947966</v>
      </c>
      <c r="T181" s="37" t="n">
        <v>45598</v>
      </c>
      <c r="U181" s="37" t="n">
        <v>25787</v>
      </c>
      <c r="V181" s="37" t="n">
        <v>19811</v>
      </c>
      <c r="W181" s="40" t="n">
        <v>278.867621703653</v>
      </c>
      <c r="X181" s="40" t="n">
        <v>204.888009598042</v>
      </c>
      <c r="Y181" s="40" t="n">
        <f aca="false">(V181-AL181-AM181)/K181*1000</f>
        <v>73.9796121056102</v>
      </c>
      <c r="Z181" s="39" t="n">
        <v>66.3798507037438</v>
      </c>
      <c r="AA181" s="39" t="n">
        <v>90.3478496917051</v>
      </c>
      <c r="AB181" s="41" t="n">
        <v>12117.9511278195</v>
      </c>
      <c r="AC181" s="41" t="n">
        <v>9309.68045112782</v>
      </c>
      <c r="AD181" s="41" t="n">
        <v>21427.6315789474</v>
      </c>
      <c r="AE181" s="37" t="n">
        <v>3675</v>
      </c>
      <c r="AF181" s="37" t="n">
        <v>28444</v>
      </c>
      <c r="AG181" s="42" t="n">
        <v>13366.5413533835</v>
      </c>
      <c r="AH181" s="37" t="n">
        <v>34644</v>
      </c>
      <c r="AI181" s="42" t="n">
        <v>16280.0751879699</v>
      </c>
      <c r="AJ181" s="37" t="n">
        <v>63088</v>
      </c>
      <c r="AK181" s="42" t="n">
        <v>29646.6165413534</v>
      </c>
      <c r="AL181" s="37" t="n">
        <v>0</v>
      </c>
      <c r="AM181" s="43" t="n">
        <v>10500</v>
      </c>
    </row>
    <row r="182" customFormat="false" ht="13.5" hidden="false" customHeight="false" outlineLevel="0" collapsed="false">
      <c r="A182" s="30" t="s">
        <v>611</v>
      </c>
      <c r="B182" s="32" t="s">
        <v>78</v>
      </c>
      <c r="C182" s="32" t="s">
        <v>612</v>
      </c>
      <c r="D182" s="33" t="n">
        <v>2181</v>
      </c>
      <c r="E182" s="34" t="s">
        <v>372</v>
      </c>
      <c r="F182" s="35" t="s">
        <v>81</v>
      </c>
      <c r="G182" s="36" t="s">
        <v>373</v>
      </c>
      <c r="H182" s="35" t="n">
        <v>3</v>
      </c>
      <c r="I182" s="37" t="n">
        <v>285</v>
      </c>
      <c r="J182" s="37" t="n">
        <v>2002</v>
      </c>
      <c r="K182" s="37" t="n">
        <v>23423</v>
      </c>
      <c r="L182" s="38" t="n">
        <v>0.0116998001998002</v>
      </c>
      <c r="M182" s="36" t="s">
        <v>613</v>
      </c>
      <c r="N182" s="37" t="n">
        <v>285</v>
      </c>
      <c r="O182" s="39" t="n">
        <f aca="false">N182/I182*100</f>
        <v>100</v>
      </c>
      <c r="P182" s="37" t="n">
        <v>23423</v>
      </c>
      <c r="Q182" s="39" t="n">
        <v>100</v>
      </c>
      <c r="R182" s="37" t="n">
        <v>4668</v>
      </c>
      <c r="S182" s="40" t="n">
        <v>199.2912948811</v>
      </c>
      <c r="T182" s="37" t="n">
        <v>7592</v>
      </c>
      <c r="U182" s="37" t="n">
        <v>7592</v>
      </c>
      <c r="V182" s="37" t="n">
        <v>0</v>
      </c>
      <c r="W182" s="40" t="n">
        <v>324.125859198224</v>
      </c>
      <c r="X182" s="40" t="n">
        <v>324.125859198224</v>
      </c>
      <c r="Y182" s="40" t="n">
        <f aca="false">(V182-AL182-AM182)/K182*1000</f>
        <v>0</v>
      </c>
      <c r="Z182" s="39" t="n">
        <v>61.4857744994731</v>
      </c>
      <c r="AA182" s="39" t="n">
        <v>61.4857744994731</v>
      </c>
      <c r="AB182" s="41" t="n">
        <v>26638.5964912281</v>
      </c>
      <c r="AC182" s="41" t="n">
        <v>0</v>
      </c>
      <c r="AD182" s="41" t="n">
        <v>26638.5964912281</v>
      </c>
      <c r="AE182" s="37" t="n">
        <v>3822</v>
      </c>
      <c r="AF182" s="37" t="n">
        <v>7647</v>
      </c>
      <c r="AG182" s="42" t="n">
        <v>26831.5789473684</v>
      </c>
      <c r="AH182" s="37" t="n">
        <v>6605</v>
      </c>
      <c r="AI182" s="42" t="n">
        <v>23175.4385964912</v>
      </c>
      <c r="AJ182" s="37" t="n">
        <v>14252</v>
      </c>
      <c r="AK182" s="42" t="n">
        <v>50007.0175438597</v>
      </c>
      <c r="AL182" s="37" t="n">
        <v>0</v>
      </c>
      <c r="AM182" s="43" t="n">
        <v>0</v>
      </c>
    </row>
    <row r="183" customFormat="false" ht="13.5" hidden="false" customHeight="false" outlineLevel="0" collapsed="false">
      <c r="A183" s="30" t="s">
        <v>614</v>
      </c>
      <c r="B183" s="32" t="s">
        <v>78</v>
      </c>
      <c r="C183" s="32" t="s">
        <v>615</v>
      </c>
      <c r="D183" s="33" t="n">
        <v>2181</v>
      </c>
      <c r="E183" s="34" t="s">
        <v>372</v>
      </c>
      <c r="F183" s="35" t="s">
        <v>81</v>
      </c>
      <c r="G183" s="36" t="s">
        <v>373</v>
      </c>
      <c r="H183" s="35" t="n">
        <v>3</v>
      </c>
      <c r="I183" s="37" t="n">
        <v>1232</v>
      </c>
      <c r="J183" s="37" t="n">
        <v>4702</v>
      </c>
      <c r="K183" s="37" t="n">
        <v>38033</v>
      </c>
      <c r="L183" s="38" t="n">
        <v>0.00808868566567418</v>
      </c>
      <c r="M183" s="36" t="s">
        <v>616</v>
      </c>
      <c r="N183" s="37" t="n">
        <v>521</v>
      </c>
      <c r="O183" s="39" t="n">
        <f aca="false">N183/I183*100</f>
        <v>42.288961038961</v>
      </c>
      <c r="P183" s="37" t="n">
        <v>38033</v>
      </c>
      <c r="Q183" s="39" t="n">
        <v>100</v>
      </c>
      <c r="R183" s="37" t="n">
        <v>6670</v>
      </c>
      <c r="S183" s="40" t="n">
        <v>175.374017300765</v>
      </c>
      <c r="T183" s="37" t="n">
        <v>13521</v>
      </c>
      <c r="U183" s="37" t="n">
        <v>6794</v>
      </c>
      <c r="V183" s="37" t="n">
        <v>6727</v>
      </c>
      <c r="W183" s="40" t="n">
        <v>355.507059658717</v>
      </c>
      <c r="X183" s="40" t="n">
        <v>178.63434385928</v>
      </c>
      <c r="Y183" s="40" t="n">
        <f aca="false">(V183-AL183-AM183)/K183*1000</f>
        <v>176.872715799437</v>
      </c>
      <c r="Z183" s="39" t="n">
        <v>49.3306708083722</v>
      </c>
      <c r="AA183" s="39" t="n">
        <v>98.1748601707389</v>
      </c>
      <c r="AB183" s="41" t="n">
        <v>5514.61038961039</v>
      </c>
      <c r="AC183" s="41" t="n">
        <v>5460.22727272727</v>
      </c>
      <c r="AD183" s="41" t="n">
        <v>10974.8376623377</v>
      </c>
      <c r="AE183" s="37" t="n">
        <v>4410</v>
      </c>
      <c r="AF183" s="37" t="n">
        <v>6794</v>
      </c>
      <c r="AG183" s="42" t="n">
        <v>5514.61038961039</v>
      </c>
      <c r="AH183" s="37" t="n">
        <v>8605</v>
      </c>
      <c r="AI183" s="42" t="n">
        <v>6984.57792207792</v>
      </c>
      <c r="AJ183" s="37" t="n">
        <v>15399</v>
      </c>
      <c r="AK183" s="42" t="n">
        <v>12499.1883116883</v>
      </c>
      <c r="AL183" s="37" t="n">
        <v>0</v>
      </c>
      <c r="AM183" s="43" t="n">
        <v>0</v>
      </c>
    </row>
    <row r="184" customFormat="false" ht="13.5" hidden="false" customHeight="false" outlineLevel="0" collapsed="false">
      <c r="A184" s="30" t="s">
        <v>617</v>
      </c>
      <c r="B184" s="32" t="s">
        <v>78</v>
      </c>
      <c r="C184" s="32" t="s">
        <v>618</v>
      </c>
      <c r="D184" s="33" t="n">
        <v>2181</v>
      </c>
      <c r="E184" s="34" t="s">
        <v>372</v>
      </c>
      <c r="F184" s="35" t="s">
        <v>81</v>
      </c>
      <c r="G184" s="36" t="s">
        <v>373</v>
      </c>
      <c r="H184" s="35" t="n">
        <v>3</v>
      </c>
      <c r="I184" s="37" t="n">
        <v>1157</v>
      </c>
      <c r="J184" s="37" t="n">
        <v>2200</v>
      </c>
      <c r="K184" s="37" t="n">
        <v>33683</v>
      </c>
      <c r="L184" s="38" t="n">
        <v>0.0153104545454545</v>
      </c>
      <c r="M184" s="36" t="s">
        <v>619</v>
      </c>
      <c r="N184" s="37" t="n">
        <v>549</v>
      </c>
      <c r="O184" s="39" t="n">
        <f aca="false">N184/I184*100</f>
        <v>47.4503025064823</v>
      </c>
      <c r="P184" s="37" t="n">
        <v>33683</v>
      </c>
      <c r="Q184" s="39" t="n">
        <v>100</v>
      </c>
      <c r="R184" s="37" t="n">
        <v>8648</v>
      </c>
      <c r="S184" s="40" t="n">
        <v>256.746726835496</v>
      </c>
      <c r="T184" s="37" t="n">
        <v>16795</v>
      </c>
      <c r="U184" s="37" t="n">
        <v>9565</v>
      </c>
      <c r="V184" s="37" t="n">
        <v>7230</v>
      </c>
      <c r="W184" s="40" t="n">
        <v>498.619481637621</v>
      </c>
      <c r="X184" s="40" t="n">
        <v>283.971142712941</v>
      </c>
      <c r="Y184" s="40" t="n">
        <f aca="false">(V184-AL184-AM184)/K184*1000</f>
        <v>214.64833892468</v>
      </c>
      <c r="Z184" s="39" t="n">
        <v>51.491515331944</v>
      </c>
      <c r="AA184" s="39" t="n">
        <v>90.4129639309984</v>
      </c>
      <c r="AB184" s="41" t="n">
        <v>8267.07000864304</v>
      </c>
      <c r="AC184" s="41" t="n">
        <v>6248.91961970614</v>
      </c>
      <c r="AD184" s="41" t="n">
        <v>14515.9896283492</v>
      </c>
      <c r="AE184" s="37" t="n">
        <v>4800</v>
      </c>
      <c r="AF184" s="37" t="n">
        <v>9565</v>
      </c>
      <c r="AG184" s="42" t="n">
        <v>8267.07000864304</v>
      </c>
      <c r="AH184" s="37" t="n">
        <v>9153</v>
      </c>
      <c r="AI184" s="42" t="n">
        <v>7910.97666378565</v>
      </c>
      <c r="AJ184" s="37" t="n">
        <v>18718</v>
      </c>
      <c r="AK184" s="42" t="n">
        <v>16178.0466724287</v>
      </c>
      <c r="AL184" s="37" t="n">
        <v>0</v>
      </c>
      <c r="AM184" s="43" t="n">
        <v>0</v>
      </c>
    </row>
    <row r="185" customFormat="false" ht="13.5" hidden="false" customHeight="false" outlineLevel="0" collapsed="false">
      <c r="A185" s="30" t="s">
        <v>620</v>
      </c>
      <c r="B185" s="32" t="s">
        <v>78</v>
      </c>
      <c r="C185" s="32" t="s">
        <v>621</v>
      </c>
      <c r="D185" s="33" t="n">
        <v>2181</v>
      </c>
      <c r="E185" s="34" t="s">
        <v>372</v>
      </c>
      <c r="F185" s="35" t="s">
        <v>81</v>
      </c>
      <c r="G185" s="36" t="s">
        <v>373</v>
      </c>
      <c r="H185" s="35" t="n">
        <v>3</v>
      </c>
      <c r="I185" s="37" t="n">
        <v>667</v>
      </c>
      <c r="J185" s="37" t="n">
        <v>1100</v>
      </c>
      <c r="K185" s="37" t="n">
        <v>40898</v>
      </c>
      <c r="L185" s="38" t="n">
        <v>0.03718</v>
      </c>
      <c r="M185" s="36" t="s">
        <v>622</v>
      </c>
      <c r="N185" s="37" t="n">
        <v>667</v>
      </c>
      <c r="O185" s="39" t="n">
        <f aca="false">N185/I185*100</f>
        <v>100</v>
      </c>
      <c r="P185" s="37" t="n">
        <v>40898</v>
      </c>
      <c r="Q185" s="39" t="n">
        <v>100</v>
      </c>
      <c r="R185" s="37" t="n">
        <v>8693</v>
      </c>
      <c r="S185" s="40" t="n">
        <v>212.55318108465</v>
      </c>
      <c r="T185" s="37" t="n">
        <v>12231</v>
      </c>
      <c r="U185" s="37" t="n">
        <v>10520</v>
      </c>
      <c r="V185" s="37" t="n">
        <v>1711</v>
      </c>
      <c r="W185" s="40" t="n">
        <v>299.061078781359</v>
      </c>
      <c r="X185" s="40" t="n">
        <v>257.225292190327</v>
      </c>
      <c r="Y185" s="40" t="n">
        <f aca="false">(V185-AL185-AM185)/K185*1000</f>
        <v>41.8357865910314</v>
      </c>
      <c r="Z185" s="39" t="n">
        <v>71.0735017578285</v>
      </c>
      <c r="AA185" s="39" t="n">
        <v>82.6330798479088</v>
      </c>
      <c r="AB185" s="41" t="n">
        <v>15772.1139430285</v>
      </c>
      <c r="AC185" s="41" t="n">
        <v>2565.21739130435</v>
      </c>
      <c r="AD185" s="41" t="n">
        <v>18337.3313343328</v>
      </c>
      <c r="AE185" s="37" t="n">
        <v>4080</v>
      </c>
      <c r="AF185" s="37" t="n">
        <v>12556</v>
      </c>
      <c r="AG185" s="42" t="n">
        <v>18824.5877061469</v>
      </c>
      <c r="AH185" s="37" t="n">
        <v>10199</v>
      </c>
      <c r="AI185" s="42" t="n">
        <v>15290.8545727136</v>
      </c>
      <c r="AJ185" s="37" t="n">
        <v>22755</v>
      </c>
      <c r="AK185" s="42" t="n">
        <v>34115.4422788606</v>
      </c>
      <c r="AL185" s="37" t="n">
        <v>0</v>
      </c>
      <c r="AM185" s="43" t="n">
        <v>0</v>
      </c>
    </row>
    <row r="186" customFormat="false" ht="13.5" hidden="false" customHeight="false" outlineLevel="0" collapsed="false">
      <c r="A186" s="30" t="s">
        <v>623</v>
      </c>
      <c r="B186" s="32" t="s">
        <v>78</v>
      </c>
      <c r="C186" s="32" t="s">
        <v>624</v>
      </c>
      <c r="D186" s="33" t="n">
        <v>2181</v>
      </c>
      <c r="E186" s="34" t="s">
        <v>372</v>
      </c>
      <c r="F186" s="35" t="s">
        <v>81</v>
      </c>
      <c r="G186" s="36" t="s">
        <v>373</v>
      </c>
      <c r="H186" s="35" t="n">
        <v>3</v>
      </c>
      <c r="I186" s="37" t="n">
        <v>811</v>
      </c>
      <c r="J186" s="37" t="n">
        <v>64</v>
      </c>
      <c r="K186" s="37" t="n">
        <v>39170</v>
      </c>
      <c r="L186" s="38" t="n">
        <v>0.61203125</v>
      </c>
      <c r="M186" s="36" t="s">
        <v>400</v>
      </c>
      <c r="N186" s="37" t="n">
        <v>543</v>
      </c>
      <c r="O186" s="39" t="n">
        <f aca="false">N186/I186*100</f>
        <v>66.9543773119605</v>
      </c>
      <c r="P186" s="37" t="n">
        <v>39170</v>
      </c>
      <c r="Q186" s="39" t="n">
        <v>100</v>
      </c>
      <c r="R186" s="37" t="n">
        <v>8874</v>
      </c>
      <c r="S186" s="40" t="n">
        <v>226.550931835588</v>
      </c>
      <c r="T186" s="37" t="n">
        <v>32773</v>
      </c>
      <c r="U186" s="37" t="n">
        <v>14135</v>
      </c>
      <c r="V186" s="37" t="n">
        <v>18638</v>
      </c>
      <c r="W186" s="40" t="n">
        <v>836.686239468981</v>
      </c>
      <c r="X186" s="40" t="n">
        <v>360.862905284657</v>
      </c>
      <c r="Y186" s="40" t="n">
        <f aca="false">(V186-AL186-AM186)/K186*1000</f>
        <v>475.823334184325</v>
      </c>
      <c r="Z186" s="39" t="n">
        <v>27.0771671803009</v>
      </c>
      <c r="AA186" s="39" t="n">
        <v>62.780332507959</v>
      </c>
      <c r="AB186" s="41" t="n">
        <v>17429.0998766954</v>
      </c>
      <c r="AC186" s="41" t="n">
        <v>22981.5043156597</v>
      </c>
      <c r="AD186" s="41" t="n">
        <v>40410.6041923551</v>
      </c>
      <c r="AE186" s="37" t="n">
        <v>3200</v>
      </c>
      <c r="AF186" s="37" t="n">
        <v>14135</v>
      </c>
      <c r="AG186" s="42" t="n">
        <v>17429.0998766954</v>
      </c>
      <c r="AH186" s="37" t="n">
        <v>18638</v>
      </c>
      <c r="AI186" s="42" t="n">
        <v>22981.5043156597</v>
      </c>
      <c r="AJ186" s="37" t="n">
        <v>32773</v>
      </c>
      <c r="AK186" s="42" t="n">
        <v>40410.6041923551</v>
      </c>
      <c r="AL186" s="37" t="n">
        <v>0</v>
      </c>
      <c r="AM186" s="43" t="n">
        <v>0</v>
      </c>
    </row>
    <row r="187" customFormat="false" ht="13.5" hidden="false" customHeight="false" outlineLevel="0" collapsed="false">
      <c r="A187" s="30" t="s">
        <v>625</v>
      </c>
      <c r="B187" s="32" t="s">
        <v>78</v>
      </c>
      <c r="C187" s="32" t="s">
        <v>626</v>
      </c>
      <c r="D187" s="33" t="n">
        <v>2181</v>
      </c>
      <c r="E187" s="34" t="s">
        <v>372</v>
      </c>
      <c r="F187" s="35" t="s">
        <v>81</v>
      </c>
      <c r="G187" s="36" t="s">
        <v>373</v>
      </c>
      <c r="H187" s="35" t="n">
        <v>3</v>
      </c>
      <c r="I187" s="37" t="n">
        <v>412</v>
      </c>
      <c r="J187" s="37" t="n">
        <v>4</v>
      </c>
      <c r="K187" s="37" t="n">
        <v>7131</v>
      </c>
      <c r="L187" s="38" t="n">
        <v>1.78275</v>
      </c>
      <c r="M187" s="36" t="s">
        <v>627</v>
      </c>
      <c r="N187" s="37" t="n">
        <v>114</v>
      </c>
      <c r="O187" s="39" t="n">
        <f aca="false">N187/I187*100</f>
        <v>27.6699029126214</v>
      </c>
      <c r="P187" s="37" t="n">
        <v>7131</v>
      </c>
      <c r="Q187" s="39" t="n">
        <v>100</v>
      </c>
      <c r="R187" s="37" t="n">
        <v>726</v>
      </c>
      <c r="S187" s="40" t="n">
        <v>101.809002944889</v>
      </c>
      <c r="T187" s="37" t="n">
        <v>5122</v>
      </c>
      <c r="U187" s="37" t="n">
        <v>3436</v>
      </c>
      <c r="V187" s="37" t="n">
        <v>1686</v>
      </c>
      <c r="W187" s="40" t="n">
        <v>718.272332071238</v>
      </c>
      <c r="X187" s="40" t="n">
        <v>481.839854157902</v>
      </c>
      <c r="Y187" s="40" t="n">
        <f aca="false">(V187-AL187-AM187)/K187*1000</f>
        <v>236.432477913336</v>
      </c>
      <c r="Z187" s="39" t="n">
        <v>14.1741507223741</v>
      </c>
      <c r="AA187" s="39" t="n">
        <v>21.1292200232829</v>
      </c>
      <c r="AB187" s="41" t="n">
        <v>8339.80582524272</v>
      </c>
      <c r="AC187" s="41" t="n">
        <v>4092.23300970874</v>
      </c>
      <c r="AD187" s="41" t="n">
        <v>12432.0388349515</v>
      </c>
      <c r="AE187" s="37" t="n">
        <v>1900</v>
      </c>
      <c r="AF187" s="37" t="n">
        <v>3436</v>
      </c>
      <c r="AG187" s="42" t="n">
        <v>8339.80582524272</v>
      </c>
      <c r="AH187" s="37" t="n">
        <v>1686</v>
      </c>
      <c r="AI187" s="42" t="n">
        <v>4092.23300970874</v>
      </c>
      <c r="AJ187" s="37" t="n">
        <v>5122</v>
      </c>
      <c r="AK187" s="42" t="n">
        <v>12432.0388349515</v>
      </c>
      <c r="AL187" s="37" t="n">
        <v>0</v>
      </c>
      <c r="AM187" s="43" t="n">
        <v>0</v>
      </c>
    </row>
    <row r="188" customFormat="false" ht="13.5" hidden="false" customHeight="false" outlineLevel="0" collapsed="false">
      <c r="A188" s="30" t="s">
        <v>628</v>
      </c>
      <c r="B188" s="32" t="s">
        <v>78</v>
      </c>
      <c r="C188" s="32" t="s">
        <v>629</v>
      </c>
      <c r="D188" s="33" t="n">
        <v>2181</v>
      </c>
      <c r="E188" s="34" t="s">
        <v>372</v>
      </c>
      <c r="F188" s="35" t="s">
        <v>81</v>
      </c>
      <c r="G188" s="36" t="s">
        <v>373</v>
      </c>
      <c r="H188" s="35" t="n">
        <v>3</v>
      </c>
      <c r="I188" s="37" t="n">
        <v>398</v>
      </c>
      <c r="J188" s="37" t="n">
        <v>23</v>
      </c>
      <c r="K188" s="37" t="n">
        <v>30515</v>
      </c>
      <c r="L188" s="38" t="n">
        <v>1.32673913043478</v>
      </c>
      <c r="M188" s="36" t="s">
        <v>630</v>
      </c>
      <c r="N188" s="37" t="n">
        <v>398</v>
      </c>
      <c r="O188" s="39" t="n">
        <f aca="false">N188/I188*100</f>
        <v>100</v>
      </c>
      <c r="P188" s="37" t="n">
        <v>30515</v>
      </c>
      <c r="Q188" s="39" t="n">
        <v>100</v>
      </c>
      <c r="R188" s="37" t="n">
        <v>3702</v>
      </c>
      <c r="S188" s="40" t="n">
        <v>121.317384892676</v>
      </c>
      <c r="T188" s="37" t="n">
        <v>12586</v>
      </c>
      <c r="U188" s="37" t="n">
        <v>5277</v>
      </c>
      <c r="V188" s="37" t="n">
        <v>7309</v>
      </c>
      <c r="W188" s="40" t="n">
        <v>412.452892020318</v>
      </c>
      <c r="X188" s="40" t="n">
        <v>172.931345240046</v>
      </c>
      <c r="Y188" s="40" t="n">
        <f aca="false">(V188-AL188-AM188)/K188*1000</f>
        <v>239.521546780272</v>
      </c>
      <c r="Z188" s="39" t="n">
        <v>29.4136341967265</v>
      </c>
      <c r="AA188" s="39" t="n">
        <v>70.1534963047186</v>
      </c>
      <c r="AB188" s="41" t="n">
        <v>13258.7939698492</v>
      </c>
      <c r="AC188" s="41" t="n">
        <v>18364.3216080402</v>
      </c>
      <c r="AD188" s="41" t="n">
        <v>31623.1155778894</v>
      </c>
      <c r="AE188" s="37" t="n">
        <v>2373</v>
      </c>
      <c r="AF188" s="37" t="n">
        <v>5958</v>
      </c>
      <c r="AG188" s="42" t="n">
        <v>14969.8492462312</v>
      </c>
      <c r="AH188" s="37" t="n">
        <v>7309</v>
      </c>
      <c r="AI188" s="42" t="n">
        <v>18364.3216080402</v>
      </c>
      <c r="AJ188" s="37" t="n">
        <v>13267</v>
      </c>
      <c r="AK188" s="42" t="n">
        <v>33334.1708542714</v>
      </c>
      <c r="AL188" s="37" t="n">
        <v>0</v>
      </c>
      <c r="AM188" s="43" t="n">
        <v>0</v>
      </c>
    </row>
    <row r="189" customFormat="false" ht="13.5" hidden="false" customHeight="false" outlineLevel="0" collapsed="false">
      <c r="A189" s="30" t="s">
        <v>631</v>
      </c>
      <c r="B189" s="32" t="s">
        <v>78</v>
      </c>
      <c r="C189" s="32" t="s">
        <v>632</v>
      </c>
      <c r="D189" s="33" t="n">
        <v>2181</v>
      </c>
      <c r="E189" s="34" t="s">
        <v>372</v>
      </c>
      <c r="F189" s="35" t="s">
        <v>81</v>
      </c>
      <c r="G189" s="36" t="s">
        <v>373</v>
      </c>
      <c r="H189" s="35" t="n">
        <v>3</v>
      </c>
      <c r="I189" s="37" t="n">
        <v>539</v>
      </c>
      <c r="J189" s="37" t="n">
        <v>9010</v>
      </c>
      <c r="K189" s="37" t="n">
        <v>29930</v>
      </c>
      <c r="L189" s="38" t="n">
        <v>0.00332186459489456</v>
      </c>
      <c r="M189" s="36" t="s">
        <v>633</v>
      </c>
      <c r="N189" s="37" t="n">
        <v>539</v>
      </c>
      <c r="O189" s="39" t="n">
        <f aca="false">N189/I189*100</f>
        <v>100</v>
      </c>
      <c r="P189" s="37" t="n">
        <v>29930</v>
      </c>
      <c r="Q189" s="39" t="n">
        <v>100</v>
      </c>
      <c r="R189" s="37" t="n">
        <v>5277</v>
      </c>
      <c r="S189" s="40" t="n">
        <v>176.311393250919</v>
      </c>
      <c r="T189" s="37" t="n">
        <v>12029</v>
      </c>
      <c r="U189" s="37" t="n">
        <v>5129</v>
      </c>
      <c r="V189" s="37" t="n">
        <v>6900</v>
      </c>
      <c r="W189" s="40" t="n">
        <v>401.904443701971</v>
      </c>
      <c r="X189" s="40" t="n">
        <v>171.366521884397</v>
      </c>
      <c r="Y189" s="40" t="n">
        <f aca="false">(V189-AL189-AM189)/K189*1000</f>
        <v>230.537921817574</v>
      </c>
      <c r="Z189" s="39" t="n">
        <v>43.8689832903816</v>
      </c>
      <c r="AA189" s="39" t="n">
        <v>102.885552739325</v>
      </c>
      <c r="AB189" s="41" t="n">
        <v>9515.76994434137</v>
      </c>
      <c r="AC189" s="41" t="n">
        <v>12801.4842300557</v>
      </c>
      <c r="AD189" s="41" t="n">
        <v>22317.254174397</v>
      </c>
      <c r="AE189" s="37" t="n">
        <v>2520</v>
      </c>
      <c r="AF189" s="37" t="n">
        <v>7404</v>
      </c>
      <c r="AG189" s="42" t="n">
        <v>13736.5491651206</v>
      </c>
      <c r="AH189" s="37" t="n">
        <v>6900</v>
      </c>
      <c r="AI189" s="42" t="n">
        <v>12801.4842300557</v>
      </c>
      <c r="AJ189" s="37" t="n">
        <v>14304</v>
      </c>
      <c r="AK189" s="42" t="n">
        <v>26538.0333951763</v>
      </c>
      <c r="AL189" s="37" t="n">
        <v>0</v>
      </c>
      <c r="AM189" s="43" t="n">
        <v>0</v>
      </c>
    </row>
    <row r="190" customFormat="false" ht="13.5" hidden="false" customHeight="false" outlineLevel="0" collapsed="false">
      <c r="A190" s="30" t="s">
        <v>634</v>
      </c>
      <c r="B190" s="32" t="s">
        <v>78</v>
      </c>
      <c r="C190" s="32" t="s">
        <v>635</v>
      </c>
      <c r="D190" s="33" t="n">
        <v>2181</v>
      </c>
      <c r="E190" s="34" t="s">
        <v>372</v>
      </c>
      <c r="F190" s="35" t="s">
        <v>81</v>
      </c>
      <c r="G190" s="36" t="s">
        <v>373</v>
      </c>
      <c r="H190" s="35" t="n">
        <v>3</v>
      </c>
      <c r="I190" s="37" t="n">
        <v>680</v>
      </c>
      <c r="J190" s="37" t="n">
        <v>58974</v>
      </c>
      <c r="K190" s="37" t="n">
        <v>16630</v>
      </c>
      <c r="L190" s="38" t="n">
        <v>0.000281988672974531</v>
      </c>
      <c r="M190" s="36" t="s">
        <v>636</v>
      </c>
      <c r="N190" s="37" t="n">
        <v>293</v>
      </c>
      <c r="O190" s="39" t="n">
        <f aca="false">N190/I190*100</f>
        <v>43.0882352941177</v>
      </c>
      <c r="P190" s="37" t="n">
        <v>16630</v>
      </c>
      <c r="Q190" s="39" t="n">
        <v>100</v>
      </c>
      <c r="R190" s="37" t="n">
        <v>2661</v>
      </c>
      <c r="S190" s="40" t="n">
        <v>160.012026458208</v>
      </c>
      <c r="T190" s="37" t="n">
        <v>6012</v>
      </c>
      <c r="U190" s="37" t="n">
        <v>4629</v>
      </c>
      <c r="V190" s="37" t="n">
        <v>1383</v>
      </c>
      <c r="W190" s="40" t="n">
        <v>361.515333734215</v>
      </c>
      <c r="X190" s="40" t="n">
        <v>278.352375225496</v>
      </c>
      <c r="Y190" s="40" t="n">
        <f aca="false">(V190-AL190-AM190)/K190*1000</f>
        <v>83.1629585087192</v>
      </c>
      <c r="Z190" s="39" t="n">
        <v>44.2614770459082</v>
      </c>
      <c r="AA190" s="39" t="n">
        <v>57.4854180168503</v>
      </c>
      <c r="AB190" s="41" t="n">
        <v>6807.35294117647</v>
      </c>
      <c r="AC190" s="41" t="n">
        <v>2033.82352941176</v>
      </c>
      <c r="AD190" s="41" t="n">
        <v>8841.17647058824</v>
      </c>
      <c r="AE190" s="37" t="n">
        <v>3200</v>
      </c>
      <c r="AF190" s="37" t="n">
        <v>8100</v>
      </c>
      <c r="AG190" s="42" t="n">
        <v>11911.7647058824</v>
      </c>
      <c r="AH190" s="37" t="n">
        <v>1828</v>
      </c>
      <c r="AI190" s="42" t="n">
        <v>2688.23529411765</v>
      </c>
      <c r="AJ190" s="37" t="n">
        <v>9928</v>
      </c>
      <c r="AK190" s="42" t="n">
        <v>14600</v>
      </c>
      <c r="AL190" s="37" t="n">
        <v>0</v>
      </c>
      <c r="AM190" s="43" t="n">
        <v>0</v>
      </c>
    </row>
    <row r="191" customFormat="false" ht="13.5" hidden="false" customHeight="false" outlineLevel="0" collapsed="false">
      <c r="A191" s="30" t="s">
        <v>637</v>
      </c>
      <c r="B191" s="32" t="s">
        <v>78</v>
      </c>
      <c r="C191" s="32" t="s">
        <v>638</v>
      </c>
      <c r="D191" s="33" t="n">
        <v>2181</v>
      </c>
      <c r="E191" s="34" t="s">
        <v>372</v>
      </c>
      <c r="F191" s="35" t="s">
        <v>81</v>
      </c>
      <c r="G191" s="36" t="s">
        <v>373</v>
      </c>
      <c r="H191" s="35" t="n">
        <v>3</v>
      </c>
      <c r="I191" s="37" t="n">
        <v>941</v>
      </c>
      <c r="J191" s="37" t="n">
        <v>43</v>
      </c>
      <c r="K191" s="37" t="n">
        <v>25816</v>
      </c>
      <c r="L191" s="38" t="n">
        <v>0.600372093023256</v>
      </c>
      <c r="M191" s="36" t="s">
        <v>639</v>
      </c>
      <c r="N191" s="37" t="n">
        <v>349</v>
      </c>
      <c r="O191" s="39" t="n">
        <f aca="false">N191/I191*100</f>
        <v>37.0882040382572</v>
      </c>
      <c r="P191" s="37" t="n">
        <v>25816</v>
      </c>
      <c r="Q191" s="39" t="n">
        <v>100</v>
      </c>
      <c r="R191" s="37" t="n">
        <v>4647</v>
      </c>
      <c r="S191" s="40" t="n">
        <v>180.004648280136</v>
      </c>
      <c r="T191" s="37" t="n">
        <v>8023</v>
      </c>
      <c r="U191" s="37" t="n">
        <v>5887</v>
      </c>
      <c r="V191" s="37" t="n">
        <v>2136</v>
      </c>
      <c r="W191" s="40" t="n">
        <v>310.77626278277</v>
      </c>
      <c r="X191" s="40" t="n">
        <v>228.036876355748</v>
      </c>
      <c r="Y191" s="40" t="n">
        <f aca="false">(V191-AL191-AM191)/K191*1000</f>
        <v>82.739386427022</v>
      </c>
      <c r="Z191" s="39" t="n">
        <v>57.9209771905771</v>
      </c>
      <c r="AA191" s="39" t="n">
        <v>78.9366400543571</v>
      </c>
      <c r="AB191" s="41" t="n">
        <v>6256.11052072264</v>
      </c>
      <c r="AC191" s="41" t="n">
        <v>2269.92561105207</v>
      </c>
      <c r="AD191" s="41" t="n">
        <v>8526.03613177471</v>
      </c>
      <c r="AE191" s="37" t="n">
        <v>3600</v>
      </c>
      <c r="AF191" s="37" t="n">
        <v>5970</v>
      </c>
      <c r="AG191" s="42" t="n">
        <v>6344.31455897981</v>
      </c>
      <c r="AH191" s="37" t="n">
        <v>2136</v>
      </c>
      <c r="AI191" s="42" t="n">
        <v>2269.92561105207</v>
      </c>
      <c r="AJ191" s="37" t="n">
        <v>8106</v>
      </c>
      <c r="AK191" s="42" t="n">
        <v>8614.24017003188</v>
      </c>
      <c r="AL191" s="37" t="n">
        <v>0</v>
      </c>
      <c r="AM191" s="43" t="n">
        <v>0</v>
      </c>
    </row>
    <row r="192" customFormat="false" ht="13.5" hidden="false" customHeight="false" outlineLevel="0" collapsed="false">
      <c r="A192" s="30" t="s">
        <v>640</v>
      </c>
      <c r="B192" s="32" t="s">
        <v>78</v>
      </c>
      <c r="C192" s="32" t="s">
        <v>641</v>
      </c>
      <c r="D192" s="33" t="n">
        <v>2181</v>
      </c>
      <c r="E192" s="34" t="s">
        <v>372</v>
      </c>
      <c r="F192" s="35" t="s">
        <v>81</v>
      </c>
      <c r="G192" s="36" t="s">
        <v>373</v>
      </c>
      <c r="H192" s="35" t="n">
        <v>3</v>
      </c>
      <c r="I192" s="37" t="n">
        <v>849</v>
      </c>
      <c r="J192" s="37" t="n">
        <v>43021</v>
      </c>
      <c r="K192" s="37" t="n">
        <v>60628</v>
      </c>
      <c r="L192" s="38" t="n">
        <v>0.00140926524255596</v>
      </c>
      <c r="M192" s="36" t="s">
        <v>642</v>
      </c>
      <c r="N192" s="37" t="n">
        <v>849</v>
      </c>
      <c r="O192" s="39" t="n">
        <f aca="false">N192/I192*100</f>
        <v>100</v>
      </c>
      <c r="P192" s="37" t="n">
        <v>60628</v>
      </c>
      <c r="Q192" s="39" t="n">
        <v>100</v>
      </c>
      <c r="R192" s="37" t="n">
        <v>11521</v>
      </c>
      <c r="S192" s="40" t="n">
        <v>190.027709968991</v>
      </c>
      <c r="T192" s="37" t="n">
        <v>18195</v>
      </c>
      <c r="U192" s="37" t="n">
        <v>6762</v>
      </c>
      <c r="V192" s="37" t="n">
        <v>11433</v>
      </c>
      <c r="W192" s="40" t="n">
        <v>300.108860592466</v>
      </c>
      <c r="X192" s="40" t="n">
        <v>111.532625189681</v>
      </c>
      <c r="Y192" s="40" t="n">
        <f aca="false">(V192-AL192-AM192)/K192*1000</f>
        <v>188.576235402784</v>
      </c>
      <c r="Z192" s="39" t="n">
        <v>63.3195932948612</v>
      </c>
      <c r="AA192" s="39" t="n">
        <v>170.378586217096</v>
      </c>
      <c r="AB192" s="41" t="n">
        <v>7964.66431095406</v>
      </c>
      <c r="AC192" s="41" t="n">
        <v>13466.4310954064</v>
      </c>
      <c r="AD192" s="41" t="n">
        <v>21431.0954063604</v>
      </c>
      <c r="AE192" s="37" t="n">
        <v>4200</v>
      </c>
      <c r="AF192" s="37" t="n">
        <v>12952</v>
      </c>
      <c r="AG192" s="42" t="n">
        <v>15255.5948174323</v>
      </c>
      <c r="AH192" s="37" t="n">
        <v>11433</v>
      </c>
      <c r="AI192" s="42" t="n">
        <v>13466.4310954064</v>
      </c>
      <c r="AJ192" s="37" t="n">
        <v>24385</v>
      </c>
      <c r="AK192" s="42" t="n">
        <v>28722.0259128386</v>
      </c>
      <c r="AL192" s="37" t="n">
        <v>0</v>
      </c>
      <c r="AM192" s="43" t="n">
        <v>0</v>
      </c>
    </row>
    <row r="193" customFormat="false" ht="13.5" hidden="false" customHeight="false" outlineLevel="0" collapsed="false">
      <c r="A193" s="30" t="s">
        <v>643</v>
      </c>
      <c r="B193" s="32" t="s">
        <v>78</v>
      </c>
      <c r="C193" s="32" t="s">
        <v>644</v>
      </c>
      <c r="D193" s="33" t="n">
        <v>2181</v>
      </c>
      <c r="E193" s="34" t="s">
        <v>372</v>
      </c>
      <c r="F193" s="35" t="s">
        <v>81</v>
      </c>
      <c r="G193" s="36" t="s">
        <v>373</v>
      </c>
      <c r="H193" s="35" t="n">
        <v>3</v>
      </c>
      <c r="I193" s="37" t="n">
        <v>2304</v>
      </c>
      <c r="J193" s="37" t="n">
        <v>18868</v>
      </c>
      <c r="K193" s="37" t="n">
        <v>49956</v>
      </c>
      <c r="L193" s="38" t="n">
        <v>0.00264765740937036</v>
      </c>
      <c r="M193" s="36" t="s">
        <v>645</v>
      </c>
      <c r="N193" s="37" t="n">
        <v>741</v>
      </c>
      <c r="O193" s="39" t="n">
        <f aca="false">N193/I193*100</f>
        <v>32.1614583333333</v>
      </c>
      <c r="P193" s="37" t="n">
        <v>49956</v>
      </c>
      <c r="Q193" s="39" t="n">
        <v>100</v>
      </c>
      <c r="R193" s="37" t="n">
        <v>8344</v>
      </c>
      <c r="S193" s="40" t="n">
        <v>167.026983745696</v>
      </c>
      <c r="T193" s="37" t="n">
        <v>10598</v>
      </c>
      <c r="U193" s="37" t="n">
        <v>10598</v>
      </c>
      <c r="V193" s="37" t="n">
        <v>0</v>
      </c>
      <c r="W193" s="40" t="n">
        <v>212.146689086396</v>
      </c>
      <c r="X193" s="40" t="n">
        <v>212.146689086396</v>
      </c>
      <c r="Y193" s="40" t="n">
        <f aca="false">(V193-AL193-AM193)/K193*1000</f>
        <v>0</v>
      </c>
      <c r="Z193" s="39" t="n">
        <v>78.7318361955086</v>
      </c>
      <c r="AA193" s="39" t="n">
        <v>78.7318361955086</v>
      </c>
      <c r="AB193" s="41" t="n">
        <v>4599.82638888889</v>
      </c>
      <c r="AC193" s="41" t="n">
        <v>0</v>
      </c>
      <c r="AD193" s="41" t="n">
        <v>4599.82638888889</v>
      </c>
      <c r="AE193" s="37" t="n">
        <v>2940</v>
      </c>
      <c r="AF193" s="37" t="n">
        <v>15832</v>
      </c>
      <c r="AG193" s="42" t="n">
        <v>6871.52777777778</v>
      </c>
      <c r="AH193" s="37" t="n">
        <v>12614</v>
      </c>
      <c r="AI193" s="42" t="n">
        <v>5474.82638888889</v>
      </c>
      <c r="AJ193" s="37" t="n">
        <v>28446</v>
      </c>
      <c r="AK193" s="42" t="n">
        <v>12346.3541666667</v>
      </c>
      <c r="AL193" s="37" t="n">
        <v>0</v>
      </c>
      <c r="AM193" s="43" t="n">
        <v>0</v>
      </c>
    </row>
    <row r="194" customFormat="false" ht="13.5" hidden="false" customHeight="false" outlineLevel="0" collapsed="false">
      <c r="A194" s="30" t="s">
        <v>646</v>
      </c>
      <c r="B194" s="32" t="s">
        <v>78</v>
      </c>
      <c r="C194" s="32" t="s">
        <v>647</v>
      </c>
      <c r="D194" s="33" t="n">
        <v>2181</v>
      </c>
      <c r="E194" s="34" t="s">
        <v>372</v>
      </c>
      <c r="F194" s="35" t="s">
        <v>81</v>
      </c>
      <c r="G194" s="36" t="s">
        <v>373</v>
      </c>
      <c r="H194" s="35" t="n">
        <v>3</v>
      </c>
      <c r="I194" s="37" t="n">
        <v>596</v>
      </c>
      <c r="J194" s="37" t="n">
        <v>10370</v>
      </c>
      <c r="K194" s="37" t="n">
        <v>44705</v>
      </c>
      <c r="L194" s="38" t="n">
        <v>0.00431099324975892</v>
      </c>
      <c r="M194" s="36" t="s">
        <v>648</v>
      </c>
      <c r="N194" s="37" t="n">
        <v>596</v>
      </c>
      <c r="O194" s="39" t="n">
        <f aca="false">N194/I194*100</f>
        <v>100</v>
      </c>
      <c r="P194" s="37" t="n">
        <v>44705</v>
      </c>
      <c r="Q194" s="39" t="n">
        <v>100</v>
      </c>
      <c r="R194" s="37" t="n">
        <v>7262</v>
      </c>
      <c r="S194" s="40" t="n">
        <v>162.442679789733</v>
      </c>
      <c r="T194" s="37" t="n">
        <v>22491</v>
      </c>
      <c r="U194" s="37" t="n">
        <v>16441</v>
      </c>
      <c r="V194" s="37" t="n">
        <v>6050</v>
      </c>
      <c r="W194" s="40" t="n">
        <v>503.098087462253</v>
      </c>
      <c r="X194" s="40" t="n">
        <v>367.766469075048</v>
      </c>
      <c r="Y194" s="40" t="n">
        <f aca="false">(V194-AL194-AM194)/K194*1000</f>
        <v>135.331618387205</v>
      </c>
      <c r="Z194" s="39" t="n">
        <v>32.2884709439331</v>
      </c>
      <c r="AA194" s="39" t="n">
        <v>44.1700626482574</v>
      </c>
      <c r="AB194" s="41" t="n">
        <v>27585.5704697987</v>
      </c>
      <c r="AC194" s="41" t="n">
        <v>10151.0067114094</v>
      </c>
      <c r="AD194" s="41" t="n">
        <v>37736.5771812081</v>
      </c>
      <c r="AE194" s="37" t="n">
        <v>3350</v>
      </c>
      <c r="AF194" s="37" t="n">
        <v>17777</v>
      </c>
      <c r="AG194" s="42" t="n">
        <v>29827.1812080537</v>
      </c>
      <c r="AH194" s="37" t="n">
        <v>6050</v>
      </c>
      <c r="AI194" s="42" t="n">
        <v>10151.0067114094</v>
      </c>
      <c r="AJ194" s="37" t="n">
        <v>23827</v>
      </c>
      <c r="AK194" s="42" t="n">
        <v>39978.1879194631</v>
      </c>
      <c r="AL194" s="37" t="n">
        <v>0</v>
      </c>
      <c r="AM194" s="43" t="n">
        <v>0</v>
      </c>
    </row>
    <row r="195" customFormat="false" ht="13.5" hidden="false" customHeight="false" outlineLevel="0" collapsed="false">
      <c r="A195" s="30" t="s">
        <v>649</v>
      </c>
      <c r="B195" s="32" t="s">
        <v>78</v>
      </c>
      <c r="C195" s="32" t="s">
        <v>650</v>
      </c>
      <c r="D195" s="33" t="n">
        <v>2181</v>
      </c>
      <c r="E195" s="34" t="s">
        <v>372</v>
      </c>
      <c r="F195" s="35" t="s">
        <v>81</v>
      </c>
      <c r="G195" s="36" t="s">
        <v>373</v>
      </c>
      <c r="H195" s="35" t="n">
        <v>3</v>
      </c>
      <c r="I195" s="37" t="n">
        <v>1021</v>
      </c>
      <c r="J195" s="37" t="n">
        <v>10311</v>
      </c>
      <c r="K195" s="37" t="n">
        <v>68059</v>
      </c>
      <c r="L195" s="38" t="n">
        <v>0.00660062069634371</v>
      </c>
      <c r="M195" s="36" t="s">
        <v>651</v>
      </c>
      <c r="N195" s="37" t="n">
        <v>1021</v>
      </c>
      <c r="O195" s="39" t="n">
        <f aca="false">N195/I195*100</f>
        <v>100</v>
      </c>
      <c r="P195" s="37" t="n">
        <v>68059</v>
      </c>
      <c r="Q195" s="39" t="n">
        <v>100</v>
      </c>
      <c r="R195" s="37" t="n">
        <v>10211</v>
      </c>
      <c r="S195" s="40" t="n">
        <v>150.031590237882</v>
      </c>
      <c r="T195" s="37" t="n">
        <v>24716</v>
      </c>
      <c r="U195" s="37" t="n">
        <v>12710</v>
      </c>
      <c r="V195" s="37" t="n">
        <v>12006</v>
      </c>
      <c r="W195" s="40" t="n">
        <v>363.155497436048</v>
      </c>
      <c r="X195" s="40" t="n">
        <v>186.749731850306</v>
      </c>
      <c r="Y195" s="40" t="n">
        <f aca="false">(V195-AL195-AM195)/K195*1000</f>
        <v>176.405765585742</v>
      </c>
      <c r="Z195" s="39" t="n">
        <v>41.3133193073313</v>
      </c>
      <c r="AA195" s="39" t="n">
        <v>80.3383162863887</v>
      </c>
      <c r="AB195" s="41" t="n">
        <v>12448.5798237023</v>
      </c>
      <c r="AC195" s="41" t="n">
        <v>11759.0597453477</v>
      </c>
      <c r="AD195" s="41" t="n">
        <v>24207.63956905</v>
      </c>
      <c r="AE195" s="37" t="n">
        <v>3540</v>
      </c>
      <c r="AF195" s="37" t="n">
        <v>12710</v>
      </c>
      <c r="AG195" s="42" t="n">
        <v>12448.5798237023</v>
      </c>
      <c r="AH195" s="37" t="n">
        <v>12006</v>
      </c>
      <c r="AI195" s="42" t="n">
        <v>11759.0597453477</v>
      </c>
      <c r="AJ195" s="37" t="n">
        <v>24716</v>
      </c>
      <c r="AK195" s="42" t="n">
        <v>24207.63956905</v>
      </c>
      <c r="AL195" s="37" t="n">
        <v>0</v>
      </c>
      <c r="AM195" s="43" t="n">
        <v>0</v>
      </c>
    </row>
    <row r="196" customFormat="false" ht="13.5" hidden="false" customHeight="false" outlineLevel="0" collapsed="false">
      <c r="A196" s="30" t="s">
        <v>652</v>
      </c>
      <c r="B196" s="32" t="s">
        <v>78</v>
      </c>
      <c r="C196" s="32" t="s">
        <v>653</v>
      </c>
      <c r="D196" s="33" t="n">
        <v>2181</v>
      </c>
      <c r="E196" s="34" t="s">
        <v>372</v>
      </c>
      <c r="F196" s="35" t="s">
        <v>81</v>
      </c>
      <c r="G196" s="36" t="s">
        <v>373</v>
      </c>
      <c r="H196" s="35" t="n">
        <v>3</v>
      </c>
      <c r="I196" s="37" t="n">
        <v>1707</v>
      </c>
      <c r="J196" s="37" t="n">
        <v>8323</v>
      </c>
      <c r="K196" s="37" t="n">
        <v>184989</v>
      </c>
      <c r="L196" s="38" t="n">
        <v>0.0222262405382675</v>
      </c>
      <c r="M196" s="36" t="s">
        <v>409</v>
      </c>
      <c r="N196" s="37" t="n">
        <v>1707</v>
      </c>
      <c r="O196" s="39" t="n">
        <f aca="false">N196/I196*100</f>
        <v>100</v>
      </c>
      <c r="P196" s="37" t="n">
        <v>184989</v>
      </c>
      <c r="Q196" s="39" t="n">
        <v>100</v>
      </c>
      <c r="R196" s="37" t="n">
        <v>17786</v>
      </c>
      <c r="S196" s="40" t="n">
        <v>96.1462573450313</v>
      </c>
      <c r="T196" s="37" t="n">
        <v>25753</v>
      </c>
      <c r="U196" s="37" t="n">
        <v>18249</v>
      </c>
      <c r="V196" s="37" t="n">
        <v>7504</v>
      </c>
      <c r="W196" s="40" t="n">
        <v>139.213682975745</v>
      </c>
      <c r="X196" s="40" t="n">
        <v>98.6491088659326</v>
      </c>
      <c r="Y196" s="40" t="n">
        <f aca="false">(V196-AL196-AM196)/K196*1000</f>
        <v>40.5645741098119</v>
      </c>
      <c r="Z196" s="39" t="n">
        <v>69.0637983924203</v>
      </c>
      <c r="AA196" s="39" t="n">
        <v>97.4628746780646</v>
      </c>
      <c r="AB196" s="41" t="n">
        <v>10690.6854130053</v>
      </c>
      <c r="AC196" s="41" t="n">
        <v>4396.01640304628</v>
      </c>
      <c r="AD196" s="41" t="n">
        <v>15086.7018160516</v>
      </c>
      <c r="AE196" s="37" t="n">
        <v>3360</v>
      </c>
      <c r="AF196" s="37" t="n">
        <v>18451</v>
      </c>
      <c r="AG196" s="42" t="n">
        <v>10809.021675454</v>
      </c>
      <c r="AH196" s="37" t="n">
        <v>12921</v>
      </c>
      <c r="AI196" s="42" t="n">
        <v>7569.42003514939</v>
      </c>
      <c r="AJ196" s="37" t="n">
        <v>31372</v>
      </c>
      <c r="AK196" s="42" t="n">
        <v>18378.4417106034</v>
      </c>
      <c r="AL196" s="37" t="n">
        <v>0</v>
      </c>
      <c r="AM196" s="43" t="n">
        <v>0</v>
      </c>
    </row>
    <row r="197" customFormat="false" ht="13.5" hidden="false" customHeight="false" outlineLevel="0" collapsed="false">
      <c r="A197" s="30" t="s">
        <v>654</v>
      </c>
      <c r="B197" s="32" t="s">
        <v>78</v>
      </c>
      <c r="C197" s="32" t="s">
        <v>655</v>
      </c>
      <c r="D197" s="33" t="n">
        <v>2181</v>
      </c>
      <c r="E197" s="34" t="s">
        <v>372</v>
      </c>
      <c r="F197" s="35" t="s">
        <v>81</v>
      </c>
      <c r="G197" s="36" t="s">
        <v>373</v>
      </c>
      <c r="H197" s="35" t="n">
        <v>3</v>
      </c>
      <c r="I197" s="37" t="n">
        <v>660</v>
      </c>
      <c r="J197" s="37" t="n">
        <v>62</v>
      </c>
      <c r="K197" s="37" t="n">
        <v>23423</v>
      </c>
      <c r="L197" s="38" t="n">
        <v>0.377790322580645</v>
      </c>
      <c r="M197" s="36" t="s">
        <v>656</v>
      </c>
      <c r="N197" s="37" t="n">
        <v>660</v>
      </c>
      <c r="O197" s="39" t="n">
        <f aca="false">N197/I197*100</f>
        <v>100</v>
      </c>
      <c r="P197" s="37" t="n">
        <v>23423</v>
      </c>
      <c r="Q197" s="39" t="n">
        <v>100</v>
      </c>
      <c r="R197" s="37" t="n">
        <v>2896</v>
      </c>
      <c r="S197" s="40" t="n">
        <v>123.639158092473</v>
      </c>
      <c r="T197" s="37" t="n">
        <v>14806</v>
      </c>
      <c r="U197" s="37" t="n">
        <v>6867</v>
      </c>
      <c r="V197" s="37" t="n">
        <v>7939</v>
      </c>
      <c r="W197" s="40" t="n">
        <v>632.11373436366</v>
      </c>
      <c r="X197" s="40" t="n">
        <v>293.173376595654</v>
      </c>
      <c r="Y197" s="40" t="n">
        <f aca="false">(V197-AL197-AM197)/K197*1000</f>
        <v>338.940357768006</v>
      </c>
      <c r="Z197" s="39" t="n">
        <v>19.5596379846008</v>
      </c>
      <c r="AA197" s="39" t="n">
        <v>42.1727100626183</v>
      </c>
      <c r="AB197" s="41" t="n">
        <v>10404.5454545455</v>
      </c>
      <c r="AC197" s="41" t="n">
        <v>12028.7878787879</v>
      </c>
      <c r="AD197" s="41" t="n">
        <v>22433.3333333333</v>
      </c>
      <c r="AE197" s="37" t="n">
        <v>2000</v>
      </c>
      <c r="AF197" s="37" t="n">
        <v>9405</v>
      </c>
      <c r="AG197" s="42" t="n">
        <v>14250</v>
      </c>
      <c r="AH197" s="37" t="n">
        <v>7939</v>
      </c>
      <c r="AI197" s="42" t="n">
        <v>12028.7878787879</v>
      </c>
      <c r="AJ197" s="37" t="n">
        <v>17344</v>
      </c>
      <c r="AK197" s="42" t="n">
        <v>26278.7878787879</v>
      </c>
      <c r="AL197" s="37" t="n">
        <v>0</v>
      </c>
      <c r="AM197" s="43" t="n">
        <v>0</v>
      </c>
    </row>
    <row r="198" customFormat="false" ht="13.5" hidden="false" customHeight="false" outlineLevel="0" collapsed="false">
      <c r="A198" s="30" t="s">
        <v>657</v>
      </c>
      <c r="B198" s="32" t="s">
        <v>78</v>
      </c>
      <c r="C198" s="32" t="s">
        <v>658</v>
      </c>
      <c r="D198" s="33" t="n">
        <v>2181</v>
      </c>
      <c r="E198" s="34" t="s">
        <v>372</v>
      </c>
      <c r="F198" s="35" t="s">
        <v>81</v>
      </c>
      <c r="G198" s="36" t="s">
        <v>373</v>
      </c>
      <c r="H198" s="35" t="n">
        <v>3</v>
      </c>
      <c r="I198" s="37" t="n">
        <v>1578</v>
      </c>
      <c r="J198" s="37" t="n">
        <v>13638</v>
      </c>
      <c r="K198" s="37" t="n">
        <v>175836</v>
      </c>
      <c r="L198" s="38" t="n">
        <v>0.0128930928288605</v>
      </c>
      <c r="M198" s="36" t="s">
        <v>659</v>
      </c>
      <c r="N198" s="37" t="n">
        <v>1578</v>
      </c>
      <c r="O198" s="39" t="n">
        <f aca="false">N198/I198*100</f>
        <v>100</v>
      </c>
      <c r="P198" s="37" t="n">
        <v>175836</v>
      </c>
      <c r="Q198" s="39" t="n">
        <v>100</v>
      </c>
      <c r="R198" s="37" t="n">
        <v>9676</v>
      </c>
      <c r="S198" s="40" t="n">
        <v>55.0285493300576</v>
      </c>
      <c r="T198" s="37" t="n">
        <v>36015</v>
      </c>
      <c r="U198" s="37" t="n">
        <v>17431</v>
      </c>
      <c r="V198" s="37" t="n">
        <v>18584</v>
      </c>
      <c r="W198" s="40" t="n">
        <v>204.821538251553</v>
      </c>
      <c r="X198" s="40" t="n">
        <v>99.1321458631907</v>
      </c>
      <c r="Y198" s="40" t="n">
        <f aca="false">(V198-AL198-AM198)/K198*1000</f>
        <v>105.689392388362</v>
      </c>
      <c r="Z198" s="39" t="n">
        <v>26.8665833680411</v>
      </c>
      <c r="AA198" s="39" t="n">
        <v>55.5102977453961</v>
      </c>
      <c r="AB198" s="41" t="n">
        <v>11046.2610899873</v>
      </c>
      <c r="AC198" s="41" t="n">
        <v>11776.9328263625</v>
      </c>
      <c r="AD198" s="41" t="n">
        <v>22823.1939163498</v>
      </c>
      <c r="AE198" s="37" t="n">
        <v>2040</v>
      </c>
      <c r="AF198" s="37" t="n">
        <v>17431</v>
      </c>
      <c r="AG198" s="42" t="n">
        <v>11046.2610899873</v>
      </c>
      <c r="AH198" s="37" t="n">
        <v>18584</v>
      </c>
      <c r="AI198" s="42" t="n">
        <v>11776.9328263625</v>
      </c>
      <c r="AJ198" s="37" t="n">
        <v>36015</v>
      </c>
      <c r="AK198" s="42" t="n">
        <v>22823.1939163498</v>
      </c>
      <c r="AL198" s="37" t="n">
        <v>0</v>
      </c>
      <c r="AM198" s="43" t="n">
        <v>0</v>
      </c>
    </row>
    <row r="199" customFormat="false" ht="13.5" hidden="false" customHeight="false" outlineLevel="0" collapsed="false">
      <c r="A199" s="30" t="s">
        <v>660</v>
      </c>
      <c r="B199" s="32" t="s">
        <v>78</v>
      </c>
      <c r="C199" s="32" t="s">
        <v>661</v>
      </c>
      <c r="D199" s="33" t="n">
        <v>2181</v>
      </c>
      <c r="E199" s="34" t="s">
        <v>372</v>
      </c>
      <c r="F199" s="35" t="s">
        <v>81</v>
      </c>
      <c r="G199" s="36" t="s">
        <v>373</v>
      </c>
      <c r="H199" s="35" t="n">
        <v>3</v>
      </c>
      <c r="I199" s="37" t="n">
        <v>4550</v>
      </c>
      <c r="J199" s="37" t="n">
        <v>13487</v>
      </c>
      <c r="K199" s="37" t="n">
        <v>278313</v>
      </c>
      <c r="L199" s="38" t="n">
        <v>0.0206356491436198</v>
      </c>
      <c r="M199" s="36" t="s">
        <v>662</v>
      </c>
      <c r="N199" s="37" t="n">
        <v>3182</v>
      </c>
      <c r="O199" s="39" t="n">
        <f aca="false">N199/I199*100</f>
        <v>69.9340659340659</v>
      </c>
      <c r="P199" s="37" t="n">
        <v>278313</v>
      </c>
      <c r="Q199" s="39" t="n">
        <v>100</v>
      </c>
      <c r="R199" s="37" t="n">
        <v>20503</v>
      </c>
      <c r="S199" s="40" t="n">
        <v>73.6688548504741</v>
      </c>
      <c r="T199" s="37" t="n">
        <v>63569</v>
      </c>
      <c r="U199" s="37" t="n">
        <v>42749</v>
      </c>
      <c r="V199" s="37" t="n">
        <v>20820</v>
      </c>
      <c r="W199" s="40" t="n">
        <v>228.408302882007</v>
      </c>
      <c r="X199" s="40" t="n">
        <v>153.600442667069</v>
      </c>
      <c r="Y199" s="40" t="n">
        <f aca="false">(V199-AL199-AM199)/K199*1000</f>
        <v>74.8078602149379</v>
      </c>
      <c r="Z199" s="39" t="n">
        <v>32.2531422548727</v>
      </c>
      <c r="AA199" s="39" t="n">
        <v>47.9613558211888</v>
      </c>
      <c r="AB199" s="41" t="n">
        <v>9395.38461538462</v>
      </c>
      <c r="AC199" s="41" t="n">
        <v>4575.82417582418</v>
      </c>
      <c r="AD199" s="41" t="n">
        <v>13971.2087912088</v>
      </c>
      <c r="AE199" s="37" t="n">
        <v>2900</v>
      </c>
      <c r="AF199" s="37" t="n">
        <v>42749</v>
      </c>
      <c r="AG199" s="42" t="n">
        <v>9395.38461538462</v>
      </c>
      <c r="AH199" s="37" t="n">
        <v>26065</v>
      </c>
      <c r="AI199" s="42" t="n">
        <v>5728.57142857143</v>
      </c>
      <c r="AJ199" s="37" t="n">
        <v>68814</v>
      </c>
      <c r="AK199" s="42" t="n">
        <v>15123.956043956</v>
      </c>
      <c r="AL199" s="37" t="n">
        <v>0</v>
      </c>
      <c r="AM199" s="43" t="n">
        <v>0</v>
      </c>
    </row>
    <row r="200" customFormat="false" ht="13.5" hidden="false" customHeight="false" outlineLevel="0" collapsed="false">
      <c r="A200" s="30" t="s">
        <v>663</v>
      </c>
      <c r="B200" s="32" t="s">
        <v>78</v>
      </c>
      <c r="C200" s="32" t="s">
        <v>664</v>
      </c>
      <c r="D200" s="33" t="n">
        <v>2181</v>
      </c>
      <c r="E200" s="34" t="s">
        <v>372</v>
      </c>
      <c r="F200" s="35" t="s">
        <v>81</v>
      </c>
      <c r="G200" s="36" t="s">
        <v>373</v>
      </c>
      <c r="H200" s="35" t="n">
        <v>3</v>
      </c>
      <c r="I200" s="37" t="n">
        <v>377</v>
      </c>
      <c r="J200" s="37" t="n">
        <v>17500</v>
      </c>
      <c r="K200" s="37" t="n">
        <v>41852</v>
      </c>
      <c r="L200" s="38" t="n">
        <v>0.00239154285714286</v>
      </c>
      <c r="M200" s="36" t="s">
        <v>665</v>
      </c>
      <c r="N200" s="37" t="n">
        <v>377</v>
      </c>
      <c r="O200" s="39" t="n">
        <f aca="false">N200/I200*100</f>
        <v>100</v>
      </c>
      <c r="P200" s="37" t="n">
        <v>41852</v>
      </c>
      <c r="Q200" s="39" t="n">
        <v>100</v>
      </c>
      <c r="R200" s="37" t="n">
        <v>5955</v>
      </c>
      <c r="S200" s="40" t="n">
        <v>142.287106948294</v>
      </c>
      <c r="T200" s="37" t="n">
        <v>10066</v>
      </c>
      <c r="U200" s="37" t="n">
        <v>8734</v>
      </c>
      <c r="V200" s="37" t="n">
        <v>1332</v>
      </c>
      <c r="W200" s="40" t="n">
        <v>240.514192870114</v>
      </c>
      <c r="X200" s="40" t="n">
        <v>208.687756857498</v>
      </c>
      <c r="Y200" s="40" t="n">
        <f aca="false">(V200-AL200-AM200)/K200*1000</f>
        <v>31.8264360126159</v>
      </c>
      <c r="Z200" s="39" t="n">
        <v>59.1595469898669</v>
      </c>
      <c r="AA200" s="39" t="n">
        <v>68.1818181818182</v>
      </c>
      <c r="AB200" s="41" t="n">
        <v>23167.1087533157</v>
      </c>
      <c r="AC200" s="41" t="n">
        <v>3533.15649867374</v>
      </c>
      <c r="AD200" s="41" t="n">
        <v>26700.2652519894</v>
      </c>
      <c r="AE200" s="37" t="n">
        <v>2640</v>
      </c>
      <c r="AF200" s="37" t="n">
        <v>8734</v>
      </c>
      <c r="AG200" s="42" t="n">
        <v>23167.1087533157</v>
      </c>
      <c r="AH200" s="37" t="n">
        <v>1332</v>
      </c>
      <c r="AI200" s="42" t="n">
        <v>3533.15649867374</v>
      </c>
      <c r="AJ200" s="37" t="n">
        <v>10066</v>
      </c>
      <c r="AK200" s="42" t="n">
        <v>26700.2652519894</v>
      </c>
      <c r="AL200" s="37" t="n">
        <v>0</v>
      </c>
      <c r="AM200" s="43" t="n">
        <v>0</v>
      </c>
    </row>
    <row r="201" customFormat="false" ht="13.5" hidden="false" customHeight="false" outlineLevel="0" collapsed="false">
      <c r="A201" s="30" t="s">
        <v>666</v>
      </c>
      <c r="B201" s="32" t="s">
        <v>78</v>
      </c>
      <c r="C201" s="32" t="s">
        <v>667</v>
      </c>
      <c r="D201" s="33" t="n">
        <v>2181</v>
      </c>
      <c r="E201" s="34" t="s">
        <v>372</v>
      </c>
      <c r="F201" s="35" t="s">
        <v>81</v>
      </c>
      <c r="G201" s="36" t="s">
        <v>373</v>
      </c>
      <c r="H201" s="35" t="n">
        <v>3</v>
      </c>
      <c r="I201" s="37" t="n">
        <v>309</v>
      </c>
      <c r="J201" s="37" t="n">
        <v>81363</v>
      </c>
      <c r="K201" s="37" t="n">
        <v>19927</v>
      </c>
      <c r="L201" s="38" t="n">
        <v>0.000244914764696484</v>
      </c>
      <c r="M201" s="36" t="s">
        <v>668</v>
      </c>
      <c r="N201" s="37" t="n">
        <v>309</v>
      </c>
      <c r="O201" s="39" t="n">
        <f aca="false">N201/I201*100</f>
        <v>100</v>
      </c>
      <c r="P201" s="37" t="n">
        <v>19927</v>
      </c>
      <c r="Q201" s="39" t="n">
        <v>100</v>
      </c>
      <c r="R201" s="37" t="n">
        <v>2100</v>
      </c>
      <c r="S201" s="40" t="n">
        <v>105.384653987053</v>
      </c>
      <c r="T201" s="37" t="n">
        <v>5952</v>
      </c>
      <c r="U201" s="37" t="n">
        <v>4711</v>
      </c>
      <c r="V201" s="37" t="n">
        <v>1241</v>
      </c>
      <c r="W201" s="40" t="n">
        <v>298.690219300447</v>
      </c>
      <c r="X201" s="40" t="n">
        <v>236.412907110955</v>
      </c>
      <c r="Y201" s="40" t="n">
        <f aca="false">(V201-AL201-AM201)/K201*1000</f>
        <v>62.2773121894916</v>
      </c>
      <c r="Z201" s="39" t="n">
        <v>35.2822580645161</v>
      </c>
      <c r="AA201" s="39" t="n">
        <v>44.5765230312036</v>
      </c>
      <c r="AB201" s="41" t="n">
        <v>15245.9546925566</v>
      </c>
      <c r="AC201" s="41" t="n">
        <v>4016.18122977346</v>
      </c>
      <c r="AD201" s="41" t="n">
        <v>19262.1359223301</v>
      </c>
      <c r="AE201" s="37" t="n">
        <v>2600</v>
      </c>
      <c r="AF201" s="37" t="n">
        <v>4737</v>
      </c>
      <c r="AG201" s="42" t="n">
        <v>15330.0970873786</v>
      </c>
      <c r="AH201" s="37" t="n">
        <v>1241</v>
      </c>
      <c r="AI201" s="42" t="n">
        <v>4016.18122977346</v>
      </c>
      <c r="AJ201" s="37" t="n">
        <v>5978</v>
      </c>
      <c r="AK201" s="42" t="n">
        <v>19346.2783171521</v>
      </c>
      <c r="AL201" s="37" t="n">
        <v>0</v>
      </c>
      <c r="AM201" s="43" t="n">
        <v>0</v>
      </c>
    </row>
    <row r="202" customFormat="false" ht="13.5" hidden="false" customHeight="false" outlineLevel="0" collapsed="false">
      <c r="A202" s="30" t="s">
        <v>669</v>
      </c>
      <c r="B202" s="32" t="s">
        <v>78</v>
      </c>
      <c r="C202" s="32" t="s">
        <v>670</v>
      </c>
      <c r="D202" s="33" t="n">
        <v>2181</v>
      </c>
      <c r="E202" s="34" t="s">
        <v>372</v>
      </c>
      <c r="F202" s="35" t="s">
        <v>81</v>
      </c>
      <c r="G202" s="36" t="s">
        <v>373</v>
      </c>
      <c r="H202" s="35" t="n">
        <v>3</v>
      </c>
      <c r="I202" s="37" t="n">
        <v>4480</v>
      </c>
      <c r="J202" s="37" t="n">
        <v>46721</v>
      </c>
      <c r="K202" s="37" t="n">
        <v>118112</v>
      </c>
      <c r="L202" s="38" t="n">
        <v>0.00252802808159072</v>
      </c>
      <c r="M202" s="36" t="s">
        <v>671</v>
      </c>
      <c r="N202" s="37" t="n">
        <v>2115</v>
      </c>
      <c r="O202" s="39" t="n">
        <f aca="false">N202/I202*100</f>
        <v>47.2098214285714</v>
      </c>
      <c r="P202" s="37" t="n">
        <v>118112</v>
      </c>
      <c r="Q202" s="39" t="n">
        <v>100</v>
      </c>
      <c r="R202" s="37" t="n">
        <v>18607</v>
      </c>
      <c r="S202" s="40" t="n">
        <v>157.536914115416</v>
      </c>
      <c r="T202" s="37" t="n">
        <v>68632</v>
      </c>
      <c r="U202" s="37" t="n">
        <v>34319</v>
      </c>
      <c r="V202" s="37" t="n">
        <v>34313</v>
      </c>
      <c r="W202" s="40" t="n">
        <v>581.0755892712</v>
      </c>
      <c r="X202" s="40" t="n">
        <v>290.563194256299</v>
      </c>
      <c r="Y202" s="40" t="n">
        <f aca="false">(V202-AL202-AM202)/K202*1000</f>
        <v>290.512395014901</v>
      </c>
      <c r="Z202" s="39" t="n">
        <v>27.1112600536193</v>
      </c>
      <c r="AA202" s="39" t="n">
        <v>54.2177802383519</v>
      </c>
      <c r="AB202" s="41" t="n">
        <v>7660.49107142857</v>
      </c>
      <c r="AC202" s="41" t="n">
        <v>7659.15178571429</v>
      </c>
      <c r="AD202" s="41" t="n">
        <v>15319.6428571429</v>
      </c>
      <c r="AE202" s="37" t="n">
        <v>2600</v>
      </c>
      <c r="AF202" s="37" t="n">
        <v>39035</v>
      </c>
      <c r="AG202" s="42" t="n">
        <v>8713.16964285714</v>
      </c>
      <c r="AH202" s="37" t="n">
        <v>34313</v>
      </c>
      <c r="AI202" s="42" t="n">
        <v>7659.15178571429</v>
      </c>
      <c r="AJ202" s="37" t="n">
        <v>73348</v>
      </c>
      <c r="AK202" s="42" t="n">
        <v>16372.3214285714</v>
      </c>
      <c r="AL202" s="37" t="n">
        <v>0</v>
      </c>
      <c r="AM202" s="43" t="n">
        <v>0</v>
      </c>
    </row>
    <row r="203" customFormat="false" ht="13.5" hidden="false" customHeight="false" outlineLevel="0" collapsed="false">
      <c r="A203" s="30" t="s">
        <v>672</v>
      </c>
      <c r="B203" s="32" t="s">
        <v>78</v>
      </c>
      <c r="C203" s="32" t="s">
        <v>673</v>
      </c>
      <c r="D203" s="33" t="n">
        <v>2181</v>
      </c>
      <c r="E203" s="34" t="s">
        <v>372</v>
      </c>
      <c r="F203" s="35" t="s">
        <v>81</v>
      </c>
      <c r="G203" s="36" t="s">
        <v>373</v>
      </c>
      <c r="H203" s="35" t="n">
        <v>3</v>
      </c>
      <c r="I203" s="37" t="n">
        <v>642</v>
      </c>
      <c r="J203" s="37" t="n">
        <v>33</v>
      </c>
      <c r="K203" s="37" t="n">
        <v>40444</v>
      </c>
      <c r="L203" s="38" t="n">
        <v>1.22557575757576</v>
      </c>
      <c r="M203" s="36" t="s">
        <v>674</v>
      </c>
      <c r="N203" s="37" t="n">
        <v>642</v>
      </c>
      <c r="O203" s="39" t="n">
        <f aca="false">N203/I203*100</f>
        <v>100</v>
      </c>
      <c r="P203" s="37" t="n">
        <v>40444</v>
      </c>
      <c r="Q203" s="39" t="n">
        <v>100</v>
      </c>
      <c r="R203" s="37" t="n">
        <v>8362</v>
      </c>
      <c r="S203" s="40" t="n">
        <v>206.755019285926</v>
      </c>
      <c r="T203" s="37" t="n">
        <v>24266</v>
      </c>
      <c r="U203" s="37" t="n">
        <v>15509</v>
      </c>
      <c r="V203" s="37" t="n">
        <v>8757</v>
      </c>
      <c r="W203" s="40" t="n">
        <v>599.990109781426</v>
      </c>
      <c r="X203" s="40" t="n">
        <v>383.468499653842</v>
      </c>
      <c r="Y203" s="40" t="n">
        <f aca="false">(V203-AL203-AM203)/K203*1000</f>
        <v>216.521610127584</v>
      </c>
      <c r="Z203" s="39" t="n">
        <v>34.4597379048875</v>
      </c>
      <c r="AA203" s="39" t="n">
        <v>53.9170804049262</v>
      </c>
      <c r="AB203" s="41" t="n">
        <v>24157.3208722741</v>
      </c>
      <c r="AC203" s="41" t="n">
        <v>13640.1869158879</v>
      </c>
      <c r="AD203" s="41" t="n">
        <v>37797.507788162</v>
      </c>
      <c r="AE203" s="37" t="n">
        <v>4260</v>
      </c>
      <c r="AF203" s="37" t="n">
        <v>18616</v>
      </c>
      <c r="AG203" s="42" t="n">
        <v>28996.8847352025</v>
      </c>
      <c r="AH203" s="37" t="n">
        <v>10812</v>
      </c>
      <c r="AI203" s="42" t="n">
        <v>16841.1214953271</v>
      </c>
      <c r="AJ203" s="37" t="n">
        <v>29428</v>
      </c>
      <c r="AK203" s="42" t="n">
        <v>45838.0062305296</v>
      </c>
      <c r="AL203" s="37" t="n">
        <v>0</v>
      </c>
      <c r="AM203" s="43" t="n">
        <v>0</v>
      </c>
    </row>
    <row r="204" customFormat="false" ht="13.5" hidden="false" customHeight="false" outlineLevel="0" collapsed="false">
      <c r="A204" s="30" t="s">
        <v>395</v>
      </c>
      <c r="B204" s="32" t="s">
        <v>190</v>
      </c>
      <c r="C204" s="32" t="s">
        <v>396</v>
      </c>
      <c r="D204" s="33" t="n">
        <v>2181</v>
      </c>
      <c r="E204" s="34" t="s">
        <v>372</v>
      </c>
      <c r="F204" s="35" t="s">
        <v>81</v>
      </c>
      <c r="G204" s="36" t="s">
        <v>373</v>
      </c>
      <c r="H204" s="35" t="n">
        <v>3</v>
      </c>
      <c r="I204" s="37" t="n">
        <v>632</v>
      </c>
      <c r="J204" s="37" t="n">
        <v>33</v>
      </c>
      <c r="K204" s="37" t="n">
        <v>30993</v>
      </c>
      <c r="L204" s="38" t="n">
        <v>0.939181818181818</v>
      </c>
      <c r="M204" s="36" t="s">
        <v>675</v>
      </c>
      <c r="N204" s="37" t="n">
        <v>582</v>
      </c>
      <c r="O204" s="39" t="n">
        <f aca="false">N204/I204*100</f>
        <v>92.0886075949367</v>
      </c>
      <c r="P204" s="37" t="n">
        <v>30993</v>
      </c>
      <c r="Q204" s="39" t="n">
        <v>100</v>
      </c>
      <c r="R204" s="37" t="n">
        <v>3841</v>
      </c>
      <c r="S204" s="40" t="n">
        <v>123.931210273288</v>
      </c>
      <c r="T204" s="37" t="n">
        <v>18929</v>
      </c>
      <c r="U204" s="37" t="n">
        <v>15783</v>
      </c>
      <c r="V204" s="37" t="n">
        <v>3146</v>
      </c>
      <c r="W204" s="40" t="n">
        <v>610.750814700094</v>
      </c>
      <c r="X204" s="40" t="n">
        <v>509.244022843868</v>
      </c>
      <c r="Y204" s="40" t="n">
        <f aca="false">(V204-AL204-AM204)/K204*1000</f>
        <v>101.506791856226</v>
      </c>
      <c r="Z204" s="39" t="n">
        <v>20.2916160388821</v>
      </c>
      <c r="AA204" s="39" t="n">
        <v>24.3363112209339</v>
      </c>
      <c r="AB204" s="41" t="n">
        <v>24973.1012658228</v>
      </c>
      <c r="AC204" s="41" t="n">
        <v>4977.84810126582</v>
      </c>
      <c r="AD204" s="41" t="n">
        <v>29950.9493670886</v>
      </c>
      <c r="AE204" s="37" t="n">
        <v>2355</v>
      </c>
      <c r="AF204" s="37" t="n">
        <v>15792</v>
      </c>
      <c r="AG204" s="42" t="n">
        <v>24987.3417721519</v>
      </c>
      <c r="AH204" s="37" t="n">
        <v>5251</v>
      </c>
      <c r="AI204" s="42" t="n">
        <v>8308.54430379747</v>
      </c>
      <c r="AJ204" s="37" t="n">
        <v>21043</v>
      </c>
      <c r="AK204" s="42" t="n">
        <v>33295.8860759494</v>
      </c>
      <c r="AL204" s="37" t="n">
        <v>0</v>
      </c>
      <c r="AM204" s="43" t="n">
        <v>0</v>
      </c>
    </row>
    <row r="205" customFormat="false" ht="13.5" hidden="false" customHeight="false" outlineLevel="0" collapsed="false">
      <c r="A205" s="30" t="s">
        <v>676</v>
      </c>
      <c r="B205" s="32" t="s">
        <v>190</v>
      </c>
      <c r="C205" s="32" t="s">
        <v>677</v>
      </c>
      <c r="D205" s="33" t="n">
        <v>2181</v>
      </c>
      <c r="E205" s="34" t="s">
        <v>372</v>
      </c>
      <c r="F205" s="35" t="s">
        <v>81</v>
      </c>
      <c r="G205" s="36" t="s">
        <v>373</v>
      </c>
      <c r="H205" s="35" t="n">
        <v>3</v>
      </c>
      <c r="I205" s="37" t="n">
        <v>120</v>
      </c>
      <c r="J205" s="37" t="n">
        <v>16</v>
      </c>
      <c r="K205" s="37" t="n">
        <v>7410</v>
      </c>
      <c r="L205" s="38" t="n">
        <v>0.463125</v>
      </c>
      <c r="M205" s="36" t="s">
        <v>678</v>
      </c>
      <c r="N205" s="37" t="n">
        <v>120</v>
      </c>
      <c r="O205" s="39" t="n">
        <f aca="false">N205/I205*100</f>
        <v>100</v>
      </c>
      <c r="P205" s="37" t="n">
        <v>7410</v>
      </c>
      <c r="Q205" s="39" t="n">
        <v>100</v>
      </c>
      <c r="R205" s="37" t="n">
        <v>1019</v>
      </c>
      <c r="S205" s="40" t="n">
        <v>137.516869095816</v>
      </c>
      <c r="T205" s="37" t="n">
        <v>1062</v>
      </c>
      <c r="U205" s="37" t="n">
        <v>897</v>
      </c>
      <c r="V205" s="37" t="n">
        <v>165</v>
      </c>
      <c r="W205" s="40" t="n">
        <v>143.31983805668</v>
      </c>
      <c r="X205" s="40" t="n">
        <v>121.052631578947</v>
      </c>
      <c r="Y205" s="40" t="n">
        <f aca="false">(V205-AL205-AM205)/K205*1000</f>
        <v>22.2672064777328</v>
      </c>
      <c r="Z205" s="39" t="n">
        <v>95.9510357815443</v>
      </c>
      <c r="AA205" s="39" t="n">
        <v>113.600891861761</v>
      </c>
      <c r="AB205" s="41" t="n">
        <v>7475</v>
      </c>
      <c r="AC205" s="41" t="n">
        <v>1375</v>
      </c>
      <c r="AD205" s="41" t="n">
        <v>8850</v>
      </c>
      <c r="AE205" s="37" t="n">
        <v>2722</v>
      </c>
      <c r="AF205" s="37" t="n">
        <v>897</v>
      </c>
      <c r="AG205" s="42" t="n">
        <v>7475</v>
      </c>
      <c r="AH205" s="37" t="n">
        <v>610</v>
      </c>
      <c r="AI205" s="42" t="n">
        <v>5083.33333333333</v>
      </c>
      <c r="AJ205" s="37" t="n">
        <v>1507</v>
      </c>
      <c r="AK205" s="42" t="n">
        <v>12558.3333333333</v>
      </c>
      <c r="AL205" s="37" t="n">
        <v>0</v>
      </c>
      <c r="AM205" s="43" t="n">
        <v>0</v>
      </c>
    </row>
    <row r="206" customFormat="false" ht="13.5" hidden="false" customHeight="false" outlineLevel="0" collapsed="false">
      <c r="A206" s="30" t="s">
        <v>679</v>
      </c>
      <c r="B206" s="32" t="s">
        <v>196</v>
      </c>
      <c r="C206" s="32" t="s">
        <v>680</v>
      </c>
      <c r="D206" s="33" t="n">
        <v>2181</v>
      </c>
      <c r="E206" s="34" t="s">
        <v>372</v>
      </c>
      <c r="F206" s="35" t="s">
        <v>81</v>
      </c>
      <c r="G206" s="36" t="s">
        <v>373</v>
      </c>
      <c r="H206" s="35" t="n">
        <v>3</v>
      </c>
      <c r="I206" s="37" t="n">
        <v>6</v>
      </c>
      <c r="J206" s="37" t="n">
        <v>1</v>
      </c>
      <c r="K206" s="37" t="n">
        <v>438</v>
      </c>
      <c r="L206" s="38" t="n">
        <v>0.438</v>
      </c>
      <c r="M206" s="36" t="s">
        <v>466</v>
      </c>
      <c r="N206" s="37" t="n">
        <v>6</v>
      </c>
      <c r="O206" s="39" t="n">
        <f aca="false">N206/I206*100</f>
        <v>100</v>
      </c>
      <c r="P206" s="37" t="n">
        <v>438</v>
      </c>
      <c r="Q206" s="39" t="n">
        <v>100</v>
      </c>
      <c r="R206" s="37" t="n">
        <v>86</v>
      </c>
      <c r="S206" s="40" t="n">
        <v>196.34703196347</v>
      </c>
      <c r="T206" s="37" t="n">
        <v>206</v>
      </c>
      <c r="U206" s="37" t="n">
        <v>127</v>
      </c>
      <c r="V206" s="37" t="n">
        <v>79</v>
      </c>
      <c r="W206" s="40" t="n">
        <v>470.319634703196</v>
      </c>
      <c r="X206" s="40" t="n">
        <v>289.954337899543</v>
      </c>
      <c r="Y206" s="40" t="n">
        <f aca="false">(V206-AL206-AM206)/K206*1000</f>
        <v>180.365296803653</v>
      </c>
      <c r="Z206" s="39" t="n">
        <v>41.747572815534</v>
      </c>
      <c r="AA206" s="39" t="n">
        <v>67.7165354330709</v>
      </c>
      <c r="AB206" s="41" t="n">
        <v>21166.6666666667</v>
      </c>
      <c r="AC206" s="41" t="n">
        <v>13166.6666666667</v>
      </c>
      <c r="AD206" s="41" t="n">
        <v>34333.3333333333</v>
      </c>
      <c r="AE206" s="37" t="n">
        <v>2800</v>
      </c>
      <c r="AF206" s="37" t="n">
        <v>127</v>
      </c>
      <c r="AG206" s="42" t="n">
        <v>21166.6666666667</v>
      </c>
      <c r="AH206" s="37" t="n">
        <v>97</v>
      </c>
      <c r="AI206" s="42" t="n">
        <v>16166.6666666667</v>
      </c>
      <c r="AJ206" s="37" t="n">
        <v>224</v>
      </c>
      <c r="AK206" s="42" t="n">
        <v>37333.3333333333</v>
      </c>
      <c r="AL206" s="37" t="n">
        <v>0</v>
      </c>
      <c r="AM206" s="43" t="n">
        <v>0</v>
      </c>
    </row>
    <row r="207" customFormat="false" ht="13.5" hidden="false" customHeight="false" outlineLevel="0" collapsed="false">
      <c r="A207" s="30" t="s">
        <v>414</v>
      </c>
      <c r="B207" s="32" t="s">
        <v>415</v>
      </c>
      <c r="C207" s="32" t="s">
        <v>416</v>
      </c>
      <c r="D207" s="33" t="n">
        <v>2181</v>
      </c>
      <c r="E207" s="34" t="s">
        <v>372</v>
      </c>
      <c r="F207" s="35" t="s">
        <v>81</v>
      </c>
      <c r="G207" s="36" t="s">
        <v>373</v>
      </c>
      <c r="H207" s="35" t="n">
        <v>3</v>
      </c>
      <c r="I207" s="37" t="n">
        <v>734</v>
      </c>
      <c r="J207" s="37" t="n">
        <v>47</v>
      </c>
      <c r="K207" s="37" t="n">
        <v>43553</v>
      </c>
      <c r="L207" s="38" t="n">
        <v>0.926659574468085</v>
      </c>
      <c r="M207" s="36" t="s">
        <v>681</v>
      </c>
      <c r="N207" s="37" t="n">
        <v>734</v>
      </c>
      <c r="O207" s="39" t="n">
        <f aca="false">N207/I207*100</f>
        <v>100</v>
      </c>
      <c r="P207" s="37" t="n">
        <v>43553</v>
      </c>
      <c r="Q207" s="39" t="n">
        <v>100</v>
      </c>
      <c r="R207" s="37" t="n">
        <v>5409</v>
      </c>
      <c r="S207" s="40" t="n">
        <v>124.193511353983</v>
      </c>
      <c r="T207" s="37" t="n">
        <v>8865</v>
      </c>
      <c r="U207" s="37" t="n">
        <v>8036</v>
      </c>
      <c r="V207" s="37" t="n">
        <v>829</v>
      </c>
      <c r="W207" s="40" t="n">
        <v>203.54510596285</v>
      </c>
      <c r="X207" s="40" t="n">
        <v>184.510825890295</v>
      </c>
      <c r="Y207" s="40" t="n">
        <f aca="false">(V207-AL207-AM207)/K207*1000</f>
        <v>19.0342800725553</v>
      </c>
      <c r="Z207" s="39" t="n">
        <v>61.0152284263959</v>
      </c>
      <c r="AA207" s="39" t="n">
        <v>67.3096067695371</v>
      </c>
      <c r="AB207" s="41" t="n">
        <v>10948.2288828338</v>
      </c>
      <c r="AC207" s="41" t="n">
        <v>1129.42779291553</v>
      </c>
      <c r="AD207" s="41" t="n">
        <v>12077.6566757493</v>
      </c>
      <c r="AE207" s="37" t="n">
        <v>1890</v>
      </c>
      <c r="AF207" s="37" t="n">
        <v>8036</v>
      </c>
      <c r="AG207" s="42" t="n">
        <v>10948.2288828338</v>
      </c>
      <c r="AH207" s="37" t="n">
        <v>2073</v>
      </c>
      <c r="AI207" s="42" t="n">
        <v>2824.25068119891</v>
      </c>
      <c r="AJ207" s="37" t="n">
        <v>10109</v>
      </c>
      <c r="AK207" s="42" t="n">
        <v>13772.4795640327</v>
      </c>
      <c r="AL207" s="37" t="n">
        <v>0</v>
      </c>
      <c r="AM207" s="43" t="n">
        <v>0</v>
      </c>
    </row>
    <row r="208" customFormat="false" ht="13.5" hidden="false" customHeight="false" outlineLevel="0" collapsed="false">
      <c r="A208" s="30" t="s">
        <v>682</v>
      </c>
      <c r="B208" s="32" t="s">
        <v>415</v>
      </c>
      <c r="C208" s="32" t="s">
        <v>683</v>
      </c>
      <c r="D208" s="33" t="n">
        <v>2181</v>
      </c>
      <c r="E208" s="34" t="s">
        <v>372</v>
      </c>
      <c r="F208" s="35" t="s">
        <v>81</v>
      </c>
      <c r="G208" s="36" t="s">
        <v>373</v>
      </c>
      <c r="H208" s="35" t="n">
        <v>3</v>
      </c>
      <c r="I208" s="37" t="n">
        <v>30</v>
      </c>
      <c r="J208" s="37" t="n">
        <v>1</v>
      </c>
      <c r="K208" s="37" t="n">
        <v>1095</v>
      </c>
      <c r="L208" s="38" t="n">
        <v>1.095</v>
      </c>
      <c r="M208" s="36" t="s">
        <v>684</v>
      </c>
      <c r="N208" s="37" t="n">
        <v>28</v>
      </c>
      <c r="O208" s="39" t="n">
        <f aca="false">N208/I208*100</f>
        <v>93.3333333333333</v>
      </c>
      <c r="P208" s="37" t="n">
        <v>1095</v>
      </c>
      <c r="Q208" s="39" t="n">
        <v>100</v>
      </c>
      <c r="R208" s="37" t="n">
        <v>275</v>
      </c>
      <c r="S208" s="40" t="n">
        <v>251.141552511416</v>
      </c>
      <c r="T208" s="37" t="n">
        <v>884</v>
      </c>
      <c r="U208" s="37" t="n">
        <v>884</v>
      </c>
      <c r="V208" s="37" t="n">
        <v>0</v>
      </c>
      <c r="W208" s="40" t="n">
        <v>807.305936073059</v>
      </c>
      <c r="X208" s="40" t="n">
        <v>807.305936073059</v>
      </c>
      <c r="Y208" s="40" t="n">
        <f aca="false">(V208-AL208-AM208)/K208*1000</f>
        <v>0</v>
      </c>
      <c r="Z208" s="39" t="n">
        <v>31.1085972850679</v>
      </c>
      <c r="AA208" s="39" t="n">
        <v>31.1085972850679</v>
      </c>
      <c r="AB208" s="41" t="n">
        <v>29466.6666666667</v>
      </c>
      <c r="AC208" s="41" t="n">
        <v>0</v>
      </c>
      <c r="AD208" s="41" t="n">
        <v>29466.6666666667</v>
      </c>
      <c r="AE208" s="37" t="n">
        <v>2700</v>
      </c>
      <c r="AF208" s="37" t="n">
        <v>884</v>
      </c>
      <c r="AG208" s="42" t="n">
        <v>29466.6666666667</v>
      </c>
      <c r="AH208" s="37" t="n">
        <v>239</v>
      </c>
      <c r="AI208" s="42" t="n">
        <v>7966.66666666667</v>
      </c>
      <c r="AJ208" s="37" t="n">
        <v>1123</v>
      </c>
      <c r="AK208" s="42" t="n">
        <v>37433.3333333333</v>
      </c>
      <c r="AL208" s="37" t="n">
        <v>0</v>
      </c>
      <c r="AM208" s="43" t="n">
        <v>0</v>
      </c>
    </row>
    <row r="209" customFormat="false" ht="13.5" hidden="false" customHeight="false" outlineLevel="0" collapsed="false">
      <c r="A209" s="30" t="s">
        <v>685</v>
      </c>
      <c r="B209" s="32" t="s">
        <v>415</v>
      </c>
      <c r="C209" s="32" t="s">
        <v>686</v>
      </c>
      <c r="D209" s="33" t="n">
        <v>2181</v>
      </c>
      <c r="E209" s="34" t="s">
        <v>372</v>
      </c>
      <c r="F209" s="35" t="s">
        <v>81</v>
      </c>
      <c r="G209" s="36" t="s">
        <v>373</v>
      </c>
      <c r="H209" s="35" t="n">
        <v>3</v>
      </c>
      <c r="I209" s="37" t="n">
        <v>147</v>
      </c>
      <c r="J209" s="37" t="n">
        <v>31</v>
      </c>
      <c r="K209" s="37" t="n">
        <v>9011</v>
      </c>
      <c r="L209" s="38" t="n">
        <v>0.290677419354839</v>
      </c>
      <c r="M209" s="36" t="s">
        <v>687</v>
      </c>
      <c r="N209" s="37" t="n">
        <v>147</v>
      </c>
      <c r="O209" s="39" t="n">
        <f aca="false">N209/I209*100</f>
        <v>100</v>
      </c>
      <c r="P209" s="37" t="n">
        <v>9011</v>
      </c>
      <c r="Q209" s="39" t="n">
        <v>100</v>
      </c>
      <c r="R209" s="37" t="n">
        <v>1322</v>
      </c>
      <c r="S209" s="40" t="n">
        <v>146.709577183442</v>
      </c>
      <c r="T209" s="37" t="n">
        <v>2017</v>
      </c>
      <c r="U209" s="37" t="n">
        <v>1664</v>
      </c>
      <c r="V209" s="37" t="n">
        <v>353</v>
      </c>
      <c r="W209" s="40" t="n">
        <v>223.837531905449</v>
      </c>
      <c r="X209" s="40" t="n">
        <v>184.663189435135</v>
      </c>
      <c r="Y209" s="40" t="n">
        <f aca="false">(V209-AL209-AM209)/K209*1000</f>
        <v>39.1743424703141</v>
      </c>
      <c r="Z209" s="39" t="n">
        <v>65.5428854734755</v>
      </c>
      <c r="AA209" s="39" t="n">
        <v>79.4471153846154</v>
      </c>
      <c r="AB209" s="41" t="n">
        <v>11319.7278911565</v>
      </c>
      <c r="AC209" s="41" t="n">
        <v>2401.36054421769</v>
      </c>
      <c r="AD209" s="41" t="n">
        <v>13721.0884353742</v>
      </c>
      <c r="AE209" s="37" t="n">
        <v>3360</v>
      </c>
      <c r="AF209" s="37" t="n">
        <v>1664</v>
      </c>
      <c r="AG209" s="42" t="n">
        <v>11319.7278911565</v>
      </c>
      <c r="AH209" s="37" t="n">
        <v>1299</v>
      </c>
      <c r="AI209" s="42" t="n">
        <v>8836.73469387755</v>
      </c>
      <c r="AJ209" s="37" t="n">
        <v>2963</v>
      </c>
      <c r="AK209" s="42" t="n">
        <v>20156.462585034</v>
      </c>
      <c r="AL209" s="37" t="n">
        <v>0</v>
      </c>
      <c r="AM209" s="43" t="n">
        <v>0</v>
      </c>
    </row>
    <row r="210" customFormat="false" ht="13.5" hidden="false" customHeight="false" outlineLevel="0" collapsed="false">
      <c r="A210" s="30" t="s">
        <v>342</v>
      </c>
      <c r="B210" s="32" t="s">
        <v>343</v>
      </c>
      <c r="C210" s="32" t="s">
        <v>344</v>
      </c>
      <c r="D210" s="33" t="n">
        <v>2181</v>
      </c>
      <c r="E210" s="34" t="s">
        <v>372</v>
      </c>
      <c r="F210" s="35" t="s">
        <v>81</v>
      </c>
      <c r="G210" s="36" t="s">
        <v>373</v>
      </c>
      <c r="H210" s="35" t="n">
        <v>3</v>
      </c>
      <c r="I210" s="37" t="n">
        <v>5</v>
      </c>
      <c r="J210" s="37" t="n">
        <v>1</v>
      </c>
      <c r="K210" s="37" t="n">
        <v>258</v>
      </c>
      <c r="L210" s="38" t="n">
        <v>0.258</v>
      </c>
      <c r="M210" s="36" t="s">
        <v>420</v>
      </c>
      <c r="N210" s="37" t="n">
        <v>5</v>
      </c>
      <c r="O210" s="39" t="n">
        <f aca="false">N210/I210*100</f>
        <v>100</v>
      </c>
      <c r="P210" s="37" t="n">
        <v>258</v>
      </c>
      <c r="Q210" s="39" t="n">
        <v>100</v>
      </c>
      <c r="R210" s="37" t="n">
        <v>58</v>
      </c>
      <c r="S210" s="40" t="n">
        <v>224.806201550388</v>
      </c>
      <c r="T210" s="37" t="n">
        <v>274</v>
      </c>
      <c r="U210" s="37" t="n">
        <v>207</v>
      </c>
      <c r="V210" s="37" t="n">
        <v>67</v>
      </c>
      <c r="W210" s="40" t="n">
        <v>1062.01550387597</v>
      </c>
      <c r="X210" s="40" t="n">
        <v>802.325581395349</v>
      </c>
      <c r="Y210" s="40" t="n">
        <f aca="false">(V210-AL210-AM210)/K210*1000</f>
        <v>259.68992248062</v>
      </c>
      <c r="Z210" s="39" t="n">
        <v>21.1678832116788</v>
      </c>
      <c r="AA210" s="39" t="n">
        <v>28.0193236714976</v>
      </c>
      <c r="AB210" s="41" t="n">
        <v>41400</v>
      </c>
      <c r="AC210" s="41" t="n">
        <v>13400</v>
      </c>
      <c r="AD210" s="41" t="n">
        <v>54800</v>
      </c>
      <c r="AE210" s="37" t="n">
        <v>4515</v>
      </c>
      <c r="AF210" s="37" t="n">
        <v>207</v>
      </c>
      <c r="AG210" s="42" t="n">
        <v>41400</v>
      </c>
      <c r="AH210" s="37" t="n">
        <v>128</v>
      </c>
      <c r="AI210" s="42" t="n">
        <v>25600</v>
      </c>
      <c r="AJ210" s="37" t="n">
        <v>335</v>
      </c>
      <c r="AK210" s="42" t="n">
        <v>67000</v>
      </c>
      <c r="AL210" s="37" t="n">
        <v>0</v>
      </c>
      <c r="AM210" s="43" t="n">
        <v>0</v>
      </c>
    </row>
    <row r="211" customFormat="false" ht="13.5" hidden="false" customHeight="false" outlineLevel="0" collapsed="false">
      <c r="A211" s="30" t="s">
        <v>688</v>
      </c>
      <c r="B211" s="32" t="s">
        <v>85</v>
      </c>
      <c r="C211" s="32" t="s">
        <v>689</v>
      </c>
      <c r="D211" s="33" t="n">
        <v>2181</v>
      </c>
      <c r="E211" s="34" t="s">
        <v>372</v>
      </c>
      <c r="F211" s="35" t="s">
        <v>81</v>
      </c>
      <c r="G211" s="36" t="s">
        <v>373</v>
      </c>
      <c r="H211" s="35" t="n">
        <v>3</v>
      </c>
      <c r="I211" s="37" t="n">
        <v>296</v>
      </c>
      <c r="J211" s="37" t="n">
        <v>14</v>
      </c>
      <c r="K211" s="37" t="n">
        <v>17235</v>
      </c>
      <c r="L211" s="38" t="n">
        <v>1.23107142857143</v>
      </c>
      <c r="M211" s="36" t="s">
        <v>690</v>
      </c>
      <c r="N211" s="37" t="n">
        <v>243</v>
      </c>
      <c r="O211" s="39" t="n">
        <f aca="false">N211/I211*100</f>
        <v>82.0945945945946</v>
      </c>
      <c r="P211" s="37" t="n">
        <v>17235</v>
      </c>
      <c r="Q211" s="39" t="n">
        <v>100</v>
      </c>
      <c r="R211" s="37" t="n">
        <v>1505</v>
      </c>
      <c r="S211" s="40" t="n">
        <v>87.3223092544241</v>
      </c>
      <c r="T211" s="37" t="n">
        <v>4457</v>
      </c>
      <c r="U211" s="37" t="n">
        <v>2781</v>
      </c>
      <c r="V211" s="37" t="n">
        <v>1676</v>
      </c>
      <c r="W211" s="40" t="n">
        <v>258.60168262257</v>
      </c>
      <c r="X211" s="40" t="n">
        <v>161.357702349869</v>
      </c>
      <c r="Y211" s="40" t="n">
        <f aca="false">(V211-AL211-AM211)/K211*1000</f>
        <v>97.2439802727009</v>
      </c>
      <c r="Z211" s="39" t="n">
        <v>33.7671079201256</v>
      </c>
      <c r="AA211" s="39" t="n">
        <v>54.1172240201366</v>
      </c>
      <c r="AB211" s="41" t="n">
        <v>9395.27027027027</v>
      </c>
      <c r="AC211" s="41" t="n">
        <v>5662.16216216216</v>
      </c>
      <c r="AD211" s="41" t="n">
        <v>15057.4324324324</v>
      </c>
      <c r="AE211" s="37" t="n">
        <v>1560</v>
      </c>
      <c r="AF211" s="37" t="n">
        <v>2781</v>
      </c>
      <c r="AG211" s="42" t="n">
        <v>9395.27027027027</v>
      </c>
      <c r="AH211" s="37" t="n">
        <v>2798</v>
      </c>
      <c r="AI211" s="42" t="n">
        <v>9452.7027027027</v>
      </c>
      <c r="AJ211" s="37" t="n">
        <v>5579</v>
      </c>
      <c r="AK211" s="42" t="n">
        <v>18847.972972973</v>
      </c>
      <c r="AL211" s="37" t="n">
        <v>0</v>
      </c>
      <c r="AM211" s="43" t="n">
        <v>0</v>
      </c>
    </row>
    <row r="212" customFormat="false" ht="13.5" hidden="false" customHeight="false" outlineLevel="0" collapsed="false">
      <c r="A212" s="30" t="s">
        <v>691</v>
      </c>
      <c r="B212" s="32" t="s">
        <v>692</v>
      </c>
      <c r="C212" s="32" t="s">
        <v>693</v>
      </c>
      <c r="D212" s="33" t="n">
        <v>2181</v>
      </c>
      <c r="E212" s="34" t="s">
        <v>372</v>
      </c>
      <c r="F212" s="35" t="s">
        <v>81</v>
      </c>
      <c r="G212" s="36" t="s">
        <v>373</v>
      </c>
      <c r="H212" s="35" t="n">
        <v>3</v>
      </c>
      <c r="I212" s="37" t="n">
        <v>294</v>
      </c>
      <c r="J212" s="37" t="n">
        <v>412</v>
      </c>
      <c r="K212" s="37" t="n">
        <v>21757</v>
      </c>
      <c r="L212" s="38" t="n">
        <v>0.0528082524271845</v>
      </c>
      <c r="M212" s="36" t="s">
        <v>622</v>
      </c>
      <c r="N212" s="37" t="n">
        <v>179</v>
      </c>
      <c r="O212" s="39" t="n">
        <f aca="false">N212/I212*100</f>
        <v>60.8843537414966</v>
      </c>
      <c r="P212" s="37" t="n">
        <v>21757</v>
      </c>
      <c r="Q212" s="39" t="n">
        <v>100</v>
      </c>
      <c r="R212" s="37" t="n">
        <v>2926</v>
      </c>
      <c r="S212" s="40" t="n">
        <v>134.485452957669</v>
      </c>
      <c r="T212" s="37" t="n">
        <v>19908</v>
      </c>
      <c r="U212" s="37" t="n">
        <v>14845</v>
      </c>
      <c r="V212" s="37" t="n">
        <v>5063</v>
      </c>
      <c r="W212" s="40" t="n">
        <v>915.015856965574</v>
      </c>
      <c r="X212" s="40" t="n">
        <v>682.30914188537</v>
      </c>
      <c r="Y212" s="40" t="n">
        <f aca="false">(V212-AL212-AM212)/K212*1000</f>
        <v>232.706715080204</v>
      </c>
      <c r="Z212" s="39" t="n">
        <v>14.6976090014065</v>
      </c>
      <c r="AA212" s="39" t="n">
        <v>19.7103401818794</v>
      </c>
      <c r="AB212" s="41" t="n">
        <v>50493.1972789116</v>
      </c>
      <c r="AC212" s="41" t="n">
        <v>17221.0884353742</v>
      </c>
      <c r="AD212" s="41" t="n">
        <v>67714.2857142857</v>
      </c>
      <c r="AE212" s="37" t="n">
        <v>2500</v>
      </c>
      <c r="AF212" s="37" t="n">
        <v>14845</v>
      </c>
      <c r="AG212" s="42" t="n">
        <v>50493.1972789116</v>
      </c>
      <c r="AH212" s="37" t="n">
        <v>7288</v>
      </c>
      <c r="AI212" s="42" t="n">
        <v>24789.1156462585</v>
      </c>
      <c r="AJ212" s="37" t="n">
        <v>22133</v>
      </c>
      <c r="AK212" s="42" t="n">
        <v>75282.3129251701</v>
      </c>
      <c r="AL212" s="37" t="n">
        <v>0</v>
      </c>
      <c r="AM212" s="43" t="n">
        <v>0</v>
      </c>
    </row>
    <row r="213" customFormat="false" ht="13.5" hidden="false" customHeight="false" outlineLevel="0" collapsed="false">
      <c r="A213" s="30" t="s">
        <v>694</v>
      </c>
      <c r="B213" s="32" t="s">
        <v>143</v>
      </c>
      <c r="C213" s="32" t="s">
        <v>695</v>
      </c>
      <c r="D213" s="33" t="n">
        <v>2181</v>
      </c>
      <c r="E213" s="34" t="s">
        <v>372</v>
      </c>
      <c r="F213" s="35" t="s">
        <v>81</v>
      </c>
      <c r="G213" s="36" t="s">
        <v>373</v>
      </c>
      <c r="H213" s="35" t="n">
        <v>3</v>
      </c>
      <c r="I213" s="37" t="n">
        <v>439</v>
      </c>
      <c r="J213" s="37" t="n">
        <v>926</v>
      </c>
      <c r="K213" s="37" t="n">
        <v>22417</v>
      </c>
      <c r="L213" s="38" t="n">
        <v>0.0242084233261339</v>
      </c>
      <c r="M213" s="36" t="s">
        <v>696</v>
      </c>
      <c r="N213" s="37" t="n">
        <v>439</v>
      </c>
      <c r="O213" s="39" t="n">
        <f aca="false">N213/I213*100</f>
        <v>100</v>
      </c>
      <c r="P213" s="37" t="n">
        <v>22417</v>
      </c>
      <c r="Q213" s="39" t="n">
        <v>100</v>
      </c>
      <c r="R213" s="37" t="n">
        <v>3821</v>
      </c>
      <c r="S213" s="40" t="n">
        <v>170.450997011197</v>
      </c>
      <c r="T213" s="37" t="n">
        <v>7384</v>
      </c>
      <c r="U213" s="37" t="n">
        <v>7060</v>
      </c>
      <c r="V213" s="37" t="n">
        <v>324</v>
      </c>
      <c r="W213" s="40" t="n">
        <v>329.392871481465</v>
      </c>
      <c r="X213" s="40" t="n">
        <v>314.939554802159</v>
      </c>
      <c r="Y213" s="40" t="n">
        <f aca="false">(V213-AL213-AM213)/K213*1000</f>
        <v>14.4533166793059</v>
      </c>
      <c r="Z213" s="39" t="n">
        <v>51.7470205850488</v>
      </c>
      <c r="AA213" s="39" t="n">
        <v>54.1218130311615</v>
      </c>
      <c r="AB213" s="41" t="n">
        <v>16082.0045558087</v>
      </c>
      <c r="AC213" s="41" t="n">
        <v>738.041002277904</v>
      </c>
      <c r="AD213" s="41" t="n">
        <v>16820.0455580866</v>
      </c>
      <c r="AE213" s="37" t="n">
        <v>3255</v>
      </c>
      <c r="AF213" s="37" t="n">
        <v>7060</v>
      </c>
      <c r="AG213" s="42" t="n">
        <v>16082.0045558087</v>
      </c>
      <c r="AH213" s="37" t="n">
        <v>1332</v>
      </c>
      <c r="AI213" s="42" t="n">
        <v>3034.16856492027</v>
      </c>
      <c r="AJ213" s="37" t="n">
        <v>8392</v>
      </c>
      <c r="AK213" s="42" t="n">
        <v>19116.1731207289</v>
      </c>
      <c r="AL213" s="37" t="n">
        <v>0</v>
      </c>
      <c r="AM213" s="43" t="n">
        <v>0</v>
      </c>
    </row>
    <row r="214" customFormat="false" ht="13.5" hidden="false" customHeight="false" outlineLevel="0" collapsed="false">
      <c r="A214" s="30" t="s">
        <v>454</v>
      </c>
      <c r="B214" s="32" t="s">
        <v>143</v>
      </c>
      <c r="C214" s="32" t="s">
        <v>455</v>
      </c>
      <c r="D214" s="33" t="n">
        <v>2181</v>
      </c>
      <c r="E214" s="34" t="s">
        <v>372</v>
      </c>
      <c r="F214" s="35" t="s">
        <v>81</v>
      </c>
      <c r="G214" s="36" t="s">
        <v>373</v>
      </c>
      <c r="H214" s="35" t="n">
        <v>3</v>
      </c>
      <c r="I214" s="37" t="n">
        <v>231</v>
      </c>
      <c r="J214" s="37" t="n">
        <v>7</v>
      </c>
      <c r="K214" s="37" t="n">
        <v>14035</v>
      </c>
      <c r="L214" s="38" t="n">
        <v>2.005</v>
      </c>
      <c r="M214" s="36" t="s">
        <v>697</v>
      </c>
      <c r="N214" s="37" t="n">
        <v>199</v>
      </c>
      <c r="O214" s="39" t="n">
        <f aca="false">N214/I214*100</f>
        <v>86.1471861471862</v>
      </c>
      <c r="P214" s="37" t="n">
        <v>14035</v>
      </c>
      <c r="Q214" s="39" t="n">
        <v>100</v>
      </c>
      <c r="R214" s="37" t="n">
        <v>2060</v>
      </c>
      <c r="S214" s="40" t="n">
        <v>146.775917349483</v>
      </c>
      <c r="T214" s="37" t="n">
        <v>7676</v>
      </c>
      <c r="U214" s="37" t="n">
        <v>4634</v>
      </c>
      <c r="V214" s="37" t="n">
        <v>3042</v>
      </c>
      <c r="W214" s="40" t="n">
        <v>546.918418240114</v>
      </c>
      <c r="X214" s="40" t="n">
        <v>330.174563591022</v>
      </c>
      <c r="Y214" s="40" t="n">
        <f aca="false">(V214-AL214-AM214)/K214*1000</f>
        <v>216.743854649092</v>
      </c>
      <c r="Z214" s="39" t="n">
        <v>26.8368942157374</v>
      </c>
      <c r="AA214" s="39" t="n">
        <v>44.4540353905913</v>
      </c>
      <c r="AB214" s="41" t="n">
        <v>20060.6060606061</v>
      </c>
      <c r="AC214" s="41" t="n">
        <v>13168.8311688312</v>
      </c>
      <c r="AD214" s="41" t="n">
        <v>33229.4372294372</v>
      </c>
      <c r="AE214" s="37" t="n">
        <v>3780</v>
      </c>
      <c r="AF214" s="37" t="n">
        <v>4634</v>
      </c>
      <c r="AG214" s="42" t="n">
        <v>20060.6060606061</v>
      </c>
      <c r="AH214" s="37" t="n">
        <v>3042</v>
      </c>
      <c r="AI214" s="42" t="n">
        <v>13168.8311688312</v>
      </c>
      <c r="AJ214" s="37" t="n">
        <v>7676</v>
      </c>
      <c r="AK214" s="42" t="n">
        <v>33229.4372294372</v>
      </c>
      <c r="AL214" s="37" t="n">
        <v>0</v>
      </c>
      <c r="AM214" s="43" t="n">
        <v>0</v>
      </c>
    </row>
    <row r="215" customFormat="false" ht="13.5" hidden="false" customHeight="false" outlineLevel="0" collapsed="false">
      <c r="A215" s="30" t="s">
        <v>698</v>
      </c>
      <c r="B215" s="32" t="s">
        <v>143</v>
      </c>
      <c r="C215" s="32" t="s">
        <v>699</v>
      </c>
      <c r="D215" s="33" t="n">
        <v>2181</v>
      </c>
      <c r="E215" s="34" t="s">
        <v>372</v>
      </c>
      <c r="F215" s="35" t="s">
        <v>81</v>
      </c>
      <c r="G215" s="36" t="s">
        <v>373</v>
      </c>
      <c r="H215" s="35" t="n">
        <v>3</v>
      </c>
      <c r="I215" s="37" t="n">
        <v>222</v>
      </c>
      <c r="J215" s="37" t="n">
        <v>40</v>
      </c>
      <c r="K215" s="37" t="n">
        <v>7692</v>
      </c>
      <c r="L215" s="38" t="n">
        <v>0.1923</v>
      </c>
      <c r="M215" s="36" t="s">
        <v>206</v>
      </c>
      <c r="N215" s="37" t="n">
        <v>122</v>
      </c>
      <c r="O215" s="39" t="n">
        <f aca="false">N215/I215*100</f>
        <v>54.954954954955</v>
      </c>
      <c r="P215" s="37" t="n">
        <v>7692</v>
      </c>
      <c r="Q215" s="39" t="n">
        <v>100</v>
      </c>
      <c r="R215" s="37" t="n">
        <v>1387</v>
      </c>
      <c r="S215" s="40" t="n">
        <v>180.317212688508</v>
      </c>
      <c r="T215" s="37" t="n">
        <v>3192</v>
      </c>
      <c r="U215" s="37" t="n">
        <v>2022</v>
      </c>
      <c r="V215" s="37" t="n">
        <v>1170</v>
      </c>
      <c r="W215" s="40" t="n">
        <v>414.976599063963</v>
      </c>
      <c r="X215" s="40" t="n">
        <v>262.870514820593</v>
      </c>
      <c r="Y215" s="40" t="n">
        <f aca="false">(V215-AL215-AM215)/K215*1000</f>
        <v>152.10608424337</v>
      </c>
      <c r="Z215" s="39" t="n">
        <v>43.452380952381</v>
      </c>
      <c r="AA215" s="39" t="n">
        <v>68.595450049456</v>
      </c>
      <c r="AB215" s="41" t="n">
        <v>9108.10810810811</v>
      </c>
      <c r="AC215" s="41" t="n">
        <v>5270.27027027027</v>
      </c>
      <c r="AD215" s="41" t="n">
        <v>14378.3783783784</v>
      </c>
      <c r="AE215" s="37" t="n">
        <v>3465</v>
      </c>
      <c r="AF215" s="37" t="n">
        <v>2022</v>
      </c>
      <c r="AG215" s="42" t="n">
        <v>9108.10810810811</v>
      </c>
      <c r="AH215" s="37" t="n">
        <v>1170</v>
      </c>
      <c r="AI215" s="42" t="n">
        <v>5270.27027027027</v>
      </c>
      <c r="AJ215" s="37" t="n">
        <v>3192</v>
      </c>
      <c r="AK215" s="42" t="n">
        <v>14378.3783783784</v>
      </c>
      <c r="AL215" s="37" t="n">
        <v>0</v>
      </c>
      <c r="AM215" s="43" t="n">
        <v>0</v>
      </c>
    </row>
    <row r="216" customFormat="false" ht="13.5" hidden="false" customHeight="false" outlineLevel="0" collapsed="false">
      <c r="A216" s="30" t="s">
        <v>700</v>
      </c>
      <c r="B216" s="32" t="s">
        <v>143</v>
      </c>
      <c r="C216" s="32" t="s">
        <v>701</v>
      </c>
      <c r="D216" s="33" t="n">
        <v>2181</v>
      </c>
      <c r="E216" s="34" t="s">
        <v>372</v>
      </c>
      <c r="F216" s="35" t="s">
        <v>81</v>
      </c>
      <c r="G216" s="36" t="s">
        <v>373</v>
      </c>
      <c r="H216" s="35" t="n">
        <v>3</v>
      </c>
      <c r="I216" s="37" t="n">
        <v>83</v>
      </c>
      <c r="J216" s="37" t="n">
        <v>9</v>
      </c>
      <c r="K216" s="37" t="n">
        <v>5983</v>
      </c>
      <c r="L216" s="38" t="n">
        <v>0.664777777777778</v>
      </c>
      <c r="M216" s="36" t="s">
        <v>702</v>
      </c>
      <c r="N216" s="37" t="n">
        <v>83</v>
      </c>
      <c r="O216" s="39" t="n">
        <f aca="false">N216/I216*100</f>
        <v>100</v>
      </c>
      <c r="P216" s="37" t="n">
        <v>5983</v>
      </c>
      <c r="Q216" s="39" t="n">
        <v>100</v>
      </c>
      <c r="R216" s="37" t="n">
        <v>1257</v>
      </c>
      <c r="S216" s="40" t="n">
        <v>210.095269931473</v>
      </c>
      <c r="T216" s="37" t="n">
        <v>1103</v>
      </c>
      <c r="U216" s="37" t="n">
        <v>1103</v>
      </c>
      <c r="V216" s="37" t="n">
        <v>0</v>
      </c>
      <c r="W216" s="40" t="n">
        <v>184.355674410831</v>
      </c>
      <c r="X216" s="40" t="n">
        <v>184.355674410831</v>
      </c>
      <c r="Y216" s="40" t="n">
        <f aca="false">(V216-AL216-AM216)/K216*1000</f>
        <v>0</v>
      </c>
      <c r="Z216" s="39" t="n">
        <v>113.961922030825</v>
      </c>
      <c r="AA216" s="39" t="n">
        <v>113.961922030825</v>
      </c>
      <c r="AB216" s="41" t="n">
        <v>13289.156626506</v>
      </c>
      <c r="AC216" s="41" t="n">
        <v>0</v>
      </c>
      <c r="AD216" s="41" t="n">
        <v>13289.156626506</v>
      </c>
      <c r="AE216" s="37" t="n">
        <v>4200</v>
      </c>
      <c r="AF216" s="37" t="n">
        <v>1103</v>
      </c>
      <c r="AG216" s="42" t="n">
        <v>13289.156626506</v>
      </c>
      <c r="AH216" s="37" t="n">
        <v>0</v>
      </c>
      <c r="AI216" s="42" t="n">
        <v>0</v>
      </c>
      <c r="AJ216" s="37" t="n">
        <v>1103</v>
      </c>
      <c r="AK216" s="42" t="n">
        <v>13289.156626506</v>
      </c>
      <c r="AL216" s="37" t="n">
        <v>0</v>
      </c>
      <c r="AM216" s="43" t="n">
        <v>0</v>
      </c>
    </row>
    <row r="217" customFormat="false" ht="13.5" hidden="false" customHeight="false" outlineLevel="0" collapsed="false">
      <c r="A217" s="30" t="s">
        <v>457</v>
      </c>
      <c r="B217" s="32" t="s">
        <v>302</v>
      </c>
      <c r="C217" s="32" t="s">
        <v>458</v>
      </c>
      <c r="D217" s="33" t="n">
        <v>2181</v>
      </c>
      <c r="E217" s="34" t="s">
        <v>372</v>
      </c>
      <c r="F217" s="35" t="s">
        <v>81</v>
      </c>
      <c r="G217" s="36" t="s">
        <v>373</v>
      </c>
      <c r="H217" s="35" t="n">
        <v>3</v>
      </c>
      <c r="I217" s="37" t="n">
        <v>11</v>
      </c>
      <c r="J217" s="37" t="n">
        <v>1</v>
      </c>
      <c r="K217" s="37" t="n">
        <v>1250</v>
      </c>
      <c r="L217" s="38" t="n">
        <v>1.25</v>
      </c>
      <c r="M217" s="36" t="s">
        <v>703</v>
      </c>
      <c r="N217" s="37" t="n">
        <v>11</v>
      </c>
      <c r="O217" s="39" t="n">
        <f aca="false">N217/I217*100</f>
        <v>100</v>
      </c>
      <c r="P217" s="37" t="n">
        <v>1250</v>
      </c>
      <c r="Q217" s="39" t="n">
        <v>100</v>
      </c>
      <c r="R217" s="37" t="n">
        <v>161</v>
      </c>
      <c r="S217" s="40" t="n">
        <v>128.8</v>
      </c>
      <c r="T217" s="37" t="n">
        <v>409</v>
      </c>
      <c r="U217" s="37" t="n">
        <v>199</v>
      </c>
      <c r="V217" s="37" t="n">
        <v>210</v>
      </c>
      <c r="W217" s="40" t="n">
        <v>327.2</v>
      </c>
      <c r="X217" s="40" t="n">
        <v>159.2</v>
      </c>
      <c r="Y217" s="40" t="n">
        <f aca="false">(V217-AL217-AM217)/K217*1000</f>
        <v>168</v>
      </c>
      <c r="Z217" s="39" t="n">
        <v>39.3643031784841</v>
      </c>
      <c r="AA217" s="39" t="n">
        <v>80.9045226130653</v>
      </c>
      <c r="AB217" s="41" t="n">
        <v>18090.9090909091</v>
      </c>
      <c r="AC217" s="41" t="n">
        <v>19090.9090909091</v>
      </c>
      <c r="AD217" s="41" t="n">
        <v>37181.8181818182</v>
      </c>
      <c r="AE217" s="37" t="n">
        <v>3150</v>
      </c>
      <c r="AF217" s="37" t="n">
        <v>199</v>
      </c>
      <c r="AG217" s="42" t="n">
        <v>18090.9090909091</v>
      </c>
      <c r="AH217" s="37" t="n">
        <v>438</v>
      </c>
      <c r="AI217" s="42" t="n">
        <v>39818.1818181818</v>
      </c>
      <c r="AJ217" s="37" t="n">
        <v>637</v>
      </c>
      <c r="AK217" s="42" t="n">
        <v>57909.0909090909</v>
      </c>
      <c r="AL217" s="37" t="n">
        <v>0</v>
      </c>
      <c r="AM217" s="43" t="n">
        <v>0</v>
      </c>
    </row>
    <row r="218" customFormat="false" ht="13.5" hidden="false" customHeight="false" outlineLevel="0" collapsed="false">
      <c r="A218" s="30" t="s">
        <v>704</v>
      </c>
      <c r="B218" s="32" t="s">
        <v>114</v>
      </c>
      <c r="C218" s="32" t="s">
        <v>705</v>
      </c>
      <c r="D218" s="33" t="n">
        <v>2181</v>
      </c>
      <c r="E218" s="34" t="s">
        <v>372</v>
      </c>
      <c r="F218" s="35" t="s">
        <v>81</v>
      </c>
      <c r="G218" s="36" t="s">
        <v>373</v>
      </c>
      <c r="H218" s="35" t="n">
        <v>3</v>
      </c>
      <c r="I218" s="37" t="n">
        <v>94</v>
      </c>
      <c r="J218" s="37" t="n">
        <v>14</v>
      </c>
      <c r="K218" s="37" t="n">
        <v>7536</v>
      </c>
      <c r="L218" s="38" t="n">
        <v>0.538285714285714</v>
      </c>
      <c r="M218" s="36" t="s">
        <v>206</v>
      </c>
      <c r="N218" s="37" t="n">
        <v>94</v>
      </c>
      <c r="O218" s="39" t="n">
        <f aca="false">N218/I218*100</f>
        <v>100</v>
      </c>
      <c r="P218" s="37" t="n">
        <v>7536</v>
      </c>
      <c r="Q218" s="39" t="n">
        <v>100</v>
      </c>
      <c r="R218" s="37" t="n">
        <v>1010</v>
      </c>
      <c r="S218" s="40" t="n">
        <v>134.023354564756</v>
      </c>
      <c r="T218" s="37" t="n">
        <v>1928</v>
      </c>
      <c r="U218" s="37" t="n">
        <v>1107</v>
      </c>
      <c r="V218" s="37" t="n">
        <v>821</v>
      </c>
      <c r="W218" s="40" t="n">
        <v>255.83864118896</v>
      </c>
      <c r="X218" s="40" t="n">
        <v>146.894904458599</v>
      </c>
      <c r="Y218" s="40" t="n">
        <f aca="false">(V218-AL218-AM218)/K218*1000</f>
        <v>108.943736730361</v>
      </c>
      <c r="Z218" s="39" t="n">
        <v>52.3858921161826</v>
      </c>
      <c r="AA218" s="39" t="n">
        <v>91.2375790424571</v>
      </c>
      <c r="AB218" s="41" t="n">
        <v>11776.5957446809</v>
      </c>
      <c r="AC218" s="41" t="n">
        <v>8734.04255319149</v>
      </c>
      <c r="AD218" s="41" t="n">
        <v>20510.6382978723</v>
      </c>
      <c r="AE218" s="37" t="n">
        <v>3255</v>
      </c>
      <c r="AF218" s="37" t="n">
        <v>1110</v>
      </c>
      <c r="AG218" s="42" t="n">
        <v>11808.5106382979</v>
      </c>
      <c r="AH218" s="37" t="n">
        <v>1225</v>
      </c>
      <c r="AI218" s="42" t="n">
        <v>13031.914893617</v>
      </c>
      <c r="AJ218" s="37" t="n">
        <v>2335</v>
      </c>
      <c r="AK218" s="42" t="n">
        <v>24840.4255319149</v>
      </c>
      <c r="AL218" s="37" t="n">
        <v>0</v>
      </c>
      <c r="AM218" s="43" t="n">
        <v>0</v>
      </c>
    </row>
    <row r="219" customFormat="false" ht="13.5" hidden="false" customHeight="false" outlineLevel="0" collapsed="false">
      <c r="A219" s="30" t="s">
        <v>706</v>
      </c>
      <c r="B219" s="32" t="s">
        <v>114</v>
      </c>
      <c r="C219" s="32" t="s">
        <v>707</v>
      </c>
      <c r="D219" s="33" t="n">
        <v>2181</v>
      </c>
      <c r="E219" s="34" t="s">
        <v>372</v>
      </c>
      <c r="F219" s="35" t="s">
        <v>81</v>
      </c>
      <c r="G219" s="36" t="s">
        <v>373</v>
      </c>
      <c r="H219" s="35" t="n">
        <v>3</v>
      </c>
      <c r="I219" s="37" t="n">
        <v>104</v>
      </c>
      <c r="J219" s="37" t="n">
        <v>22</v>
      </c>
      <c r="K219" s="37" t="n">
        <v>5918</v>
      </c>
      <c r="L219" s="38" t="n">
        <v>0.269</v>
      </c>
      <c r="M219" s="36" t="s">
        <v>556</v>
      </c>
      <c r="N219" s="37" t="n">
        <v>87</v>
      </c>
      <c r="O219" s="39" t="n">
        <f aca="false">N219/I219*100</f>
        <v>83.6538461538462</v>
      </c>
      <c r="P219" s="37" t="n">
        <v>5918</v>
      </c>
      <c r="Q219" s="39" t="n">
        <v>100</v>
      </c>
      <c r="R219" s="37" t="n">
        <v>888</v>
      </c>
      <c r="S219" s="40" t="n">
        <v>150.050692801622</v>
      </c>
      <c r="T219" s="37" t="n">
        <v>979</v>
      </c>
      <c r="U219" s="37" t="n">
        <v>501</v>
      </c>
      <c r="V219" s="37" t="n">
        <v>478</v>
      </c>
      <c r="W219" s="40" t="n">
        <v>165.42750929368</v>
      </c>
      <c r="X219" s="40" t="n">
        <v>84.6569787090233</v>
      </c>
      <c r="Y219" s="40" t="n">
        <f aca="false">(V219-AL219-AM219)/K219*1000</f>
        <v>80.770530584657</v>
      </c>
      <c r="Z219" s="39" t="n">
        <v>90.7048008171604</v>
      </c>
      <c r="AA219" s="39" t="n">
        <v>177.245508982036</v>
      </c>
      <c r="AB219" s="41" t="n">
        <v>4817.30769230769</v>
      </c>
      <c r="AC219" s="41" t="n">
        <v>4596.15384615385</v>
      </c>
      <c r="AD219" s="41" t="n">
        <v>9413.46153846154</v>
      </c>
      <c r="AE219" s="37" t="n">
        <v>2625</v>
      </c>
      <c r="AF219" s="37" t="n">
        <v>1399</v>
      </c>
      <c r="AG219" s="42" t="n">
        <v>13451.9230769231</v>
      </c>
      <c r="AH219" s="37" t="n">
        <v>478</v>
      </c>
      <c r="AI219" s="42" t="n">
        <v>4596.15384615385</v>
      </c>
      <c r="AJ219" s="37" t="n">
        <v>1877</v>
      </c>
      <c r="AK219" s="42" t="n">
        <v>18048.0769230769</v>
      </c>
      <c r="AL219" s="37" t="n">
        <v>0</v>
      </c>
      <c r="AM219" s="43" t="n">
        <v>0</v>
      </c>
    </row>
    <row r="220" customFormat="false" ht="13.5" hidden="false" customHeight="false" outlineLevel="0" collapsed="false">
      <c r="A220" s="30" t="s">
        <v>708</v>
      </c>
      <c r="B220" s="32" t="s">
        <v>114</v>
      </c>
      <c r="C220" s="32" t="s">
        <v>709</v>
      </c>
      <c r="D220" s="33" t="n">
        <v>2181</v>
      </c>
      <c r="E220" s="34" t="s">
        <v>372</v>
      </c>
      <c r="F220" s="35" t="s">
        <v>81</v>
      </c>
      <c r="G220" s="36" t="s">
        <v>373</v>
      </c>
      <c r="H220" s="35" t="n">
        <v>3</v>
      </c>
      <c r="I220" s="37" t="n">
        <v>69</v>
      </c>
      <c r="J220" s="37" t="n">
        <v>5</v>
      </c>
      <c r="K220" s="37" t="n">
        <v>5070</v>
      </c>
      <c r="L220" s="38" t="n">
        <v>1.014</v>
      </c>
      <c r="M220" s="36" t="s">
        <v>622</v>
      </c>
      <c r="N220" s="37" t="n">
        <v>58</v>
      </c>
      <c r="O220" s="39" t="n">
        <f aca="false">N220/I220*100</f>
        <v>84.0579710144928</v>
      </c>
      <c r="P220" s="37" t="n">
        <v>5070</v>
      </c>
      <c r="Q220" s="39" t="n">
        <v>100</v>
      </c>
      <c r="R220" s="37" t="n">
        <v>742</v>
      </c>
      <c r="S220" s="40" t="n">
        <v>146.351084812623</v>
      </c>
      <c r="T220" s="37" t="n">
        <v>1512</v>
      </c>
      <c r="U220" s="37" t="n">
        <v>676</v>
      </c>
      <c r="V220" s="37" t="n">
        <v>836</v>
      </c>
      <c r="W220" s="40" t="n">
        <v>298.224852071006</v>
      </c>
      <c r="X220" s="40" t="n">
        <v>133.333333333333</v>
      </c>
      <c r="Y220" s="40" t="n">
        <f aca="false">(V220-AL220-AM220)/K220*1000</f>
        <v>164.891518737673</v>
      </c>
      <c r="Z220" s="39" t="n">
        <v>49.0740740740741</v>
      </c>
      <c r="AA220" s="39" t="n">
        <v>109.763313609467</v>
      </c>
      <c r="AB220" s="41" t="n">
        <v>9797.10144927536</v>
      </c>
      <c r="AC220" s="41" t="n">
        <v>12115.9420289855</v>
      </c>
      <c r="AD220" s="41" t="n">
        <v>21913.0434782609</v>
      </c>
      <c r="AE220" s="37" t="n">
        <v>2625</v>
      </c>
      <c r="AF220" s="37" t="n">
        <v>676</v>
      </c>
      <c r="AG220" s="42" t="n">
        <v>9797.10144927536</v>
      </c>
      <c r="AH220" s="37" t="n">
        <v>1262</v>
      </c>
      <c r="AI220" s="42" t="n">
        <v>18289.8550724638</v>
      </c>
      <c r="AJ220" s="37" t="n">
        <v>1938</v>
      </c>
      <c r="AK220" s="42" t="n">
        <v>28086.9565217391</v>
      </c>
      <c r="AL220" s="37" t="n">
        <v>0</v>
      </c>
      <c r="AM220" s="43" t="n">
        <v>0</v>
      </c>
    </row>
    <row r="221" customFormat="false" ht="13.5" hidden="false" customHeight="false" outlineLevel="0" collapsed="false">
      <c r="A221" s="30" t="s">
        <v>266</v>
      </c>
      <c r="B221" s="32" t="s">
        <v>114</v>
      </c>
      <c r="C221" s="32" t="s">
        <v>267</v>
      </c>
      <c r="D221" s="33" t="n">
        <v>2181</v>
      </c>
      <c r="E221" s="34" t="s">
        <v>372</v>
      </c>
      <c r="F221" s="35" t="s">
        <v>81</v>
      </c>
      <c r="G221" s="36" t="s">
        <v>373</v>
      </c>
      <c r="H221" s="35" t="n">
        <v>3</v>
      </c>
      <c r="I221" s="37" t="n">
        <v>39</v>
      </c>
      <c r="J221" s="37" t="n">
        <v>1</v>
      </c>
      <c r="K221" s="37" t="n">
        <v>1237</v>
      </c>
      <c r="L221" s="38" t="n">
        <v>1.237</v>
      </c>
      <c r="M221" s="36" t="s">
        <v>710</v>
      </c>
      <c r="N221" s="37" t="n">
        <v>17</v>
      </c>
      <c r="O221" s="39" t="n">
        <f aca="false">N221/I221*100</f>
        <v>43.5897435897436</v>
      </c>
      <c r="P221" s="37" t="n">
        <v>1237</v>
      </c>
      <c r="Q221" s="39" t="n">
        <v>100</v>
      </c>
      <c r="R221" s="37" t="n">
        <v>177</v>
      </c>
      <c r="S221" s="40" t="n">
        <v>143.088116410671</v>
      </c>
      <c r="T221" s="37" t="n">
        <v>377</v>
      </c>
      <c r="U221" s="37" t="n">
        <v>191</v>
      </c>
      <c r="V221" s="37" t="n">
        <v>186</v>
      </c>
      <c r="W221" s="40" t="n">
        <v>304.769603880356</v>
      </c>
      <c r="X221" s="40" t="n">
        <v>154.405820533549</v>
      </c>
      <c r="Y221" s="40" t="n">
        <f aca="false">(V221-AL221-AM221)/K221*1000</f>
        <v>150.363783346807</v>
      </c>
      <c r="Z221" s="39" t="n">
        <v>46.9496021220159</v>
      </c>
      <c r="AA221" s="39" t="n">
        <v>92.6701570680628</v>
      </c>
      <c r="AB221" s="41" t="n">
        <v>4897.4358974359</v>
      </c>
      <c r="AC221" s="41" t="n">
        <v>4769.23076923077</v>
      </c>
      <c r="AD221" s="41" t="n">
        <v>9666.66666666667</v>
      </c>
      <c r="AE221" s="37" t="n">
        <v>2520</v>
      </c>
      <c r="AF221" s="37" t="n">
        <v>302</v>
      </c>
      <c r="AG221" s="42" t="n">
        <v>7743.58974358974</v>
      </c>
      <c r="AH221" s="37" t="n">
        <v>552</v>
      </c>
      <c r="AI221" s="42" t="n">
        <v>14153.8461538462</v>
      </c>
      <c r="AJ221" s="37" t="n">
        <v>854</v>
      </c>
      <c r="AK221" s="42" t="n">
        <v>21897.4358974359</v>
      </c>
      <c r="AL221" s="37" t="n">
        <v>0</v>
      </c>
      <c r="AM221" s="43" t="n">
        <v>0</v>
      </c>
    </row>
    <row r="222" customFormat="false" ht="13.5" hidden="false" customHeight="false" outlineLevel="0" collapsed="false">
      <c r="A222" s="30" t="s">
        <v>711</v>
      </c>
      <c r="B222" s="32" t="s">
        <v>200</v>
      </c>
      <c r="C222" s="32" t="s">
        <v>712</v>
      </c>
      <c r="D222" s="33" t="n">
        <v>2181</v>
      </c>
      <c r="E222" s="34" t="s">
        <v>372</v>
      </c>
      <c r="F222" s="35" t="s">
        <v>81</v>
      </c>
      <c r="G222" s="36" t="s">
        <v>373</v>
      </c>
      <c r="H222" s="35" t="n">
        <v>3</v>
      </c>
      <c r="I222" s="37" t="n">
        <v>385</v>
      </c>
      <c r="J222" s="37" t="n">
        <v>25</v>
      </c>
      <c r="K222" s="37" t="n">
        <v>28105</v>
      </c>
      <c r="L222" s="38" t="n">
        <v>1.1242</v>
      </c>
      <c r="M222" s="36" t="s">
        <v>713</v>
      </c>
      <c r="N222" s="37" t="n">
        <v>385</v>
      </c>
      <c r="O222" s="39" t="n">
        <f aca="false">N222/I222*100</f>
        <v>100</v>
      </c>
      <c r="P222" s="37" t="n">
        <v>28105</v>
      </c>
      <c r="Q222" s="39" t="n">
        <v>100</v>
      </c>
      <c r="R222" s="37" t="n">
        <v>4912</v>
      </c>
      <c r="S222" s="40" t="n">
        <v>174.773172033446</v>
      </c>
      <c r="T222" s="37" t="n">
        <v>7135</v>
      </c>
      <c r="U222" s="37" t="n">
        <v>6532</v>
      </c>
      <c r="V222" s="37" t="n">
        <v>603</v>
      </c>
      <c r="W222" s="40" t="n">
        <v>253.86941825298</v>
      </c>
      <c r="X222" s="40" t="n">
        <v>232.414161181284</v>
      </c>
      <c r="Y222" s="40" t="n">
        <f aca="false">(V222-AL222-AM222)/K222*1000</f>
        <v>21.4552570716954</v>
      </c>
      <c r="Z222" s="39" t="n">
        <v>68.843728100911</v>
      </c>
      <c r="AA222" s="39" t="n">
        <v>75.1990202082058</v>
      </c>
      <c r="AB222" s="41" t="n">
        <v>16966.2337662338</v>
      </c>
      <c r="AC222" s="41" t="n">
        <v>1566.23376623377</v>
      </c>
      <c r="AD222" s="41" t="n">
        <v>18532.4675324675</v>
      </c>
      <c r="AE222" s="37" t="n">
        <v>2872</v>
      </c>
      <c r="AF222" s="37" t="n">
        <v>6532</v>
      </c>
      <c r="AG222" s="42" t="n">
        <v>16966.2337662338</v>
      </c>
      <c r="AH222" s="37" t="n">
        <v>1356</v>
      </c>
      <c r="AI222" s="42" t="n">
        <v>3522.07792207792</v>
      </c>
      <c r="AJ222" s="37" t="n">
        <v>7888</v>
      </c>
      <c r="AK222" s="42" t="n">
        <v>20488.3116883117</v>
      </c>
      <c r="AL222" s="37" t="n">
        <v>0</v>
      </c>
      <c r="AM222" s="43" t="n">
        <v>0</v>
      </c>
    </row>
    <row r="223" customFormat="false" ht="13.5" hidden="false" customHeight="false" outlineLevel="0" collapsed="false">
      <c r="A223" s="30" t="s">
        <v>470</v>
      </c>
      <c r="B223" s="32" t="s">
        <v>160</v>
      </c>
      <c r="C223" s="32" t="s">
        <v>471</v>
      </c>
      <c r="D223" s="33" t="n">
        <v>2181</v>
      </c>
      <c r="E223" s="34" t="s">
        <v>372</v>
      </c>
      <c r="F223" s="35" t="s">
        <v>81</v>
      </c>
      <c r="G223" s="36" t="s">
        <v>373</v>
      </c>
      <c r="H223" s="35" t="n">
        <v>3</v>
      </c>
      <c r="I223" s="37" t="n">
        <v>222</v>
      </c>
      <c r="J223" s="37" t="n">
        <v>15</v>
      </c>
      <c r="K223" s="37" t="n">
        <v>10006</v>
      </c>
      <c r="L223" s="38" t="n">
        <v>0.667066666666667</v>
      </c>
      <c r="M223" s="36" t="s">
        <v>714</v>
      </c>
      <c r="N223" s="37" t="n">
        <v>168</v>
      </c>
      <c r="O223" s="39" t="n">
        <f aca="false">N223/I223*100</f>
        <v>75.6756756756757</v>
      </c>
      <c r="P223" s="37" t="n">
        <v>10006</v>
      </c>
      <c r="Q223" s="39" t="n">
        <v>100</v>
      </c>
      <c r="R223" s="37" t="n">
        <v>2040</v>
      </c>
      <c r="S223" s="40" t="n">
        <v>203.877673395962</v>
      </c>
      <c r="T223" s="37" t="n">
        <v>2834</v>
      </c>
      <c r="U223" s="37" t="n">
        <v>2624</v>
      </c>
      <c r="V223" s="37" t="n">
        <v>210</v>
      </c>
      <c r="W223" s="40" t="n">
        <v>283.230061962822</v>
      </c>
      <c r="X223" s="40" t="n">
        <v>262.242654407356</v>
      </c>
      <c r="Y223" s="40" t="n">
        <f aca="false">(V223-AL223-AM223)/K223*1000</f>
        <v>20.9874075554667</v>
      </c>
      <c r="Z223" s="39" t="n">
        <v>71.9830628087509</v>
      </c>
      <c r="AA223" s="39" t="n">
        <v>77.7439024390244</v>
      </c>
      <c r="AB223" s="41" t="n">
        <v>11819.8198198198</v>
      </c>
      <c r="AC223" s="41" t="n">
        <v>945.945945945946</v>
      </c>
      <c r="AD223" s="41" t="n">
        <v>12765.7657657658</v>
      </c>
      <c r="AE223" s="37" t="n">
        <v>3255</v>
      </c>
      <c r="AF223" s="37" t="n">
        <v>2624</v>
      </c>
      <c r="AG223" s="42" t="n">
        <v>11819.8198198198</v>
      </c>
      <c r="AH223" s="37" t="n">
        <v>787</v>
      </c>
      <c r="AI223" s="42" t="n">
        <v>3545.04504504505</v>
      </c>
      <c r="AJ223" s="37" t="n">
        <v>3411</v>
      </c>
      <c r="AK223" s="42" t="n">
        <v>15364.8648648649</v>
      </c>
      <c r="AL223" s="37" t="n">
        <v>0</v>
      </c>
      <c r="AM223" s="43" t="n">
        <v>0</v>
      </c>
    </row>
    <row r="224" customFormat="false" ht="13.5" hidden="false" customHeight="false" outlineLevel="0" collapsed="false">
      <c r="A224" s="30" t="s">
        <v>715</v>
      </c>
      <c r="B224" s="32" t="s">
        <v>160</v>
      </c>
      <c r="C224" s="32" t="s">
        <v>95</v>
      </c>
      <c r="D224" s="33" t="n">
        <v>2181</v>
      </c>
      <c r="E224" s="34" t="s">
        <v>372</v>
      </c>
      <c r="F224" s="35" t="s">
        <v>81</v>
      </c>
      <c r="G224" s="36" t="s">
        <v>373</v>
      </c>
      <c r="H224" s="35" t="n">
        <v>3</v>
      </c>
      <c r="I224" s="37" t="n">
        <v>306</v>
      </c>
      <c r="J224" s="37" t="n">
        <v>750</v>
      </c>
      <c r="K224" s="37" t="n">
        <v>27960</v>
      </c>
      <c r="L224" s="38" t="n">
        <v>0.03728</v>
      </c>
      <c r="M224" s="36" t="s">
        <v>716</v>
      </c>
      <c r="N224" s="37" t="n">
        <v>306</v>
      </c>
      <c r="O224" s="39" t="n">
        <f aca="false">N224/I224*100</f>
        <v>100</v>
      </c>
      <c r="P224" s="37" t="n">
        <v>27960</v>
      </c>
      <c r="Q224" s="39" t="n">
        <v>100</v>
      </c>
      <c r="R224" s="37" t="n">
        <v>1200</v>
      </c>
      <c r="S224" s="40" t="n">
        <v>42.9184549356223</v>
      </c>
      <c r="T224" s="37" t="n">
        <v>1681</v>
      </c>
      <c r="U224" s="37" t="n">
        <v>1200</v>
      </c>
      <c r="V224" s="37" t="n">
        <v>481</v>
      </c>
      <c r="W224" s="40" t="n">
        <v>60.1216022889843</v>
      </c>
      <c r="X224" s="40" t="n">
        <v>42.9184549356223</v>
      </c>
      <c r="Y224" s="40" t="n">
        <f aca="false">(V224-AL224-AM224)/K224*1000</f>
        <v>17.2031473533619</v>
      </c>
      <c r="Z224" s="39" t="n">
        <v>71.3860797144557</v>
      </c>
      <c r="AA224" s="39" t="n">
        <v>100</v>
      </c>
      <c r="AB224" s="41" t="n">
        <v>3921.56862745098</v>
      </c>
      <c r="AC224" s="41" t="n">
        <v>1571.8954248366</v>
      </c>
      <c r="AD224" s="41" t="n">
        <v>5493.46405228758</v>
      </c>
      <c r="AE224" s="37" t="n">
        <v>2500</v>
      </c>
      <c r="AF224" s="37" t="n">
        <v>1200</v>
      </c>
      <c r="AG224" s="42" t="n">
        <v>3921.56862745098</v>
      </c>
      <c r="AH224" s="37" t="n">
        <v>3168</v>
      </c>
      <c r="AI224" s="42" t="n">
        <v>10352.9411764706</v>
      </c>
      <c r="AJ224" s="37" t="n">
        <v>4368</v>
      </c>
      <c r="AK224" s="42" t="n">
        <v>14274.5098039216</v>
      </c>
      <c r="AL224" s="37" t="n">
        <v>0</v>
      </c>
      <c r="AM224" s="43" t="n">
        <v>0</v>
      </c>
    </row>
    <row r="225" customFormat="false" ht="13.5" hidden="false" customHeight="false" outlineLevel="0" collapsed="false">
      <c r="A225" s="30" t="s">
        <v>717</v>
      </c>
      <c r="B225" s="32" t="s">
        <v>160</v>
      </c>
      <c r="C225" s="32" t="s">
        <v>718</v>
      </c>
      <c r="D225" s="33" t="n">
        <v>2181</v>
      </c>
      <c r="E225" s="34" t="s">
        <v>372</v>
      </c>
      <c r="F225" s="35" t="s">
        <v>81</v>
      </c>
      <c r="G225" s="36" t="s">
        <v>373</v>
      </c>
      <c r="H225" s="35" t="n">
        <v>3</v>
      </c>
      <c r="I225" s="37" t="n">
        <v>14</v>
      </c>
      <c r="J225" s="37" t="n">
        <v>2</v>
      </c>
      <c r="K225" s="37" t="n">
        <v>1830</v>
      </c>
      <c r="L225" s="38" t="n">
        <v>0.915</v>
      </c>
      <c r="M225" s="36" t="s">
        <v>719</v>
      </c>
      <c r="N225" s="37" t="n">
        <v>14</v>
      </c>
      <c r="O225" s="39" t="n">
        <f aca="false">N225/I225*100</f>
        <v>100</v>
      </c>
      <c r="P225" s="37" t="n">
        <v>1830</v>
      </c>
      <c r="Q225" s="39" t="n">
        <v>100</v>
      </c>
      <c r="R225" s="37" t="n">
        <v>706</v>
      </c>
      <c r="S225" s="40" t="n">
        <v>385.792349726776</v>
      </c>
      <c r="T225" s="37" t="n">
        <v>1841</v>
      </c>
      <c r="U225" s="37" t="n">
        <v>836</v>
      </c>
      <c r="V225" s="37" t="n">
        <v>1005</v>
      </c>
      <c r="W225" s="40" t="n">
        <v>1006.01092896175</v>
      </c>
      <c r="X225" s="40" t="n">
        <v>456.830601092896</v>
      </c>
      <c r="Y225" s="40" t="n">
        <f aca="false">(V225-AL225-AM225)/K225*1000</f>
        <v>549.180327868853</v>
      </c>
      <c r="Z225" s="39" t="n">
        <v>38.3487235198262</v>
      </c>
      <c r="AA225" s="39" t="n">
        <v>84.4497607655502</v>
      </c>
      <c r="AB225" s="41" t="n">
        <v>59714.2857142857</v>
      </c>
      <c r="AC225" s="41" t="n">
        <v>71785.7142857143</v>
      </c>
      <c r="AD225" s="41" t="n">
        <v>131500</v>
      </c>
      <c r="AE225" s="37" t="n">
        <v>2940</v>
      </c>
      <c r="AF225" s="37" t="n">
        <v>836</v>
      </c>
      <c r="AG225" s="42" t="n">
        <v>59714.2857142857</v>
      </c>
      <c r="AH225" s="37" t="n">
        <v>2004</v>
      </c>
      <c r="AI225" s="42" t="n">
        <v>143142.857142857</v>
      </c>
      <c r="AJ225" s="37" t="n">
        <v>2840</v>
      </c>
      <c r="AK225" s="42" t="n">
        <v>202857.142857143</v>
      </c>
      <c r="AL225" s="37" t="n">
        <v>0</v>
      </c>
      <c r="AM225" s="43" t="n">
        <v>0</v>
      </c>
    </row>
    <row r="226" customFormat="false" ht="13.5" hidden="false" customHeight="false" outlineLevel="0" collapsed="false">
      <c r="A226" s="30" t="s">
        <v>487</v>
      </c>
      <c r="B226" s="32" t="s">
        <v>160</v>
      </c>
      <c r="C226" s="32" t="s">
        <v>488</v>
      </c>
      <c r="D226" s="33" t="n">
        <v>2181</v>
      </c>
      <c r="E226" s="34" t="s">
        <v>372</v>
      </c>
      <c r="F226" s="35" t="s">
        <v>81</v>
      </c>
      <c r="G226" s="36" t="s">
        <v>373</v>
      </c>
      <c r="H226" s="35" t="n">
        <v>3</v>
      </c>
      <c r="I226" s="37" t="n">
        <v>158</v>
      </c>
      <c r="J226" s="37" t="n">
        <v>114</v>
      </c>
      <c r="K226" s="37" t="n">
        <v>11610</v>
      </c>
      <c r="L226" s="38" t="n">
        <v>0.101842105263158</v>
      </c>
      <c r="M226" s="36" t="s">
        <v>720</v>
      </c>
      <c r="N226" s="37" t="n">
        <v>158</v>
      </c>
      <c r="O226" s="39" t="n">
        <f aca="false">N226/I226*100</f>
        <v>100</v>
      </c>
      <c r="P226" s="37" t="n">
        <v>11610</v>
      </c>
      <c r="Q226" s="39" t="n">
        <v>100</v>
      </c>
      <c r="R226" s="37" t="n">
        <v>1817</v>
      </c>
      <c r="S226" s="40" t="n">
        <v>156.50301464255</v>
      </c>
      <c r="T226" s="37" t="n">
        <v>4852</v>
      </c>
      <c r="U226" s="37" t="n">
        <v>2996</v>
      </c>
      <c r="V226" s="37" t="n">
        <v>1856</v>
      </c>
      <c r="W226" s="40" t="n">
        <v>417.915590008613</v>
      </c>
      <c r="X226" s="40" t="n">
        <v>258.053402239449</v>
      </c>
      <c r="Y226" s="40" t="n">
        <f aca="false">(V226-AL226-AM226)/K226*1000</f>
        <v>159.862187769165</v>
      </c>
      <c r="Z226" s="39" t="n">
        <v>37.4484748557296</v>
      </c>
      <c r="AA226" s="39" t="n">
        <v>60.6475300400534</v>
      </c>
      <c r="AB226" s="41" t="n">
        <v>18962.0253164557</v>
      </c>
      <c r="AC226" s="41" t="n">
        <v>11746.835443038</v>
      </c>
      <c r="AD226" s="41" t="n">
        <v>30708.8607594937</v>
      </c>
      <c r="AE226" s="37" t="n">
        <v>3050</v>
      </c>
      <c r="AF226" s="37" t="n">
        <v>2996</v>
      </c>
      <c r="AG226" s="42" t="n">
        <v>18962.0253164557</v>
      </c>
      <c r="AH226" s="37" t="n">
        <v>3336</v>
      </c>
      <c r="AI226" s="42" t="n">
        <v>21113.9240506329</v>
      </c>
      <c r="AJ226" s="37" t="n">
        <v>6332</v>
      </c>
      <c r="AK226" s="42" t="n">
        <v>40075.9493670886</v>
      </c>
      <c r="AL226" s="37" t="n">
        <v>0</v>
      </c>
      <c r="AM226" s="43" t="n">
        <v>0</v>
      </c>
    </row>
    <row r="227" customFormat="false" ht="13.5" hidden="false" customHeight="false" outlineLevel="0" collapsed="false">
      <c r="A227" s="30" t="s">
        <v>721</v>
      </c>
      <c r="B227" s="32" t="s">
        <v>160</v>
      </c>
      <c r="C227" s="32" t="s">
        <v>722</v>
      </c>
      <c r="D227" s="33" t="n">
        <v>2181</v>
      </c>
      <c r="E227" s="34" t="s">
        <v>372</v>
      </c>
      <c r="F227" s="35" t="s">
        <v>81</v>
      </c>
      <c r="G227" s="36" t="s">
        <v>373</v>
      </c>
      <c r="H227" s="35" t="n">
        <v>3</v>
      </c>
      <c r="I227" s="37" t="n">
        <v>184</v>
      </c>
      <c r="J227" s="37" t="n">
        <v>9</v>
      </c>
      <c r="K227" s="37" t="n">
        <v>7893</v>
      </c>
      <c r="L227" s="38" t="n">
        <v>0.877</v>
      </c>
      <c r="M227" s="36" t="s">
        <v>723</v>
      </c>
      <c r="N227" s="37" t="n">
        <v>95</v>
      </c>
      <c r="O227" s="39" t="n">
        <f aca="false">N227/I227*100</f>
        <v>51.6304347826087</v>
      </c>
      <c r="P227" s="37" t="n">
        <v>7893</v>
      </c>
      <c r="Q227" s="39" t="n">
        <v>100</v>
      </c>
      <c r="R227" s="37" t="n">
        <v>1484</v>
      </c>
      <c r="S227" s="40" t="n">
        <v>188.014696566578</v>
      </c>
      <c r="T227" s="37" t="n">
        <v>5059</v>
      </c>
      <c r="U227" s="37" t="n">
        <v>3577</v>
      </c>
      <c r="V227" s="37" t="n">
        <v>1482</v>
      </c>
      <c r="W227" s="40" t="n">
        <v>640.947675155201</v>
      </c>
      <c r="X227" s="40" t="n">
        <v>453.186367667554</v>
      </c>
      <c r="Y227" s="40" t="n">
        <f aca="false">(V227-AL227-AM227)/K227*1000</f>
        <v>187.761307487647</v>
      </c>
      <c r="Z227" s="39" t="n">
        <v>29.3338604467286</v>
      </c>
      <c r="AA227" s="39" t="n">
        <v>41.4872798434442</v>
      </c>
      <c r="AB227" s="41" t="n">
        <v>19440.2173913043</v>
      </c>
      <c r="AC227" s="41" t="n">
        <v>8054.34782608696</v>
      </c>
      <c r="AD227" s="41" t="n">
        <v>27494.5652173913</v>
      </c>
      <c r="AE227" s="37" t="n">
        <v>3880</v>
      </c>
      <c r="AF227" s="37" t="n">
        <v>3577</v>
      </c>
      <c r="AG227" s="42" t="n">
        <v>19440.2173913043</v>
      </c>
      <c r="AH227" s="37" t="n">
        <v>3219</v>
      </c>
      <c r="AI227" s="42" t="n">
        <v>17494.5652173913</v>
      </c>
      <c r="AJ227" s="37" t="n">
        <v>6796</v>
      </c>
      <c r="AK227" s="42" t="n">
        <v>36934.7826086957</v>
      </c>
      <c r="AL227" s="37" t="n">
        <v>0</v>
      </c>
      <c r="AM227" s="43" t="n">
        <v>0</v>
      </c>
    </row>
    <row r="228" customFormat="false" ht="13.5" hidden="false" customHeight="false" outlineLevel="0" collapsed="false">
      <c r="A228" s="30" t="s">
        <v>724</v>
      </c>
      <c r="B228" s="32" t="s">
        <v>147</v>
      </c>
      <c r="C228" s="32" t="s">
        <v>725</v>
      </c>
      <c r="D228" s="33" t="n">
        <v>2181</v>
      </c>
      <c r="E228" s="34" t="s">
        <v>372</v>
      </c>
      <c r="F228" s="35" t="s">
        <v>81</v>
      </c>
      <c r="G228" s="36" t="s">
        <v>373</v>
      </c>
      <c r="H228" s="35" t="n">
        <v>3</v>
      </c>
      <c r="I228" s="37" t="n">
        <v>199</v>
      </c>
      <c r="J228" s="37" t="n">
        <v>10</v>
      </c>
      <c r="K228" s="37" t="n">
        <v>13511</v>
      </c>
      <c r="L228" s="38" t="n">
        <v>1.3511</v>
      </c>
      <c r="M228" s="36" t="s">
        <v>225</v>
      </c>
      <c r="N228" s="37" t="n">
        <v>180</v>
      </c>
      <c r="O228" s="39" t="n">
        <f aca="false">N228/I228*100</f>
        <v>90.4522613065327</v>
      </c>
      <c r="P228" s="37" t="n">
        <v>13511</v>
      </c>
      <c r="Q228" s="39" t="n">
        <v>100</v>
      </c>
      <c r="R228" s="37" t="n">
        <v>2004</v>
      </c>
      <c r="S228" s="40" t="n">
        <v>148.323588187403</v>
      </c>
      <c r="T228" s="37" t="n">
        <v>4924</v>
      </c>
      <c r="U228" s="37" t="n">
        <v>4374</v>
      </c>
      <c r="V228" s="37" t="n">
        <v>550</v>
      </c>
      <c r="W228" s="40" t="n">
        <v>364.443786544297</v>
      </c>
      <c r="X228" s="40" t="n">
        <v>323.736214935978</v>
      </c>
      <c r="Y228" s="40" t="n">
        <f aca="false">(V228-AL228-AM228)/K228*1000</f>
        <v>40.7075716083192</v>
      </c>
      <c r="Z228" s="39" t="n">
        <v>40.6986190089358</v>
      </c>
      <c r="AA228" s="39" t="n">
        <v>45.8161865569273</v>
      </c>
      <c r="AB228" s="41" t="n">
        <v>21979.8994974874</v>
      </c>
      <c r="AC228" s="41" t="n">
        <v>2763.81909547739</v>
      </c>
      <c r="AD228" s="41" t="n">
        <v>24743.7185929648</v>
      </c>
      <c r="AE228" s="37" t="n">
        <v>2152</v>
      </c>
      <c r="AF228" s="37" t="n">
        <v>4374</v>
      </c>
      <c r="AG228" s="42" t="n">
        <v>21979.8994974874</v>
      </c>
      <c r="AH228" s="37" t="n">
        <v>1714</v>
      </c>
      <c r="AI228" s="42" t="n">
        <v>8613.06532663317</v>
      </c>
      <c r="AJ228" s="37" t="n">
        <v>6088</v>
      </c>
      <c r="AK228" s="42" t="n">
        <v>30592.9648241206</v>
      </c>
      <c r="AL228" s="37" t="n">
        <v>0</v>
      </c>
      <c r="AM228" s="43" t="n">
        <v>0</v>
      </c>
    </row>
    <row r="229" customFormat="false" ht="13.5" hidden="false" customHeight="false" outlineLevel="0" collapsed="false">
      <c r="A229" s="30" t="s">
        <v>726</v>
      </c>
      <c r="B229" s="32" t="s">
        <v>147</v>
      </c>
      <c r="C229" s="32" t="s">
        <v>727</v>
      </c>
      <c r="D229" s="33" t="n">
        <v>2181</v>
      </c>
      <c r="E229" s="34" t="s">
        <v>372</v>
      </c>
      <c r="F229" s="35" t="s">
        <v>81</v>
      </c>
      <c r="G229" s="36" t="s">
        <v>373</v>
      </c>
      <c r="H229" s="35" t="n">
        <v>3</v>
      </c>
      <c r="I229" s="37" t="n">
        <v>91</v>
      </c>
      <c r="J229" s="37" t="n">
        <v>16</v>
      </c>
      <c r="K229" s="37" t="n">
        <v>9162</v>
      </c>
      <c r="L229" s="38" t="n">
        <v>0.572625</v>
      </c>
      <c r="M229" s="36" t="s">
        <v>728</v>
      </c>
      <c r="N229" s="37" t="n">
        <v>91</v>
      </c>
      <c r="O229" s="39" t="n">
        <f aca="false">N229/I229*100</f>
        <v>100</v>
      </c>
      <c r="P229" s="37" t="n">
        <v>9162</v>
      </c>
      <c r="Q229" s="39" t="n">
        <v>100</v>
      </c>
      <c r="R229" s="37" t="n">
        <v>1448</v>
      </c>
      <c r="S229" s="40" t="n">
        <v>158.044095175726</v>
      </c>
      <c r="T229" s="37" t="n">
        <v>5527</v>
      </c>
      <c r="U229" s="37" t="n">
        <v>2927</v>
      </c>
      <c r="V229" s="37" t="n">
        <v>2600</v>
      </c>
      <c r="W229" s="40" t="n">
        <v>603.252564942152</v>
      </c>
      <c r="X229" s="40" t="n">
        <v>319.471731063087</v>
      </c>
      <c r="Y229" s="40" t="n">
        <f aca="false">(V229-AL229-AM229)/K229*1000</f>
        <v>283.780833879066</v>
      </c>
      <c r="Z229" s="39" t="n">
        <v>26.1986611181473</v>
      </c>
      <c r="AA229" s="39" t="n">
        <v>49.4704475572258</v>
      </c>
      <c r="AB229" s="41" t="n">
        <v>32164.8351648352</v>
      </c>
      <c r="AC229" s="41" t="n">
        <v>28571.4285714286</v>
      </c>
      <c r="AD229" s="41" t="n">
        <v>60736.2637362637</v>
      </c>
      <c r="AE229" s="37" t="n">
        <v>3045</v>
      </c>
      <c r="AF229" s="37" t="n">
        <v>2927</v>
      </c>
      <c r="AG229" s="42" t="n">
        <v>32164.8351648352</v>
      </c>
      <c r="AH229" s="37" t="n">
        <v>5300</v>
      </c>
      <c r="AI229" s="42" t="n">
        <v>58241.7582417582</v>
      </c>
      <c r="AJ229" s="37" t="n">
        <v>8227</v>
      </c>
      <c r="AK229" s="42" t="n">
        <v>90406.5934065934</v>
      </c>
      <c r="AL229" s="37" t="n">
        <v>0</v>
      </c>
      <c r="AM229" s="43" t="n">
        <v>0</v>
      </c>
    </row>
    <row r="230" customFormat="false" ht="13.5" hidden="false" customHeight="false" outlineLevel="0" collapsed="false">
      <c r="A230" s="30" t="s">
        <v>729</v>
      </c>
      <c r="B230" s="32" t="s">
        <v>147</v>
      </c>
      <c r="C230" s="32" t="s">
        <v>730</v>
      </c>
      <c r="D230" s="33" t="n">
        <v>2181</v>
      </c>
      <c r="E230" s="34" t="s">
        <v>372</v>
      </c>
      <c r="F230" s="35" t="s">
        <v>81</v>
      </c>
      <c r="G230" s="36" t="s">
        <v>373</v>
      </c>
      <c r="H230" s="35" t="n">
        <v>3</v>
      </c>
      <c r="I230" s="37" t="n">
        <v>482</v>
      </c>
      <c r="J230" s="37" t="n">
        <v>366</v>
      </c>
      <c r="K230" s="37" t="n">
        <v>35788</v>
      </c>
      <c r="L230" s="38" t="n">
        <v>0.0977814207650273</v>
      </c>
      <c r="M230" s="36" t="s">
        <v>731</v>
      </c>
      <c r="N230" s="37" t="n">
        <v>438</v>
      </c>
      <c r="O230" s="39" t="n">
        <f aca="false">N230/I230*100</f>
        <v>90.8713692946058</v>
      </c>
      <c r="P230" s="37" t="n">
        <v>35788</v>
      </c>
      <c r="Q230" s="39" t="n">
        <v>100</v>
      </c>
      <c r="R230" s="37" t="n">
        <v>5979</v>
      </c>
      <c r="S230" s="40" t="n">
        <v>167.067173354197</v>
      </c>
      <c r="T230" s="37" t="n">
        <v>11568</v>
      </c>
      <c r="U230" s="37" t="n">
        <v>7926</v>
      </c>
      <c r="V230" s="37" t="n">
        <v>3642</v>
      </c>
      <c r="W230" s="40" t="n">
        <v>323.236839163966</v>
      </c>
      <c r="X230" s="40" t="n">
        <v>221.470884095227</v>
      </c>
      <c r="Y230" s="40" t="n">
        <f aca="false">(V230-AL230-AM230)/K230*1000</f>
        <v>101.765955068738</v>
      </c>
      <c r="Z230" s="39" t="n">
        <v>51.6856846473029</v>
      </c>
      <c r="AA230" s="39" t="n">
        <v>75.4352763058289</v>
      </c>
      <c r="AB230" s="41" t="n">
        <v>16443.9834024896</v>
      </c>
      <c r="AC230" s="41" t="n">
        <v>7556.01659751037</v>
      </c>
      <c r="AD230" s="41" t="n">
        <v>24000</v>
      </c>
      <c r="AE230" s="37" t="n">
        <v>3200</v>
      </c>
      <c r="AF230" s="37" t="n">
        <v>8035</v>
      </c>
      <c r="AG230" s="42" t="n">
        <v>16670.1244813278</v>
      </c>
      <c r="AH230" s="37" t="n">
        <v>11070</v>
      </c>
      <c r="AI230" s="42" t="n">
        <v>22966.8049792531</v>
      </c>
      <c r="AJ230" s="37" t="n">
        <v>19105</v>
      </c>
      <c r="AK230" s="42" t="n">
        <v>39636.9294605809</v>
      </c>
      <c r="AL230" s="37" t="n">
        <v>0</v>
      </c>
      <c r="AM230" s="43" t="n">
        <v>0</v>
      </c>
    </row>
    <row r="231" customFormat="false" ht="13.5" hidden="false" customHeight="false" outlineLevel="0" collapsed="false">
      <c r="A231" s="30" t="s">
        <v>732</v>
      </c>
      <c r="B231" s="32" t="s">
        <v>147</v>
      </c>
      <c r="C231" s="32" t="s">
        <v>733</v>
      </c>
      <c r="D231" s="33" t="n">
        <v>2181</v>
      </c>
      <c r="E231" s="34" t="s">
        <v>372</v>
      </c>
      <c r="F231" s="35" t="s">
        <v>81</v>
      </c>
      <c r="G231" s="36" t="s">
        <v>373</v>
      </c>
      <c r="H231" s="35" t="n">
        <v>3</v>
      </c>
      <c r="I231" s="37" t="n">
        <v>77</v>
      </c>
      <c r="J231" s="37" t="n">
        <v>203</v>
      </c>
      <c r="K231" s="37" t="n">
        <v>12921</v>
      </c>
      <c r="L231" s="38" t="n">
        <v>0.0636502463054187</v>
      </c>
      <c r="M231" s="36" t="s">
        <v>734</v>
      </c>
      <c r="N231" s="37" t="n">
        <v>77</v>
      </c>
      <c r="O231" s="39" t="n">
        <f aca="false">N231/I231*100</f>
        <v>100</v>
      </c>
      <c r="P231" s="37" t="n">
        <v>12921</v>
      </c>
      <c r="Q231" s="39" t="n">
        <v>100</v>
      </c>
      <c r="R231" s="37" t="n">
        <v>2814</v>
      </c>
      <c r="S231" s="40" t="n">
        <v>217.785001160901</v>
      </c>
      <c r="T231" s="37" t="n">
        <v>3521</v>
      </c>
      <c r="U231" s="37" t="n">
        <v>3345</v>
      </c>
      <c r="V231" s="37" t="n">
        <v>176</v>
      </c>
      <c r="W231" s="40" t="n">
        <v>272.502128318242</v>
      </c>
      <c r="X231" s="40" t="n">
        <v>258.88089157186</v>
      </c>
      <c r="Y231" s="40" t="n">
        <f aca="false">(V231-AL231-AM231)/K231*1000</f>
        <v>13.6212367463819</v>
      </c>
      <c r="Z231" s="39" t="n">
        <v>79.9204771371769</v>
      </c>
      <c r="AA231" s="39" t="n">
        <v>84.1255605381166</v>
      </c>
      <c r="AB231" s="41" t="n">
        <v>43441.5584415584</v>
      </c>
      <c r="AC231" s="41" t="n">
        <v>2285.71428571429</v>
      </c>
      <c r="AD231" s="41" t="n">
        <v>45727.2727272727</v>
      </c>
      <c r="AE231" s="37" t="n">
        <v>4987</v>
      </c>
      <c r="AF231" s="37" t="n">
        <v>3345</v>
      </c>
      <c r="AG231" s="42" t="n">
        <v>43441.5584415584</v>
      </c>
      <c r="AH231" s="37" t="n">
        <v>653</v>
      </c>
      <c r="AI231" s="42" t="n">
        <v>8480.51948051948</v>
      </c>
      <c r="AJ231" s="37" t="n">
        <v>3998</v>
      </c>
      <c r="AK231" s="42" t="n">
        <v>51922.0779220779</v>
      </c>
      <c r="AL231" s="37" t="n">
        <v>0</v>
      </c>
      <c r="AM231" s="43" t="n">
        <v>0</v>
      </c>
    </row>
    <row r="232" customFormat="false" ht="13.5" hidden="false" customHeight="false" outlineLevel="0" collapsed="false">
      <c r="A232" s="30" t="s">
        <v>735</v>
      </c>
      <c r="B232" s="32" t="s">
        <v>147</v>
      </c>
      <c r="C232" s="32" t="s">
        <v>736</v>
      </c>
      <c r="D232" s="33" t="n">
        <v>2181</v>
      </c>
      <c r="E232" s="34" t="s">
        <v>372</v>
      </c>
      <c r="F232" s="35" t="s">
        <v>81</v>
      </c>
      <c r="G232" s="36" t="s">
        <v>373</v>
      </c>
      <c r="H232" s="35" t="n">
        <v>3</v>
      </c>
      <c r="I232" s="37" t="n">
        <v>41</v>
      </c>
      <c r="J232" s="37" t="n">
        <v>1</v>
      </c>
      <c r="K232" s="37" t="n">
        <v>1975</v>
      </c>
      <c r="L232" s="38" t="n">
        <v>1.975</v>
      </c>
      <c r="M232" s="36" t="s">
        <v>137</v>
      </c>
      <c r="N232" s="37" t="n">
        <v>20</v>
      </c>
      <c r="O232" s="39" t="n">
        <f aca="false">N232/I232*100</f>
        <v>48.7804878048781</v>
      </c>
      <c r="P232" s="37" t="n">
        <v>1975</v>
      </c>
      <c r="Q232" s="39" t="n">
        <v>100</v>
      </c>
      <c r="R232" s="37" t="n">
        <v>201</v>
      </c>
      <c r="S232" s="40" t="n">
        <v>101.772151898734</v>
      </c>
      <c r="T232" s="37" t="n">
        <v>902</v>
      </c>
      <c r="U232" s="37" t="n">
        <v>662</v>
      </c>
      <c r="V232" s="37" t="n">
        <v>240</v>
      </c>
      <c r="W232" s="40" t="n">
        <v>456.708860759494</v>
      </c>
      <c r="X232" s="40" t="n">
        <v>335.189873417722</v>
      </c>
      <c r="Y232" s="40" t="n">
        <f aca="false">(V232-AL232-AM232)/K232*1000</f>
        <v>121.518987341772</v>
      </c>
      <c r="Z232" s="39" t="n">
        <v>22.2838137472284</v>
      </c>
      <c r="AA232" s="39" t="n">
        <v>30.3625377643505</v>
      </c>
      <c r="AB232" s="41" t="n">
        <v>16146.3414634146</v>
      </c>
      <c r="AC232" s="41" t="n">
        <v>5853.65853658537</v>
      </c>
      <c r="AD232" s="41" t="n">
        <v>22000</v>
      </c>
      <c r="AE232" s="37" t="n">
        <v>2500</v>
      </c>
      <c r="AF232" s="37" t="n">
        <v>662</v>
      </c>
      <c r="AG232" s="42" t="n">
        <v>16146.3414634146</v>
      </c>
      <c r="AH232" s="37" t="n">
        <v>889</v>
      </c>
      <c r="AI232" s="42" t="n">
        <v>21682.9268292683</v>
      </c>
      <c r="AJ232" s="37" t="n">
        <v>1551</v>
      </c>
      <c r="AK232" s="42" t="n">
        <v>37829.2682926829</v>
      </c>
      <c r="AL232" s="37" t="n">
        <v>0</v>
      </c>
      <c r="AM232" s="43" t="n">
        <v>0</v>
      </c>
    </row>
    <row r="233" customFormat="false" ht="13.5" hidden="false" customHeight="false" outlineLevel="0" collapsed="false">
      <c r="A233" s="30" t="s">
        <v>737</v>
      </c>
      <c r="B233" s="32" t="s">
        <v>738</v>
      </c>
      <c r="C233" s="32" t="s">
        <v>739</v>
      </c>
      <c r="D233" s="33" t="n">
        <v>2181</v>
      </c>
      <c r="E233" s="34" t="s">
        <v>372</v>
      </c>
      <c r="F233" s="35" t="s">
        <v>81</v>
      </c>
      <c r="G233" s="36" t="s">
        <v>373</v>
      </c>
      <c r="H233" s="35" t="n">
        <v>3</v>
      </c>
      <c r="I233" s="37" t="n">
        <v>34</v>
      </c>
      <c r="J233" s="37" t="n">
        <v>2</v>
      </c>
      <c r="K233" s="37" t="n">
        <v>3154</v>
      </c>
      <c r="L233" s="38" t="n">
        <v>1.577</v>
      </c>
      <c r="M233" s="36" t="s">
        <v>740</v>
      </c>
      <c r="N233" s="37" t="n">
        <v>32</v>
      </c>
      <c r="O233" s="39" t="n">
        <f aca="false">N233/I233*100</f>
        <v>94.1176470588235</v>
      </c>
      <c r="P233" s="37" t="n">
        <v>3154</v>
      </c>
      <c r="Q233" s="39" t="n">
        <v>100</v>
      </c>
      <c r="R233" s="37" t="n">
        <v>434</v>
      </c>
      <c r="S233" s="40" t="n">
        <v>137.603043753963</v>
      </c>
      <c r="T233" s="37" t="n">
        <v>1491</v>
      </c>
      <c r="U233" s="37" t="n">
        <v>1155</v>
      </c>
      <c r="V233" s="37" t="n">
        <v>336</v>
      </c>
      <c r="W233" s="40" t="n">
        <v>472.733037412809</v>
      </c>
      <c r="X233" s="40" t="n">
        <v>366.201648700063</v>
      </c>
      <c r="Y233" s="40" t="n">
        <f aca="false">(V233-AL233-AM233)/K233*1000</f>
        <v>106.531388712746</v>
      </c>
      <c r="Z233" s="39" t="n">
        <v>29.1079812206573</v>
      </c>
      <c r="AA233" s="39" t="n">
        <v>37.5757575757576</v>
      </c>
      <c r="AB233" s="41" t="n">
        <v>33970.5882352941</v>
      </c>
      <c r="AC233" s="41" t="n">
        <v>9882.35294117647</v>
      </c>
      <c r="AD233" s="41" t="n">
        <v>43852.9411764706</v>
      </c>
      <c r="AE233" s="37" t="n">
        <v>3255</v>
      </c>
      <c r="AF233" s="37" t="n">
        <v>1155</v>
      </c>
      <c r="AG233" s="42" t="n">
        <v>33970.5882352941</v>
      </c>
      <c r="AH233" s="37" t="n">
        <v>839</v>
      </c>
      <c r="AI233" s="42" t="n">
        <v>24676.4705882353</v>
      </c>
      <c r="AJ233" s="37" t="n">
        <v>1994</v>
      </c>
      <c r="AK233" s="42" t="n">
        <v>58647.0588235294</v>
      </c>
      <c r="AL233" s="37" t="n">
        <v>0</v>
      </c>
      <c r="AM233" s="43" t="n">
        <v>0</v>
      </c>
    </row>
    <row r="234" customFormat="false" ht="13.5" hidden="false" customHeight="false" outlineLevel="0" collapsed="false">
      <c r="A234" s="30" t="s">
        <v>352</v>
      </c>
      <c r="B234" s="32" t="s">
        <v>165</v>
      </c>
      <c r="C234" s="32" t="s">
        <v>353</v>
      </c>
      <c r="D234" s="33" t="n">
        <v>2181</v>
      </c>
      <c r="E234" s="34" t="s">
        <v>372</v>
      </c>
      <c r="F234" s="35" t="s">
        <v>81</v>
      </c>
      <c r="G234" s="36" t="s">
        <v>373</v>
      </c>
      <c r="H234" s="35" t="n">
        <v>3</v>
      </c>
      <c r="I234" s="37" t="n">
        <v>19</v>
      </c>
      <c r="J234" s="37" t="n">
        <v>1</v>
      </c>
      <c r="K234" s="37" t="n">
        <v>1398</v>
      </c>
      <c r="L234" s="38" t="n">
        <v>1.398</v>
      </c>
      <c r="M234" s="36" t="s">
        <v>741</v>
      </c>
      <c r="N234" s="37" t="n">
        <v>19</v>
      </c>
      <c r="O234" s="39" t="n">
        <f aca="false">N234/I234*100</f>
        <v>100</v>
      </c>
      <c r="P234" s="37" t="n">
        <v>1398</v>
      </c>
      <c r="Q234" s="39" t="n">
        <v>100</v>
      </c>
      <c r="R234" s="37" t="n">
        <v>790</v>
      </c>
      <c r="S234" s="40" t="n">
        <v>565.092989985694</v>
      </c>
      <c r="T234" s="37" t="n">
        <v>1792</v>
      </c>
      <c r="U234" s="37" t="n">
        <v>516</v>
      </c>
      <c r="V234" s="37" t="n">
        <v>1276</v>
      </c>
      <c r="W234" s="40" t="n">
        <v>1281.83118741059</v>
      </c>
      <c r="X234" s="40" t="n">
        <v>369.098712446352</v>
      </c>
      <c r="Y234" s="40" t="n">
        <f aca="false">(V234-AL234-AM234)/K234*1000</f>
        <v>912.732474964235</v>
      </c>
      <c r="Z234" s="39" t="n">
        <v>44.0848214285714</v>
      </c>
      <c r="AA234" s="39" t="n">
        <v>153.100775193798</v>
      </c>
      <c r="AB234" s="41" t="n">
        <v>27157.8947368421</v>
      </c>
      <c r="AC234" s="41" t="n">
        <v>67157.8947368421</v>
      </c>
      <c r="AD234" s="41" t="n">
        <v>94315.7894736842</v>
      </c>
      <c r="AE234" s="37" t="n">
        <v>4820</v>
      </c>
      <c r="AF234" s="37" t="n">
        <v>660</v>
      </c>
      <c r="AG234" s="42" t="n">
        <v>34736.8421052632</v>
      </c>
      <c r="AH234" s="37" t="n">
        <v>1622</v>
      </c>
      <c r="AI234" s="42" t="n">
        <v>85368.4210526316</v>
      </c>
      <c r="AJ234" s="37" t="n">
        <v>2282</v>
      </c>
      <c r="AK234" s="42" t="n">
        <v>120105.263157895</v>
      </c>
      <c r="AL234" s="37" t="n">
        <v>0</v>
      </c>
      <c r="AM234" s="43" t="n">
        <v>0</v>
      </c>
    </row>
    <row r="235" customFormat="false" ht="13.5" hidden="false" customHeight="false" outlineLevel="0" collapsed="false">
      <c r="A235" s="30" t="s">
        <v>742</v>
      </c>
      <c r="B235" s="32" t="s">
        <v>743</v>
      </c>
      <c r="C235" s="32" t="s">
        <v>744</v>
      </c>
      <c r="D235" s="33" t="n">
        <v>2181</v>
      </c>
      <c r="E235" s="34" t="s">
        <v>372</v>
      </c>
      <c r="F235" s="35" t="s">
        <v>81</v>
      </c>
      <c r="G235" s="36" t="s">
        <v>373</v>
      </c>
      <c r="H235" s="35" t="n">
        <v>3</v>
      </c>
      <c r="I235" s="37" t="n">
        <v>222</v>
      </c>
      <c r="J235" s="37" t="n">
        <v>27</v>
      </c>
      <c r="K235" s="37" t="n">
        <v>14479</v>
      </c>
      <c r="L235" s="38" t="n">
        <v>0.536259259259259</v>
      </c>
      <c r="M235" s="36" t="s">
        <v>745</v>
      </c>
      <c r="N235" s="37" t="n">
        <v>222</v>
      </c>
      <c r="O235" s="39" t="n">
        <f aca="false">N235/I235*100</f>
        <v>100</v>
      </c>
      <c r="P235" s="37" t="n">
        <v>14479</v>
      </c>
      <c r="Q235" s="39" t="n">
        <v>100</v>
      </c>
      <c r="R235" s="37" t="n">
        <v>1347</v>
      </c>
      <c r="S235" s="40" t="n">
        <v>93.0312866910698</v>
      </c>
      <c r="T235" s="37" t="n">
        <v>5360</v>
      </c>
      <c r="U235" s="37" t="n">
        <v>5360</v>
      </c>
      <c r="V235" s="37" t="n">
        <v>0</v>
      </c>
      <c r="W235" s="40" t="n">
        <v>370.191311554665</v>
      </c>
      <c r="X235" s="40" t="n">
        <v>370.191311554665</v>
      </c>
      <c r="Y235" s="40" t="n">
        <f aca="false">(V235-AL235-AM235)/K235*1000</f>
        <v>0</v>
      </c>
      <c r="Z235" s="39" t="n">
        <v>25.1305970149254</v>
      </c>
      <c r="AA235" s="39" t="n">
        <v>25.1305970149254</v>
      </c>
      <c r="AB235" s="41" t="n">
        <v>24144.1441441441</v>
      </c>
      <c r="AC235" s="41" t="n">
        <v>0</v>
      </c>
      <c r="AD235" s="41" t="n">
        <v>24144.1441441441</v>
      </c>
      <c r="AE235" s="37" t="n">
        <v>2100</v>
      </c>
      <c r="AF235" s="37" t="n">
        <v>5360</v>
      </c>
      <c r="AG235" s="42" t="n">
        <v>24144.1441441441</v>
      </c>
      <c r="AH235" s="37" t="n">
        <v>5135</v>
      </c>
      <c r="AI235" s="42" t="n">
        <v>23130.6306306306</v>
      </c>
      <c r="AJ235" s="37" t="n">
        <v>10495</v>
      </c>
      <c r="AK235" s="42" t="n">
        <v>47274.7747747748</v>
      </c>
      <c r="AL235" s="37" t="n">
        <v>0</v>
      </c>
      <c r="AM235" s="43" t="n">
        <v>0</v>
      </c>
    </row>
    <row r="236" customFormat="false" ht="13.5" hidden="false" customHeight="false" outlineLevel="0" collapsed="false">
      <c r="A236" s="30" t="s">
        <v>746</v>
      </c>
      <c r="B236" s="32" t="s">
        <v>220</v>
      </c>
      <c r="C236" s="32" t="s">
        <v>747</v>
      </c>
      <c r="D236" s="33" t="n">
        <v>2181</v>
      </c>
      <c r="E236" s="34" t="s">
        <v>372</v>
      </c>
      <c r="F236" s="35" t="s">
        <v>81</v>
      </c>
      <c r="G236" s="36" t="s">
        <v>373</v>
      </c>
      <c r="H236" s="35" t="n">
        <v>3</v>
      </c>
      <c r="I236" s="37" t="n">
        <v>2213</v>
      </c>
      <c r="J236" s="37" t="n">
        <v>305</v>
      </c>
      <c r="K236" s="37" t="n">
        <v>181436</v>
      </c>
      <c r="L236" s="38" t="n">
        <v>0.594872131147541</v>
      </c>
      <c r="M236" s="36" t="s">
        <v>495</v>
      </c>
      <c r="N236" s="37" t="n">
        <v>2191</v>
      </c>
      <c r="O236" s="39" t="n">
        <f aca="false">N236/I236*100</f>
        <v>99.0058743786715</v>
      </c>
      <c r="P236" s="37" t="n">
        <v>181436</v>
      </c>
      <c r="Q236" s="39" t="n">
        <v>100</v>
      </c>
      <c r="R236" s="37" t="n">
        <v>24734</v>
      </c>
      <c r="S236" s="40" t="n">
        <v>136.323552106528</v>
      </c>
      <c r="T236" s="37" t="n">
        <v>54932</v>
      </c>
      <c r="U236" s="37" t="n">
        <v>43990</v>
      </c>
      <c r="V236" s="37" t="n">
        <v>10942</v>
      </c>
      <c r="W236" s="40" t="n">
        <v>302.762406578628</v>
      </c>
      <c r="X236" s="40" t="n">
        <v>242.45463965255</v>
      </c>
      <c r="Y236" s="40" t="n">
        <f aca="false">(V236-AL236-AM236)/K236*1000</f>
        <v>60.3077669260786</v>
      </c>
      <c r="Z236" s="39" t="n">
        <v>45.0265783150077</v>
      </c>
      <c r="AA236" s="39" t="n">
        <v>56.2264150943396</v>
      </c>
      <c r="AB236" s="41" t="n">
        <v>19877.9936737461</v>
      </c>
      <c r="AC236" s="41" t="n">
        <v>4944.41934026209</v>
      </c>
      <c r="AD236" s="41" t="n">
        <v>24822.4130140081</v>
      </c>
      <c r="AE236" s="37" t="n">
        <v>2900</v>
      </c>
      <c r="AF236" s="37" t="n">
        <v>43990</v>
      </c>
      <c r="AG236" s="42" t="n">
        <v>19877.9936737461</v>
      </c>
      <c r="AH236" s="37" t="n">
        <v>22875</v>
      </c>
      <c r="AI236" s="42" t="n">
        <v>10336.6470854044</v>
      </c>
      <c r="AJ236" s="37" t="n">
        <v>66865</v>
      </c>
      <c r="AK236" s="42" t="n">
        <v>30214.6407591505</v>
      </c>
      <c r="AL236" s="37" t="n">
        <v>0</v>
      </c>
      <c r="AM236" s="43" t="n">
        <v>0</v>
      </c>
    </row>
    <row r="237" customFormat="false" ht="13.5" hidden="false" customHeight="false" outlineLevel="0" collapsed="false">
      <c r="A237" s="30" t="s">
        <v>748</v>
      </c>
      <c r="B237" s="32" t="s">
        <v>510</v>
      </c>
      <c r="C237" s="32" t="s">
        <v>749</v>
      </c>
      <c r="D237" s="33" t="n">
        <v>2181</v>
      </c>
      <c r="E237" s="34" t="s">
        <v>372</v>
      </c>
      <c r="F237" s="35" t="s">
        <v>81</v>
      </c>
      <c r="G237" s="36" t="s">
        <v>373</v>
      </c>
      <c r="H237" s="35" t="n">
        <v>3</v>
      </c>
      <c r="I237" s="37" t="n">
        <v>147</v>
      </c>
      <c r="J237" s="37" t="n">
        <v>36</v>
      </c>
      <c r="K237" s="37" t="n">
        <v>24343</v>
      </c>
      <c r="L237" s="38" t="n">
        <v>0.676194444444444</v>
      </c>
      <c r="M237" s="36" t="s">
        <v>750</v>
      </c>
      <c r="N237" s="37" t="n">
        <v>141</v>
      </c>
      <c r="O237" s="39" t="n">
        <f aca="false">N237/I237*100</f>
        <v>95.9183673469388</v>
      </c>
      <c r="P237" s="37" t="n">
        <v>24343</v>
      </c>
      <c r="Q237" s="39" t="n">
        <v>100</v>
      </c>
      <c r="R237" s="37" t="n">
        <v>3458</v>
      </c>
      <c r="S237" s="40" t="n">
        <v>142.053156965041</v>
      </c>
      <c r="T237" s="37" t="n">
        <v>8340</v>
      </c>
      <c r="U237" s="37" t="n">
        <v>4882</v>
      </c>
      <c r="V237" s="37" t="n">
        <v>3458</v>
      </c>
      <c r="W237" s="40" t="n">
        <v>342.603623218174</v>
      </c>
      <c r="X237" s="40" t="n">
        <v>200.550466253132</v>
      </c>
      <c r="Y237" s="40" t="n">
        <f aca="false">(V237-AL237-AM237)/K237*1000</f>
        <v>142.053156965041</v>
      </c>
      <c r="Z237" s="39" t="n">
        <v>41.462829736211</v>
      </c>
      <c r="AA237" s="39" t="n">
        <v>70.8316263826301</v>
      </c>
      <c r="AB237" s="41" t="n">
        <v>33210.8843537415</v>
      </c>
      <c r="AC237" s="41" t="n">
        <v>23523.8095238095</v>
      </c>
      <c r="AD237" s="41" t="n">
        <v>56734.693877551</v>
      </c>
      <c r="AE237" s="37" t="n">
        <v>4200</v>
      </c>
      <c r="AF237" s="37" t="n">
        <v>4882</v>
      </c>
      <c r="AG237" s="42" t="n">
        <v>33210.8843537415</v>
      </c>
      <c r="AH237" s="37" t="n">
        <v>4323</v>
      </c>
      <c r="AI237" s="42" t="n">
        <v>29408.1632653061</v>
      </c>
      <c r="AJ237" s="37" t="n">
        <v>9205</v>
      </c>
      <c r="AK237" s="42" t="n">
        <v>62619.0476190476</v>
      </c>
      <c r="AL237" s="37" t="n">
        <v>0</v>
      </c>
      <c r="AM237" s="43" t="n">
        <v>0</v>
      </c>
    </row>
    <row r="238" customFormat="false" ht="13.5" hidden="false" customHeight="false" outlineLevel="0" collapsed="false">
      <c r="A238" s="30" t="s">
        <v>751</v>
      </c>
      <c r="B238" s="32" t="s">
        <v>204</v>
      </c>
      <c r="C238" s="32" t="s">
        <v>752</v>
      </c>
      <c r="D238" s="33" t="n">
        <v>2181</v>
      </c>
      <c r="E238" s="34" t="s">
        <v>372</v>
      </c>
      <c r="F238" s="35" t="s">
        <v>81</v>
      </c>
      <c r="G238" s="36" t="s">
        <v>373</v>
      </c>
      <c r="H238" s="35" t="n">
        <v>3</v>
      </c>
      <c r="I238" s="37" t="n">
        <v>24</v>
      </c>
      <c r="J238" s="37" t="n">
        <v>1</v>
      </c>
      <c r="K238" s="37" t="n">
        <v>1145</v>
      </c>
      <c r="L238" s="38" t="n">
        <v>1.145</v>
      </c>
      <c r="M238" s="36" t="s">
        <v>753</v>
      </c>
      <c r="N238" s="37" t="n">
        <v>10</v>
      </c>
      <c r="O238" s="39" t="n">
        <f aca="false">N238/I238*100</f>
        <v>41.6666666666667</v>
      </c>
      <c r="P238" s="37" t="n">
        <v>1145</v>
      </c>
      <c r="Q238" s="39" t="n">
        <v>100</v>
      </c>
      <c r="R238" s="37" t="n">
        <v>248</v>
      </c>
      <c r="S238" s="40" t="n">
        <v>216.593886462882</v>
      </c>
      <c r="T238" s="37" t="n">
        <v>541</v>
      </c>
      <c r="U238" s="37" t="n">
        <v>334</v>
      </c>
      <c r="V238" s="37" t="n">
        <v>207</v>
      </c>
      <c r="W238" s="40" t="n">
        <v>472.489082969432</v>
      </c>
      <c r="X238" s="40" t="n">
        <v>291.703056768559</v>
      </c>
      <c r="Y238" s="40" t="n">
        <f aca="false">(V238-AL238-AM238)/K238*1000</f>
        <v>180.786026200873</v>
      </c>
      <c r="Z238" s="39" t="n">
        <v>45.8410351201479</v>
      </c>
      <c r="AA238" s="39" t="n">
        <v>74.251497005988</v>
      </c>
      <c r="AB238" s="41" t="n">
        <v>13916.6666666667</v>
      </c>
      <c r="AC238" s="41" t="n">
        <v>8625</v>
      </c>
      <c r="AD238" s="41" t="n">
        <v>22541.6666666667</v>
      </c>
      <c r="AE238" s="37" t="n">
        <v>3694</v>
      </c>
      <c r="AF238" s="37" t="n">
        <v>334</v>
      </c>
      <c r="AG238" s="42" t="n">
        <v>13916.6666666667</v>
      </c>
      <c r="AH238" s="37" t="n">
        <v>261</v>
      </c>
      <c r="AI238" s="42" t="n">
        <v>10875</v>
      </c>
      <c r="AJ238" s="37" t="n">
        <v>595</v>
      </c>
      <c r="AK238" s="42" t="n">
        <v>24791.6666666667</v>
      </c>
      <c r="AL238" s="37" t="n">
        <v>0</v>
      </c>
      <c r="AM238" s="43" t="n">
        <v>0</v>
      </c>
    </row>
    <row r="239" customFormat="false" ht="13.5" hidden="false" customHeight="false" outlineLevel="0" collapsed="false">
      <c r="A239" s="30" t="s">
        <v>754</v>
      </c>
      <c r="B239" s="32" t="s">
        <v>125</v>
      </c>
      <c r="C239" s="32" t="s">
        <v>755</v>
      </c>
      <c r="D239" s="33" t="n">
        <v>2181</v>
      </c>
      <c r="E239" s="34" t="s">
        <v>372</v>
      </c>
      <c r="F239" s="35" t="s">
        <v>81</v>
      </c>
      <c r="G239" s="36" t="s">
        <v>373</v>
      </c>
      <c r="H239" s="35" t="n">
        <v>3</v>
      </c>
      <c r="I239" s="37" t="n">
        <v>346</v>
      </c>
      <c r="J239" s="37" t="n">
        <v>51</v>
      </c>
      <c r="K239" s="37" t="n">
        <v>24633</v>
      </c>
      <c r="L239" s="38" t="n">
        <v>0.483</v>
      </c>
      <c r="M239" s="36" t="s">
        <v>756</v>
      </c>
      <c r="N239" s="37" t="n">
        <v>317</v>
      </c>
      <c r="O239" s="39" t="n">
        <f aca="false">N239/I239*100</f>
        <v>91.6184971098266</v>
      </c>
      <c r="P239" s="37" t="n">
        <v>24633</v>
      </c>
      <c r="Q239" s="39" t="n">
        <v>100</v>
      </c>
      <c r="R239" s="37" t="n">
        <v>3864</v>
      </c>
      <c r="S239" s="40" t="n">
        <v>156.862745098039</v>
      </c>
      <c r="T239" s="37" t="n">
        <v>9393</v>
      </c>
      <c r="U239" s="37" t="n">
        <v>5312</v>
      </c>
      <c r="V239" s="37" t="n">
        <v>4081</v>
      </c>
      <c r="W239" s="40" t="n">
        <v>381.3177444891</v>
      </c>
      <c r="X239" s="40" t="n">
        <v>215.64567856128</v>
      </c>
      <c r="Y239" s="40" t="n">
        <f aca="false">(V239-AL239-AM239)/K239*1000</f>
        <v>165.67206592782</v>
      </c>
      <c r="Z239" s="39" t="n">
        <v>41.1370169274992</v>
      </c>
      <c r="AA239" s="39" t="n">
        <v>72.7409638554217</v>
      </c>
      <c r="AB239" s="41" t="n">
        <v>15352.6011560694</v>
      </c>
      <c r="AC239" s="41" t="n">
        <v>11794.7976878613</v>
      </c>
      <c r="AD239" s="41" t="n">
        <v>27147.3988439306</v>
      </c>
      <c r="AE239" s="37" t="n">
        <v>2824</v>
      </c>
      <c r="AF239" s="37" t="n">
        <v>5312</v>
      </c>
      <c r="AG239" s="42" t="n">
        <v>15352.6011560694</v>
      </c>
      <c r="AH239" s="37" t="n">
        <v>6261</v>
      </c>
      <c r="AI239" s="42" t="n">
        <v>18095.3757225434</v>
      </c>
      <c r="AJ239" s="37" t="n">
        <v>11573</v>
      </c>
      <c r="AK239" s="42" t="n">
        <v>33447.9768786127</v>
      </c>
      <c r="AL239" s="37" t="n">
        <v>0</v>
      </c>
      <c r="AM239" s="43" t="n">
        <v>0</v>
      </c>
    </row>
    <row r="240" customFormat="false" ht="13.5" hidden="false" customHeight="false" outlineLevel="0" collapsed="false">
      <c r="A240" s="30" t="s">
        <v>522</v>
      </c>
      <c r="B240" s="32" t="s">
        <v>125</v>
      </c>
      <c r="C240" s="32" t="s">
        <v>523</v>
      </c>
      <c r="D240" s="33" t="n">
        <v>2181</v>
      </c>
      <c r="E240" s="34" t="s">
        <v>372</v>
      </c>
      <c r="F240" s="35" t="s">
        <v>81</v>
      </c>
      <c r="G240" s="36" t="s">
        <v>373</v>
      </c>
      <c r="H240" s="35" t="n">
        <v>3</v>
      </c>
      <c r="I240" s="37" t="n">
        <v>129</v>
      </c>
      <c r="J240" s="37" t="n">
        <v>10</v>
      </c>
      <c r="K240" s="37" t="n">
        <v>8712</v>
      </c>
      <c r="L240" s="38" t="n">
        <v>0.8712</v>
      </c>
      <c r="M240" s="36" t="s">
        <v>297</v>
      </c>
      <c r="N240" s="37" t="n">
        <v>121</v>
      </c>
      <c r="O240" s="39" t="n">
        <f aca="false">N240/I240*100</f>
        <v>93.7984496124031</v>
      </c>
      <c r="P240" s="37" t="n">
        <v>8712</v>
      </c>
      <c r="Q240" s="39" t="n">
        <v>100</v>
      </c>
      <c r="R240" s="37" t="n">
        <v>1357</v>
      </c>
      <c r="S240" s="40" t="n">
        <v>155.762167125803</v>
      </c>
      <c r="T240" s="37" t="n">
        <v>5816</v>
      </c>
      <c r="U240" s="37" t="n">
        <v>2948</v>
      </c>
      <c r="V240" s="37" t="n">
        <v>2868</v>
      </c>
      <c r="W240" s="40" t="n">
        <v>667.584940312213</v>
      </c>
      <c r="X240" s="40" t="n">
        <v>338.383838383838</v>
      </c>
      <c r="Y240" s="40" t="n">
        <f aca="false">(V240-AL240-AM240)/K240*1000</f>
        <v>329.201101928375</v>
      </c>
      <c r="Z240" s="39" t="n">
        <v>23.3321870701513</v>
      </c>
      <c r="AA240" s="39" t="n">
        <v>46.0312075983718</v>
      </c>
      <c r="AB240" s="41" t="n">
        <v>22852.7131782946</v>
      </c>
      <c r="AC240" s="41" t="n">
        <v>22232.5581395349</v>
      </c>
      <c r="AD240" s="41" t="n">
        <v>45085.2713178295</v>
      </c>
      <c r="AE240" s="37" t="n">
        <v>3150</v>
      </c>
      <c r="AF240" s="37" t="n">
        <v>3095</v>
      </c>
      <c r="AG240" s="42" t="n">
        <v>23992.2480620155</v>
      </c>
      <c r="AH240" s="37" t="n">
        <v>2868</v>
      </c>
      <c r="AI240" s="42" t="n">
        <v>22232.5581395349</v>
      </c>
      <c r="AJ240" s="37" t="n">
        <v>5963</v>
      </c>
      <c r="AK240" s="42" t="n">
        <v>46224.8062015504</v>
      </c>
      <c r="AL240" s="37" t="n">
        <v>0</v>
      </c>
      <c r="AM240" s="43" t="n">
        <v>0</v>
      </c>
    </row>
    <row r="241" customFormat="false" ht="13.5" hidden="false" customHeight="false" outlineLevel="0" collapsed="false">
      <c r="A241" s="30" t="s">
        <v>757</v>
      </c>
      <c r="B241" s="32" t="s">
        <v>228</v>
      </c>
      <c r="C241" s="32" t="s">
        <v>758</v>
      </c>
      <c r="D241" s="33" t="n">
        <v>2181</v>
      </c>
      <c r="E241" s="34" t="s">
        <v>372</v>
      </c>
      <c r="F241" s="35" t="s">
        <v>81</v>
      </c>
      <c r="G241" s="36" t="s">
        <v>373</v>
      </c>
      <c r="H241" s="35" t="n">
        <v>3</v>
      </c>
      <c r="I241" s="37" t="n">
        <v>245</v>
      </c>
      <c r="J241" s="37" t="n">
        <v>3797</v>
      </c>
      <c r="K241" s="37" t="n">
        <v>43800</v>
      </c>
      <c r="L241" s="38" t="n">
        <v>0.0115354227021333</v>
      </c>
      <c r="M241" s="36" t="s">
        <v>759</v>
      </c>
      <c r="N241" s="37" t="n">
        <v>229</v>
      </c>
      <c r="O241" s="39" t="n">
        <f aca="false">N241/I241*100</f>
        <v>93.469387755102</v>
      </c>
      <c r="P241" s="37" t="n">
        <v>43800</v>
      </c>
      <c r="Q241" s="39" t="n">
        <v>100</v>
      </c>
      <c r="R241" s="37" t="n">
        <v>3827</v>
      </c>
      <c r="S241" s="40" t="n">
        <v>87.3744292237443</v>
      </c>
      <c r="T241" s="37" t="n">
        <v>15747</v>
      </c>
      <c r="U241" s="37" t="n">
        <v>11875</v>
      </c>
      <c r="V241" s="37" t="n">
        <v>3872</v>
      </c>
      <c r="W241" s="40" t="n">
        <v>359.520547945206</v>
      </c>
      <c r="X241" s="40" t="n">
        <v>271.118721461187</v>
      </c>
      <c r="Y241" s="40" t="n">
        <f aca="false">(V241-AL241-AM241)/K241*1000</f>
        <v>88.4018264840183</v>
      </c>
      <c r="Z241" s="39" t="n">
        <v>24.3030418492411</v>
      </c>
      <c r="AA241" s="39" t="n">
        <v>32.2273684210526</v>
      </c>
      <c r="AB241" s="41" t="n">
        <v>48469.387755102</v>
      </c>
      <c r="AC241" s="41" t="n">
        <v>15804.0816326531</v>
      </c>
      <c r="AD241" s="41" t="n">
        <v>64273.4693877551</v>
      </c>
      <c r="AE241" s="37" t="n">
        <v>3150</v>
      </c>
      <c r="AF241" s="37" t="n">
        <v>11875</v>
      </c>
      <c r="AG241" s="42" t="n">
        <v>48469.387755102</v>
      </c>
      <c r="AH241" s="37" t="n">
        <v>5518</v>
      </c>
      <c r="AI241" s="42" t="n">
        <v>22522.4489795918</v>
      </c>
      <c r="AJ241" s="37" t="n">
        <v>17393</v>
      </c>
      <c r="AK241" s="42" t="n">
        <v>70991.8367346939</v>
      </c>
      <c r="AL241" s="37" t="n">
        <v>0</v>
      </c>
      <c r="AM241" s="43" t="n">
        <v>0</v>
      </c>
    </row>
    <row r="242" customFormat="false" ht="13.5" hidden="false" customHeight="false" outlineLevel="0" collapsed="false">
      <c r="A242" s="30" t="s">
        <v>177</v>
      </c>
      <c r="B242" s="32" t="s">
        <v>178</v>
      </c>
      <c r="C242" s="32" t="s">
        <v>179</v>
      </c>
      <c r="D242" s="33" t="n">
        <v>2181</v>
      </c>
      <c r="E242" s="34" t="s">
        <v>372</v>
      </c>
      <c r="F242" s="35" t="s">
        <v>81</v>
      </c>
      <c r="G242" s="36" t="s">
        <v>373</v>
      </c>
      <c r="H242" s="35" t="n">
        <v>3</v>
      </c>
      <c r="I242" s="37" t="n">
        <v>247</v>
      </c>
      <c r="J242" s="37" t="n">
        <v>18</v>
      </c>
      <c r="K242" s="37" t="n">
        <v>15476</v>
      </c>
      <c r="L242" s="38" t="n">
        <v>0.859777777777778</v>
      </c>
      <c r="M242" s="36" t="s">
        <v>137</v>
      </c>
      <c r="N242" s="37" t="n">
        <v>212</v>
      </c>
      <c r="O242" s="39" t="n">
        <f aca="false">N242/I242*100</f>
        <v>85.82995951417</v>
      </c>
      <c r="P242" s="37" t="n">
        <v>15476</v>
      </c>
      <c r="Q242" s="39" t="n">
        <v>100</v>
      </c>
      <c r="R242" s="37" t="n">
        <v>2678</v>
      </c>
      <c r="S242" s="40" t="n">
        <v>173.042129749289</v>
      </c>
      <c r="T242" s="37" t="n">
        <v>8582</v>
      </c>
      <c r="U242" s="37" t="n">
        <v>4151</v>
      </c>
      <c r="V242" s="37" t="n">
        <v>4431</v>
      </c>
      <c r="W242" s="40" t="n">
        <v>554.536055828379</v>
      </c>
      <c r="X242" s="40" t="n">
        <v>268.221762729387</v>
      </c>
      <c r="Y242" s="40" t="n">
        <f aca="false">(V242-AL242-AM242)/K242*1000</f>
        <v>286.314293098992</v>
      </c>
      <c r="Z242" s="39" t="n">
        <v>31.2048473549289</v>
      </c>
      <c r="AA242" s="39" t="n">
        <v>64.5145748012527</v>
      </c>
      <c r="AB242" s="41" t="n">
        <v>16805.6680161943</v>
      </c>
      <c r="AC242" s="41" t="n">
        <v>17939.2712550607</v>
      </c>
      <c r="AD242" s="41" t="n">
        <v>34744.9392712551</v>
      </c>
      <c r="AE242" s="37" t="n">
        <v>3150</v>
      </c>
      <c r="AF242" s="37" t="n">
        <v>4151</v>
      </c>
      <c r="AG242" s="42" t="n">
        <v>16805.6680161943</v>
      </c>
      <c r="AH242" s="37" t="n">
        <v>5824</v>
      </c>
      <c r="AI242" s="42" t="n">
        <v>23578.9473684211</v>
      </c>
      <c r="AJ242" s="37" t="n">
        <v>9975</v>
      </c>
      <c r="AK242" s="42" t="n">
        <v>40384.6153846154</v>
      </c>
      <c r="AL242" s="37" t="n">
        <v>0</v>
      </c>
      <c r="AM242" s="43" t="n">
        <v>0</v>
      </c>
    </row>
    <row r="243" customFormat="false" ht="13.5" hidden="false" customHeight="false" outlineLevel="0" collapsed="false">
      <c r="A243" s="30" t="s">
        <v>760</v>
      </c>
      <c r="B243" s="32" t="s">
        <v>365</v>
      </c>
      <c r="C243" s="32" t="s">
        <v>761</v>
      </c>
      <c r="D243" s="33" t="n">
        <v>2181</v>
      </c>
      <c r="E243" s="34" t="s">
        <v>372</v>
      </c>
      <c r="F243" s="35" t="s">
        <v>81</v>
      </c>
      <c r="G243" s="36" t="s">
        <v>373</v>
      </c>
      <c r="H243" s="35" t="n">
        <v>3</v>
      </c>
      <c r="I243" s="37" t="n">
        <v>111</v>
      </c>
      <c r="J243" s="37" t="n">
        <v>72</v>
      </c>
      <c r="K243" s="37" t="n">
        <v>12337</v>
      </c>
      <c r="L243" s="38" t="n">
        <v>0.171347222222222</v>
      </c>
      <c r="M243" s="36" t="s">
        <v>96</v>
      </c>
      <c r="N243" s="37" t="n">
        <v>109</v>
      </c>
      <c r="O243" s="39" t="n">
        <f aca="false">N243/I243*100</f>
        <v>98.1981981981982</v>
      </c>
      <c r="P243" s="37" t="n">
        <v>12337</v>
      </c>
      <c r="Q243" s="39" t="n">
        <v>100</v>
      </c>
      <c r="R243" s="37" t="n">
        <v>1374</v>
      </c>
      <c r="S243" s="40" t="n">
        <v>111.37229472319</v>
      </c>
      <c r="T243" s="37" t="n">
        <v>1757</v>
      </c>
      <c r="U243" s="37" t="n">
        <v>1585</v>
      </c>
      <c r="V243" s="37" t="n">
        <v>172</v>
      </c>
      <c r="W243" s="40" t="n">
        <v>142.417119234822</v>
      </c>
      <c r="X243" s="40" t="n">
        <v>128.475318148659</v>
      </c>
      <c r="Y243" s="40" t="n">
        <f aca="false">(V243-AL243-AM243)/K243*1000</f>
        <v>13.9418010861636</v>
      </c>
      <c r="Z243" s="39" t="n">
        <v>78.2014797951053</v>
      </c>
      <c r="AA243" s="39" t="n">
        <v>86.6876971608833</v>
      </c>
      <c r="AB243" s="41" t="n">
        <v>14279.2792792793</v>
      </c>
      <c r="AC243" s="41" t="n">
        <v>1549.54954954955</v>
      </c>
      <c r="AD243" s="41" t="n">
        <v>15828.8288288288</v>
      </c>
      <c r="AE243" s="37" t="n">
        <v>3700</v>
      </c>
      <c r="AF243" s="37" t="n">
        <v>1585</v>
      </c>
      <c r="AG243" s="42" t="n">
        <v>14279.2792792793</v>
      </c>
      <c r="AH243" s="37" t="n">
        <v>677</v>
      </c>
      <c r="AI243" s="42" t="n">
        <v>6099.0990990991</v>
      </c>
      <c r="AJ243" s="37" t="n">
        <v>2262</v>
      </c>
      <c r="AK243" s="42" t="n">
        <v>20378.3783783784</v>
      </c>
      <c r="AL243" s="37" t="n">
        <v>0</v>
      </c>
      <c r="AM243" s="43" t="n">
        <v>0</v>
      </c>
    </row>
    <row r="244" customFormat="false" ht="13.5" hidden="false" customHeight="false" outlineLevel="0" collapsed="false">
      <c r="A244" s="30" t="s">
        <v>762</v>
      </c>
      <c r="B244" s="32" t="s">
        <v>763</v>
      </c>
      <c r="C244" s="32" t="s">
        <v>764</v>
      </c>
      <c r="D244" s="33" t="n">
        <v>2181</v>
      </c>
      <c r="E244" s="34" t="s">
        <v>372</v>
      </c>
      <c r="F244" s="35" t="s">
        <v>81</v>
      </c>
      <c r="G244" s="36" t="s">
        <v>373</v>
      </c>
      <c r="H244" s="35" t="n">
        <v>3</v>
      </c>
      <c r="I244" s="37" t="n">
        <v>23</v>
      </c>
      <c r="J244" s="37" t="n">
        <v>1</v>
      </c>
      <c r="K244" s="37" t="n">
        <v>1429</v>
      </c>
      <c r="L244" s="38" t="n">
        <v>1.429</v>
      </c>
      <c r="M244" s="36" t="s">
        <v>765</v>
      </c>
      <c r="N244" s="37" t="n">
        <v>23</v>
      </c>
      <c r="O244" s="39" t="n">
        <f aca="false">N244/I244*100</f>
        <v>100</v>
      </c>
      <c r="P244" s="37" t="n">
        <v>1429</v>
      </c>
      <c r="Q244" s="39" t="n">
        <v>100</v>
      </c>
      <c r="R244" s="37" t="n">
        <v>182</v>
      </c>
      <c r="S244" s="40" t="n">
        <v>127.361791462561</v>
      </c>
      <c r="T244" s="37" t="n">
        <v>572</v>
      </c>
      <c r="U244" s="37" t="n">
        <v>435</v>
      </c>
      <c r="V244" s="37" t="n">
        <v>137</v>
      </c>
      <c r="W244" s="40" t="n">
        <v>400.279916025192</v>
      </c>
      <c r="X244" s="40" t="n">
        <v>304.408677396781</v>
      </c>
      <c r="Y244" s="40" t="n">
        <f aca="false">(V244-AL244-AM244)/K244*1000</f>
        <v>95.8712386284115</v>
      </c>
      <c r="Z244" s="39" t="n">
        <v>31.8181818181818</v>
      </c>
      <c r="AA244" s="39" t="n">
        <v>41.8390804597701</v>
      </c>
      <c r="AB244" s="41" t="n">
        <v>18913.0434782609</v>
      </c>
      <c r="AC244" s="41" t="n">
        <v>5956.52173913044</v>
      </c>
      <c r="AD244" s="41" t="n">
        <v>24869.5652173913</v>
      </c>
      <c r="AE244" s="37" t="n">
        <v>2719</v>
      </c>
      <c r="AF244" s="37" t="n">
        <v>435</v>
      </c>
      <c r="AG244" s="42" t="n">
        <v>18913.0434782609</v>
      </c>
      <c r="AH244" s="37" t="n">
        <v>506</v>
      </c>
      <c r="AI244" s="42" t="n">
        <v>22000</v>
      </c>
      <c r="AJ244" s="37" t="n">
        <v>941</v>
      </c>
      <c r="AK244" s="42" t="n">
        <v>40913.0434782609</v>
      </c>
      <c r="AL244" s="37" t="n">
        <v>0</v>
      </c>
      <c r="AM244" s="43" t="n">
        <v>0</v>
      </c>
    </row>
    <row r="245" customFormat="false" ht="13.5" hidden="false" customHeight="false" outlineLevel="0" collapsed="false">
      <c r="A245" s="30" t="s">
        <v>766</v>
      </c>
      <c r="B245" s="32" t="s">
        <v>763</v>
      </c>
      <c r="C245" s="32" t="s">
        <v>767</v>
      </c>
      <c r="D245" s="33" t="n">
        <v>2181</v>
      </c>
      <c r="E245" s="34" t="s">
        <v>372</v>
      </c>
      <c r="F245" s="35" t="s">
        <v>81</v>
      </c>
      <c r="G245" s="36" t="s">
        <v>373</v>
      </c>
      <c r="H245" s="35" t="n">
        <v>3</v>
      </c>
      <c r="I245" s="37" t="n">
        <v>48</v>
      </c>
      <c r="J245" s="37" t="n">
        <v>93</v>
      </c>
      <c r="K245" s="37" t="n">
        <v>4270</v>
      </c>
      <c r="L245" s="38" t="n">
        <v>0.0459139784946237</v>
      </c>
      <c r="M245" s="36" t="s">
        <v>768</v>
      </c>
      <c r="N245" s="37" t="n">
        <v>39</v>
      </c>
      <c r="O245" s="39" t="n">
        <f aca="false">N245/I245*100</f>
        <v>81.25</v>
      </c>
      <c r="P245" s="37" t="n">
        <v>4270</v>
      </c>
      <c r="Q245" s="39" t="n">
        <v>100</v>
      </c>
      <c r="R245" s="37" t="n">
        <v>469</v>
      </c>
      <c r="S245" s="40" t="n">
        <v>109.83606557377</v>
      </c>
      <c r="T245" s="37" t="n">
        <v>816</v>
      </c>
      <c r="U245" s="37" t="n">
        <v>816</v>
      </c>
      <c r="V245" s="37" t="n">
        <v>0</v>
      </c>
      <c r="W245" s="40" t="n">
        <v>191.100702576112</v>
      </c>
      <c r="X245" s="40" t="n">
        <v>191.100702576112</v>
      </c>
      <c r="Y245" s="40" t="n">
        <f aca="false">(V245-AL245-AM245)/K245*1000</f>
        <v>0</v>
      </c>
      <c r="Z245" s="39" t="n">
        <v>57.4754901960784</v>
      </c>
      <c r="AA245" s="39" t="n">
        <v>57.4754901960784</v>
      </c>
      <c r="AB245" s="41" t="n">
        <v>17000</v>
      </c>
      <c r="AC245" s="41" t="n">
        <v>0</v>
      </c>
      <c r="AD245" s="41" t="n">
        <v>17000</v>
      </c>
      <c r="AE245" s="37" t="n">
        <v>3570</v>
      </c>
      <c r="AF245" s="37" t="n">
        <v>816</v>
      </c>
      <c r="AG245" s="42" t="n">
        <v>17000</v>
      </c>
      <c r="AH245" s="37" t="n">
        <v>294</v>
      </c>
      <c r="AI245" s="42" t="n">
        <v>6125</v>
      </c>
      <c r="AJ245" s="37" t="n">
        <v>1110</v>
      </c>
      <c r="AK245" s="42" t="n">
        <v>23125</v>
      </c>
      <c r="AL245" s="37" t="n">
        <v>0</v>
      </c>
      <c r="AM245" s="43" t="n">
        <v>0</v>
      </c>
    </row>
    <row r="246" customFormat="false" ht="13.5" hidden="false" customHeight="false" outlineLevel="0" collapsed="false">
      <c r="A246" s="30" t="s">
        <v>769</v>
      </c>
      <c r="B246" s="32" t="s">
        <v>763</v>
      </c>
      <c r="C246" s="32" t="s">
        <v>770</v>
      </c>
      <c r="D246" s="33" t="n">
        <v>2181</v>
      </c>
      <c r="E246" s="34" t="s">
        <v>372</v>
      </c>
      <c r="F246" s="35" t="s">
        <v>81</v>
      </c>
      <c r="G246" s="36" t="s">
        <v>373</v>
      </c>
      <c r="H246" s="35" t="n">
        <v>3</v>
      </c>
      <c r="I246" s="37" t="n">
        <v>150</v>
      </c>
      <c r="J246" s="37" t="n">
        <v>11</v>
      </c>
      <c r="K246" s="37" t="n">
        <v>5031</v>
      </c>
      <c r="L246" s="38" t="n">
        <v>0.457363636363636</v>
      </c>
      <c r="M246" s="36" t="s">
        <v>771</v>
      </c>
      <c r="N246" s="37" t="n">
        <v>57</v>
      </c>
      <c r="O246" s="39" t="n">
        <f aca="false">N246/I246*100</f>
        <v>38</v>
      </c>
      <c r="P246" s="37" t="n">
        <v>5031</v>
      </c>
      <c r="Q246" s="39" t="n">
        <v>100</v>
      </c>
      <c r="R246" s="37" t="n">
        <v>689</v>
      </c>
      <c r="S246" s="40" t="n">
        <v>136.950904392765</v>
      </c>
      <c r="T246" s="37" t="n">
        <v>1799</v>
      </c>
      <c r="U246" s="37" t="n">
        <v>1691</v>
      </c>
      <c r="V246" s="37" t="n">
        <v>108</v>
      </c>
      <c r="W246" s="40" t="n">
        <v>357.582985489962</v>
      </c>
      <c r="X246" s="40" t="n">
        <v>336.116080302127</v>
      </c>
      <c r="Y246" s="40" t="n">
        <f aca="false">(V246-AL246-AM246)/K246*1000</f>
        <v>21.4669051878354</v>
      </c>
      <c r="Z246" s="39" t="n">
        <v>38.2990550305725</v>
      </c>
      <c r="AA246" s="39" t="n">
        <v>40.7451212300414</v>
      </c>
      <c r="AB246" s="41" t="n">
        <v>11273.3333333333</v>
      </c>
      <c r="AC246" s="41" t="n">
        <v>720</v>
      </c>
      <c r="AD246" s="41" t="n">
        <v>11993.3333333333</v>
      </c>
      <c r="AE246" s="37" t="n">
        <v>2880</v>
      </c>
      <c r="AF246" s="37" t="n">
        <v>1691</v>
      </c>
      <c r="AG246" s="42" t="n">
        <v>11273.3333333333</v>
      </c>
      <c r="AH246" s="37" t="n">
        <v>327</v>
      </c>
      <c r="AI246" s="42" t="n">
        <v>2180</v>
      </c>
      <c r="AJ246" s="37" t="n">
        <v>2018</v>
      </c>
      <c r="AK246" s="42" t="n">
        <v>13453.3333333333</v>
      </c>
      <c r="AL246" s="37" t="n">
        <v>0</v>
      </c>
      <c r="AM246" s="43" t="n">
        <v>0</v>
      </c>
    </row>
    <row r="247" customFormat="false" ht="13.5" hidden="false" customHeight="false" outlineLevel="0" collapsed="false">
      <c r="A247" s="30" t="s">
        <v>772</v>
      </c>
      <c r="B247" s="32" t="s">
        <v>763</v>
      </c>
      <c r="C247" s="32" t="s">
        <v>773</v>
      </c>
      <c r="D247" s="33" t="n">
        <v>2181</v>
      </c>
      <c r="E247" s="34" t="s">
        <v>372</v>
      </c>
      <c r="F247" s="35" t="s">
        <v>81</v>
      </c>
      <c r="G247" s="36" t="s">
        <v>373</v>
      </c>
      <c r="H247" s="35" t="n">
        <v>3</v>
      </c>
      <c r="I247" s="37" t="n">
        <v>17</v>
      </c>
      <c r="J247" s="37" t="n">
        <v>1</v>
      </c>
      <c r="K247" s="37" t="n">
        <v>468</v>
      </c>
      <c r="L247" s="38" t="n">
        <v>0.468</v>
      </c>
      <c r="M247" s="36" t="s">
        <v>560</v>
      </c>
      <c r="N247" s="37" t="n">
        <v>5</v>
      </c>
      <c r="O247" s="39" t="n">
        <f aca="false">N247/I247*100</f>
        <v>29.4117647058824</v>
      </c>
      <c r="P247" s="37" t="n">
        <v>468</v>
      </c>
      <c r="Q247" s="39" t="n">
        <v>100</v>
      </c>
      <c r="R247" s="37" t="n">
        <v>44</v>
      </c>
      <c r="S247" s="40" t="n">
        <v>94.017094017094</v>
      </c>
      <c r="T247" s="37" t="n">
        <v>171</v>
      </c>
      <c r="U247" s="37" t="n">
        <v>88</v>
      </c>
      <c r="V247" s="37" t="n">
        <v>83</v>
      </c>
      <c r="W247" s="40" t="n">
        <v>365.384615384615</v>
      </c>
      <c r="X247" s="40" t="n">
        <v>188.034188034188</v>
      </c>
      <c r="Y247" s="40" t="n">
        <f aca="false">(V247-AL247-AM247)/K247*1000</f>
        <v>177.350427350427</v>
      </c>
      <c r="Z247" s="39" t="n">
        <v>25.7309941520468</v>
      </c>
      <c r="AA247" s="39" t="n">
        <v>50</v>
      </c>
      <c r="AB247" s="41" t="n">
        <v>5176.4705882353</v>
      </c>
      <c r="AC247" s="41" t="n">
        <v>4882.35294117647</v>
      </c>
      <c r="AD247" s="41" t="n">
        <v>10058.8235294118</v>
      </c>
      <c r="AE247" s="37" t="n">
        <v>2620</v>
      </c>
      <c r="AF247" s="37" t="n">
        <v>88</v>
      </c>
      <c r="AG247" s="42" t="n">
        <v>5176.4705882353</v>
      </c>
      <c r="AH247" s="37" t="n">
        <v>123</v>
      </c>
      <c r="AI247" s="42" t="n">
        <v>7235.29411764706</v>
      </c>
      <c r="AJ247" s="37" t="n">
        <v>211</v>
      </c>
      <c r="AK247" s="42" t="n">
        <v>12411.7647058824</v>
      </c>
      <c r="AL247" s="37" t="n">
        <v>0</v>
      </c>
      <c r="AM247" s="43" t="n">
        <v>0</v>
      </c>
    </row>
    <row r="248" customFormat="false" ht="13.5" hidden="false" customHeight="false" outlineLevel="0" collapsed="false">
      <c r="A248" s="30" t="s">
        <v>774</v>
      </c>
      <c r="B248" s="32" t="s">
        <v>763</v>
      </c>
      <c r="C248" s="32" t="s">
        <v>775</v>
      </c>
      <c r="D248" s="33" t="n">
        <v>2181</v>
      </c>
      <c r="E248" s="34" t="s">
        <v>372</v>
      </c>
      <c r="F248" s="35" t="s">
        <v>81</v>
      </c>
      <c r="G248" s="36" t="s">
        <v>373</v>
      </c>
      <c r="H248" s="35" t="n">
        <v>3</v>
      </c>
      <c r="I248" s="37" t="n">
        <v>18</v>
      </c>
      <c r="J248" s="37" t="n">
        <v>3</v>
      </c>
      <c r="K248" s="37" t="n">
        <v>881</v>
      </c>
      <c r="L248" s="38" t="n">
        <v>0.293666666666667</v>
      </c>
      <c r="M248" s="36" t="s">
        <v>776</v>
      </c>
      <c r="N248" s="37" t="n">
        <v>18</v>
      </c>
      <c r="O248" s="39" t="n">
        <f aca="false">N248/I248*100</f>
        <v>100</v>
      </c>
      <c r="P248" s="37" t="n">
        <v>881</v>
      </c>
      <c r="Q248" s="39" t="n">
        <v>100</v>
      </c>
      <c r="R248" s="37" t="n">
        <v>130</v>
      </c>
      <c r="S248" s="40" t="n">
        <v>147.559591373439</v>
      </c>
      <c r="T248" s="37" t="n">
        <v>938</v>
      </c>
      <c r="U248" s="37" t="n">
        <v>938</v>
      </c>
      <c r="V248" s="37" t="n">
        <v>0</v>
      </c>
      <c r="W248" s="40" t="n">
        <v>1064.69920544835</v>
      </c>
      <c r="X248" s="40" t="n">
        <v>1064.69920544835</v>
      </c>
      <c r="Y248" s="40" t="n">
        <f aca="false">(V248-AL248-AM248)/K248*1000</f>
        <v>0</v>
      </c>
      <c r="Z248" s="39" t="n">
        <v>13.8592750533049</v>
      </c>
      <c r="AA248" s="39" t="n">
        <v>13.8592750533049</v>
      </c>
      <c r="AB248" s="41" t="n">
        <v>52111.1111111111</v>
      </c>
      <c r="AC248" s="41" t="n">
        <v>0</v>
      </c>
      <c r="AD248" s="41" t="n">
        <v>52111.1111111111</v>
      </c>
      <c r="AE248" s="37" t="n">
        <v>2850</v>
      </c>
      <c r="AF248" s="37" t="n">
        <v>938</v>
      </c>
      <c r="AG248" s="42" t="n">
        <v>52111.1111111111</v>
      </c>
      <c r="AH248" s="37" t="n">
        <v>443</v>
      </c>
      <c r="AI248" s="42" t="n">
        <v>24611.1111111111</v>
      </c>
      <c r="AJ248" s="37" t="n">
        <v>1381</v>
      </c>
      <c r="AK248" s="42" t="n">
        <v>76722.2222222222</v>
      </c>
      <c r="AL248" s="37" t="n">
        <v>0</v>
      </c>
      <c r="AM248" s="43" t="n">
        <v>0</v>
      </c>
    </row>
    <row r="249" customFormat="false" ht="13.5" hidden="false" customHeight="false" outlineLevel="0" collapsed="false">
      <c r="A249" s="30" t="s">
        <v>777</v>
      </c>
      <c r="B249" s="32" t="s">
        <v>129</v>
      </c>
      <c r="C249" s="32" t="s">
        <v>778</v>
      </c>
      <c r="D249" s="33" t="n">
        <v>2181</v>
      </c>
      <c r="E249" s="34" t="s">
        <v>372</v>
      </c>
      <c r="F249" s="35" t="s">
        <v>81</v>
      </c>
      <c r="G249" s="36" t="s">
        <v>373</v>
      </c>
      <c r="H249" s="35" t="n">
        <v>3</v>
      </c>
      <c r="I249" s="37" t="n">
        <v>130</v>
      </c>
      <c r="J249" s="37" t="n">
        <v>49</v>
      </c>
      <c r="K249" s="37" t="n">
        <v>10944</v>
      </c>
      <c r="L249" s="38" t="n">
        <v>0.22334693877551</v>
      </c>
      <c r="M249" s="36" t="s">
        <v>779</v>
      </c>
      <c r="N249" s="37" t="n">
        <v>117</v>
      </c>
      <c r="O249" s="39" t="n">
        <f aca="false">N249/I249*100</f>
        <v>90</v>
      </c>
      <c r="P249" s="37" t="n">
        <v>10944</v>
      </c>
      <c r="Q249" s="39" t="n">
        <v>100</v>
      </c>
      <c r="R249" s="37" t="n">
        <v>907</v>
      </c>
      <c r="S249" s="40" t="n">
        <v>82.8764619883041</v>
      </c>
      <c r="T249" s="37" t="n">
        <v>3510</v>
      </c>
      <c r="U249" s="37" t="n">
        <v>1905</v>
      </c>
      <c r="V249" s="37" t="n">
        <v>1605</v>
      </c>
      <c r="W249" s="40" t="n">
        <v>320.723684210526</v>
      </c>
      <c r="X249" s="40" t="n">
        <v>174.06798245614</v>
      </c>
      <c r="Y249" s="40" t="n">
        <f aca="false">(V249-AL249-AM249)/K249*1000</f>
        <v>146.655701754386</v>
      </c>
      <c r="Z249" s="39" t="n">
        <v>25.8404558404558</v>
      </c>
      <c r="AA249" s="39" t="n">
        <v>47.6115485564304</v>
      </c>
      <c r="AB249" s="41" t="n">
        <v>14653.8461538462</v>
      </c>
      <c r="AC249" s="41" t="n">
        <v>12346.1538461538</v>
      </c>
      <c r="AD249" s="41" t="n">
        <v>27000</v>
      </c>
      <c r="AE249" s="37" t="n">
        <v>2400</v>
      </c>
      <c r="AF249" s="37" t="n">
        <v>1905</v>
      </c>
      <c r="AG249" s="42" t="n">
        <v>14653.8461538462</v>
      </c>
      <c r="AH249" s="37" t="n">
        <v>1605</v>
      </c>
      <c r="AI249" s="42" t="n">
        <v>12346.1538461538</v>
      </c>
      <c r="AJ249" s="37" t="n">
        <v>3510</v>
      </c>
      <c r="AK249" s="42" t="n">
        <v>27000</v>
      </c>
      <c r="AL249" s="37" t="n">
        <v>0</v>
      </c>
      <c r="AM249" s="43" t="n">
        <v>0</v>
      </c>
    </row>
    <row r="250" customFormat="false" ht="13.5" hidden="false" customHeight="false" outlineLevel="0" collapsed="false">
      <c r="A250" s="30" t="s">
        <v>780</v>
      </c>
      <c r="B250" s="32" t="s">
        <v>129</v>
      </c>
      <c r="C250" s="32" t="s">
        <v>781</v>
      </c>
      <c r="D250" s="33" t="n">
        <v>2181</v>
      </c>
      <c r="E250" s="34" t="s">
        <v>372</v>
      </c>
      <c r="F250" s="35" t="s">
        <v>81</v>
      </c>
      <c r="G250" s="36" t="s">
        <v>373</v>
      </c>
      <c r="H250" s="35" t="n">
        <v>3</v>
      </c>
      <c r="I250" s="37" t="n">
        <v>16</v>
      </c>
      <c r="J250" s="37" t="n">
        <v>109</v>
      </c>
      <c r="K250" s="37" t="n">
        <v>1168</v>
      </c>
      <c r="L250" s="38" t="n">
        <v>0.0107155963302752</v>
      </c>
      <c r="M250" s="36" t="s">
        <v>782</v>
      </c>
      <c r="N250" s="37" t="n">
        <v>16</v>
      </c>
      <c r="O250" s="39" t="n">
        <f aca="false">N250/I250*100</f>
        <v>100</v>
      </c>
      <c r="P250" s="37" t="n">
        <v>1168</v>
      </c>
      <c r="Q250" s="39" t="n">
        <v>100</v>
      </c>
      <c r="R250" s="37" t="n">
        <v>207</v>
      </c>
      <c r="S250" s="40" t="n">
        <v>177.22602739726</v>
      </c>
      <c r="T250" s="37" t="n">
        <v>389</v>
      </c>
      <c r="U250" s="37" t="n">
        <v>275</v>
      </c>
      <c r="V250" s="37" t="n">
        <v>114</v>
      </c>
      <c r="W250" s="40" t="n">
        <v>333.04794520548</v>
      </c>
      <c r="X250" s="40" t="n">
        <v>235.445205479452</v>
      </c>
      <c r="Y250" s="40" t="n">
        <f aca="false">(V250-AL250-AM250)/K250*1000</f>
        <v>97.6027397260274</v>
      </c>
      <c r="Z250" s="39" t="n">
        <v>53.2133676092545</v>
      </c>
      <c r="AA250" s="39" t="n">
        <v>75.2727272727273</v>
      </c>
      <c r="AB250" s="41" t="n">
        <v>17187.5</v>
      </c>
      <c r="AC250" s="41" t="n">
        <v>7125</v>
      </c>
      <c r="AD250" s="41" t="n">
        <v>24312.5</v>
      </c>
      <c r="AE250" s="37" t="n">
        <v>3670</v>
      </c>
      <c r="AF250" s="37" t="n">
        <v>275</v>
      </c>
      <c r="AG250" s="42" t="n">
        <v>17187.5</v>
      </c>
      <c r="AH250" s="37" t="n">
        <v>425</v>
      </c>
      <c r="AI250" s="42" t="n">
        <v>26562.5</v>
      </c>
      <c r="AJ250" s="37" t="n">
        <v>700</v>
      </c>
      <c r="AK250" s="42" t="n">
        <v>43750</v>
      </c>
      <c r="AL250" s="37" t="n">
        <v>0</v>
      </c>
      <c r="AM250" s="43" t="n">
        <v>0</v>
      </c>
    </row>
    <row r="251" customFormat="false" ht="13.5" hidden="false" customHeight="false" outlineLevel="0" collapsed="false">
      <c r="A251" s="30" t="s">
        <v>783</v>
      </c>
      <c r="B251" s="32" t="s">
        <v>129</v>
      </c>
      <c r="C251" s="32" t="s">
        <v>784</v>
      </c>
      <c r="D251" s="33" t="n">
        <v>2181</v>
      </c>
      <c r="E251" s="34" t="s">
        <v>372</v>
      </c>
      <c r="F251" s="35" t="s">
        <v>81</v>
      </c>
      <c r="G251" s="36" t="s">
        <v>373</v>
      </c>
      <c r="H251" s="35" t="n">
        <v>3</v>
      </c>
      <c r="I251" s="37" t="n">
        <v>70</v>
      </c>
      <c r="J251" s="37" t="n">
        <v>5</v>
      </c>
      <c r="K251" s="37" t="n">
        <v>7100</v>
      </c>
      <c r="L251" s="38" t="n">
        <v>1.42</v>
      </c>
      <c r="M251" s="36" t="s">
        <v>622</v>
      </c>
      <c r="N251" s="37" t="n">
        <v>54</v>
      </c>
      <c r="O251" s="39" t="n">
        <f aca="false">N251/I251*100</f>
        <v>77.1428571428572</v>
      </c>
      <c r="P251" s="37" t="n">
        <v>7100</v>
      </c>
      <c r="Q251" s="39" t="n">
        <v>100</v>
      </c>
      <c r="R251" s="37" t="n">
        <v>510</v>
      </c>
      <c r="S251" s="40" t="n">
        <v>71.830985915493</v>
      </c>
      <c r="T251" s="37" t="n">
        <v>3932</v>
      </c>
      <c r="U251" s="37" t="n">
        <v>2033</v>
      </c>
      <c r="V251" s="37" t="n">
        <v>1899</v>
      </c>
      <c r="W251" s="40" t="n">
        <v>553.802816901408</v>
      </c>
      <c r="X251" s="40" t="n">
        <v>286.338028169014</v>
      </c>
      <c r="Y251" s="40" t="n">
        <f aca="false">(V251-AL251-AM251)/K251*1000</f>
        <v>267.464788732394</v>
      </c>
      <c r="Z251" s="39" t="n">
        <v>12.970498474059</v>
      </c>
      <c r="AA251" s="39" t="n">
        <v>25.0860796851943</v>
      </c>
      <c r="AB251" s="41" t="n">
        <v>29042.8571428571</v>
      </c>
      <c r="AC251" s="41" t="n">
        <v>27128.5714285714</v>
      </c>
      <c r="AD251" s="41" t="n">
        <v>56171.4285714286</v>
      </c>
      <c r="AE251" s="37" t="n">
        <v>2420</v>
      </c>
      <c r="AF251" s="37" t="n">
        <v>2038</v>
      </c>
      <c r="AG251" s="42" t="n">
        <v>29114.2857142857</v>
      </c>
      <c r="AH251" s="37" t="n">
        <v>1899</v>
      </c>
      <c r="AI251" s="42" t="n">
        <v>27128.5714285714</v>
      </c>
      <c r="AJ251" s="37" t="n">
        <v>3937</v>
      </c>
      <c r="AK251" s="42" t="n">
        <v>56242.8571428571</v>
      </c>
      <c r="AL251" s="37" t="n">
        <v>0</v>
      </c>
      <c r="AM251" s="43" t="n">
        <v>0</v>
      </c>
    </row>
    <row r="252" customFormat="false" ht="13.5" hidden="false" customHeight="false" outlineLevel="0" collapsed="false">
      <c r="A252" s="44"/>
      <c r="B252" s="45" t="s">
        <v>156</v>
      </c>
      <c r="C252" s="46" t="s">
        <v>785</v>
      </c>
      <c r="D252" s="47"/>
      <c r="E252" s="48" t="s">
        <v>786</v>
      </c>
      <c r="F252" s="49"/>
      <c r="G252" s="49"/>
      <c r="H252" s="49"/>
      <c r="I252" s="50" t="n">
        <v>212210</v>
      </c>
      <c r="J252" s="50" t="n">
        <v>1145935</v>
      </c>
      <c r="K252" s="50" t="n">
        <v>12616407</v>
      </c>
      <c r="L252" s="51" t="n">
        <v>0.0110097056115748</v>
      </c>
      <c r="M252" s="49"/>
      <c r="N252" s="50" t="n">
        <v>150545</v>
      </c>
      <c r="O252" s="52" t="n">
        <f aca="false">N252/I252*100</f>
        <v>70.9415201922624</v>
      </c>
      <c r="P252" s="50" t="n">
        <v>12616407</v>
      </c>
      <c r="Q252" s="52" t="n">
        <v>100</v>
      </c>
      <c r="R252" s="50" t="n">
        <v>1903824</v>
      </c>
      <c r="S252" s="53" t="n">
        <v>150.900648655358</v>
      </c>
      <c r="T252" s="50" t="n">
        <v>3460882</v>
      </c>
      <c r="U252" s="50" t="n">
        <v>2726610</v>
      </c>
      <c r="V252" s="50" t="n">
        <v>734272</v>
      </c>
      <c r="W252" s="53" t="n">
        <v>273.483726388979</v>
      </c>
      <c r="X252" s="53" t="n">
        <v>216.116204875128</v>
      </c>
      <c r="Y252" s="53" t="n">
        <f aca="false">(V252-AL252-AM252)/K252*1000</f>
        <v>57.367521513851</v>
      </c>
      <c r="Z252" s="52" t="n">
        <v>55.1771948729155</v>
      </c>
      <c r="AA252" s="52" t="n">
        <v>69.8238471948684</v>
      </c>
      <c r="AB252" s="54" t="n">
        <v>12848.6404976203</v>
      </c>
      <c r="AC252" s="54" t="n">
        <v>3460.11969275717</v>
      </c>
      <c r="AD252" s="54" t="n">
        <v>16308.7601903775</v>
      </c>
      <c r="AE252" s="50" t="n">
        <v>3158</v>
      </c>
      <c r="AF252" s="50" t="n">
        <v>2774057</v>
      </c>
      <c r="AG252" s="55" t="n">
        <v>13072.2256255596</v>
      </c>
      <c r="AH252" s="50" t="n">
        <v>1123882</v>
      </c>
      <c r="AI252" s="55" t="n">
        <v>5296.08406766882</v>
      </c>
      <c r="AJ252" s="55" t="n">
        <v>3897939</v>
      </c>
      <c r="AK252" s="55" t="n">
        <v>18368.3096932284</v>
      </c>
      <c r="AL252" s="50" t="n">
        <v>0</v>
      </c>
      <c r="AM252" s="56" t="n">
        <v>10500</v>
      </c>
    </row>
    <row r="253" customFormat="false" ht="13.5" hidden="false" customHeight="false" outlineLevel="0" collapsed="false">
      <c r="A253" s="30" t="s">
        <v>370</v>
      </c>
      <c r="B253" s="31" t="s">
        <v>343</v>
      </c>
      <c r="C253" s="32" t="s">
        <v>371</v>
      </c>
      <c r="D253" s="33" t="n">
        <v>1180</v>
      </c>
      <c r="E253" s="34" t="s">
        <v>787</v>
      </c>
      <c r="F253" s="35" t="s">
        <v>81</v>
      </c>
      <c r="G253" s="36" t="s">
        <v>373</v>
      </c>
      <c r="H253" s="35" t="n">
        <v>4</v>
      </c>
      <c r="I253" s="37" t="n">
        <v>485</v>
      </c>
      <c r="J253" s="37" t="n">
        <v>5991</v>
      </c>
      <c r="K253" s="37" t="n">
        <v>37673</v>
      </c>
      <c r="L253" s="38" t="n">
        <v>0.00628826573193123</v>
      </c>
      <c r="M253" s="36" t="s">
        <v>788</v>
      </c>
      <c r="N253" s="37" t="n">
        <v>485</v>
      </c>
      <c r="O253" s="39" t="n">
        <f aca="false">N253/I253*100</f>
        <v>100</v>
      </c>
      <c r="P253" s="37" t="n">
        <v>37673</v>
      </c>
      <c r="Q253" s="39" t="n">
        <v>100</v>
      </c>
      <c r="R253" s="37" t="n">
        <v>6282</v>
      </c>
      <c r="S253" s="40" t="n">
        <v>166.750723329706</v>
      </c>
      <c r="T253" s="37" t="n">
        <v>6880</v>
      </c>
      <c r="U253" s="37" t="n">
        <v>5841</v>
      </c>
      <c r="V253" s="37" t="n">
        <v>1039</v>
      </c>
      <c r="W253" s="40" t="n">
        <v>182.624160539378</v>
      </c>
      <c r="X253" s="40" t="n">
        <v>155.044726992807</v>
      </c>
      <c r="Y253" s="40" t="n">
        <f aca="false">(V253-AL253-AM253)/K253*1000</f>
        <v>27.5794335465718</v>
      </c>
      <c r="Z253" s="39" t="n">
        <v>91.3081395348837</v>
      </c>
      <c r="AA253" s="39" t="n">
        <v>107.550077041602</v>
      </c>
      <c r="AB253" s="41" t="n">
        <v>12043.2989690722</v>
      </c>
      <c r="AC253" s="41" t="n">
        <v>2142.26804123711</v>
      </c>
      <c r="AD253" s="41" t="n">
        <v>14185.5670103093</v>
      </c>
      <c r="AE253" s="37" t="n">
        <v>2835</v>
      </c>
      <c r="AF253" s="37" t="n">
        <v>5841</v>
      </c>
      <c r="AG253" s="42" t="n">
        <v>12043.2989690722</v>
      </c>
      <c r="AH253" s="37" t="n">
        <v>1632</v>
      </c>
      <c r="AI253" s="42" t="n">
        <v>3364.94845360825</v>
      </c>
      <c r="AJ253" s="37" t="n">
        <v>7473</v>
      </c>
      <c r="AK253" s="42" t="n">
        <v>15408.2474226804</v>
      </c>
      <c r="AL253" s="37" t="n">
        <v>0</v>
      </c>
      <c r="AM253" s="43" t="n">
        <v>0</v>
      </c>
    </row>
    <row r="254" customFormat="false" ht="13.5" hidden="false" customHeight="false" outlineLevel="0" collapsed="false">
      <c r="A254" s="30" t="s">
        <v>789</v>
      </c>
      <c r="B254" s="31" t="s">
        <v>85</v>
      </c>
      <c r="C254" s="32" t="s">
        <v>790</v>
      </c>
      <c r="D254" s="33" t="n">
        <v>1180</v>
      </c>
      <c r="E254" s="34" t="s">
        <v>787</v>
      </c>
      <c r="F254" s="35" t="s">
        <v>81</v>
      </c>
      <c r="G254" s="36" t="s">
        <v>373</v>
      </c>
      <c r="H254" s="35" t="n">
        <v>4</v>
      </c>
      <c r="I254" s="37" t="n">
        <v>152</v>
      </c>
      <c r="J254" s="37" t="n">
        <v>104</v>
      </c>
      <c r="K254" s="37" t="n">
        <v>1145</v>
      </c>
      <c r="L254" s="38" t="n">
        <v>0.0110096153846154</v>
      </c>
      <c r="M254" s="36" t="s">
        <v>791</v>
      </c>
      <c r="N254" s="37" t="n">
        <v>152</v>
      </c>
      <c r="O254" s="39" t="n">
        <f aca="false">N254/I254*100</f>
        <v>100</v>
      </c>
      <c r="P254" s="37" t="n">
        <v>1145</v>
      </c>
      <c r="Q254" s="39" t="n">
        <v>100</v>
      </c>
      <c r="R254" s="37" t="n">
        <v>116</v>
      </c>
      <c r="S254" s="40" t="n">
        <v>101.310043668122</v>
      </c>
      <c r="T254" s="37" t="n">
        <v>7994</v>
      </c>
      <c r="U254" s="37" t="n">
        <v>7994</v>
      </c>
      <c r="V254" s="37" t="n">
        <v>0</v>
      </c>
      <c r="W254" s="40" t="n">
        <v>6981.65938864629</v>
      </c>
      <c r="X254" s="40" t="n">
        <v>6981.65938864629</v>
      </c>
      <c r="Y254" s="40" t="n">
        <f aca="false">(V254-AL254-AM254)/K254*1000</f>
        <v>0</v>
      </c>
      <c r="Z254" s="39" t="n">
        <v>1.45108831623718</v>
      </c>
      <c r="AA254" s="39" t="n">
        <v>1.45108831623718</v>
      </c>
      <c r="AB254" s="41" t="n">
        <v>52592.1052631579</v>
      </c>
      <c r="AC254" s="41" t="n">
        <v>0</v>
      </c>
      <c r="AD254" s="41" t="n">
        <v>52592.1052631579</v>
      </c>
      <c r="AE254" s="37" t="n">
        <v>2121</v>
      </c>
      <c r="AF254" s="37" t="n">
        <v>7994</v>
      </c>
      <c r="AG254" s="42" t="n">
        <v>52592.1052631579</v>
      </c>
      <c r="AH254" s="37" t="n">
        <v>0</v>
      </c>
      <c r="AI254" s="42" t="n">
        <v>0</v>
      </c>
      <c r="AJ254" s="37" t="n">
        <v>7994</v>
      </c>
      <c r="AK254" s="42" t="n">
        <v>52592.1052631579</v>
      </c>
      <c r="AL254" s="37" t="n">
        <v>0</v>
      </c>
      <c r="AM254" s="43" t="n">
        <v>0</v>
      </c>
    </row>
    <row r="255" customFormat="false" ht="13.5" hidden="false" customHeight="false" outlineLevel="0" collapsed="false">
      <c r="A255" s="30" t="s">
        <v>792</v>
      </c>
      <c r="B255" s="31" t="s">
        <v>763</v>
      </c>
      <c r="C255" s="32" t="s">
        <v>793</v>
      </c>
      <c r="D255" s="33" t="n">
        <v>1180</v>
      </c>
      <c r="E255" s="34" t="s">
        <v>787</v>
      </c>
      <c r="F255" s="35" t="s">
        <v>81</v>
      </c>
      <c r="G255" s="36" t="s">
        <v>373</v>
      </c>
      <c r="H255" s="35" t="n">
        <v>4</v>
      </c>
      <c r="I255" s="37" t="n">
        <v>1809</v>
      </c>
      <c r="J255" s="37" t="n">
        <v>6071</v>
      </c>
      <c r="K255" s="37" t="n">
        <v>210508</v>
      </c>
      <c r="L255" s="38" t="n">
        <v>0.0346743534837753</v>
      </c>
      <c r="M255" s="36" t="s">
        <v>794</v>
      </c>
      <c r="N255" s="37" t="n">
        <v>1809</v>
      </c>
      <c r="O255" s="39" t="n">
        <f aca="false">N255/I255*100</f>
        <v>100</v>
      </c>
      <c r="P255" s="37" t="n">
        <v>210508</v>
      </c>
      <c r="Q255" s="39" t="n">
        <v>100</v>
      </c>
      <c r="R255" s="37" t="n">
        <v>34696</v>
      </c>
      <c r="S255" s="40" t="n">
        <v>164.820339369525</v>
      </c>
      <c r="T255" s="37" t="n">
        <v>67151</v>
      </c>
      <c r="U255" s="37" t="n">
        <v>67151</v>
      </c>
      <c r="V255" s="37" t="n">
        <v>0</v>
      </c>
      <c r="W255" s="40" t="n">
        <v>318.995002565223</v>
      </c>
      <c r="X255" s="40" t="n">
        <v>318.995002565223</v>
      </c>
      <c r="Y255" s="40" t="n">
        <f aca="false">(V255-AL255-AM255)/K255*1000</f>
        <v>0</v>
      </c>
      <c r="Z255" s="39" t="n">
        <v>51.6686274217808</v>
      </c>
      <c r="AA255" s="39" t="n">
        <v>51.6686274217808</v>
      </c>
      <c r="AB255" s="41" t="n">
        <v>37120.5085682698</v>
      </c>
      <c r="AC255" s="41" t="n">
        <v>0</v>
      </c>
      <c r="AD255" s="41" t="n">
        <v>37120.5085682698</v>
      </c>
      <c r="AE255" s="37" t="n">
        <v>3670</v>
      </c>
      <c r="AF255" s="37" t="n">
        <v>67151</v>
      </c>
      <c r="AG255" s="42" t="n">
        <v>37120.5085682698</v>
      </c>
      <c r="AH255" s="37" t="n">
        <v>16481</v>
      </c>
      <c r="AI255" s="42" t="n">
        <v>9110.55831951354</v>
      </c>
      <c r="AJ255" s="37" t="n">
        <v>83632</v>
      </c>
      <c r="AK255" s="42" t="n">
        <v>46231.0668877833</v>
      </c>
      <c r="AL255" s="37" t="n">
        <v>0</v>
      </c>
      <c r="AM255" s="43" t="n">
        <v>0</v>
      </c>
    </row>
    <row r="256" customFormat="false" ht="13.5" hidden="false" customHeight="false" outlineLevel="0" collapsed="false">
      <c r="A256" s="30" t="s">
        <v>795</v>
      </c>
      <c r="B256" s="32" t="s">
        <v>78</v>
      </c>
      <c r="C256" s="32" t="s">
        <v>796</v>
      </c>
      <c r="D256" s="33" t="n">
        <v>2180</v>
      </c>
      <c r="E256" s="34" t="s">
        <v>787</v>
      </c>
      <c r="F256" s="35" t="s">
        <v>81</v>
      </c>
      <c r="G256" s="36" t="s">
        <v>373</v>
      </c>
      <c r="H256" s="35" t="n">
        <v>4</v>
      </c>
      <c r="I256" s="37" t="n">
        <v>138</v>
      </c>
      <c r="J256" s="37" t="n">
        <v>34439</v>
      </c>
      <c r="K256" s="37" t="n">
        <v>4395</v>
      </c>
      <c r="L256" s="38" t="n">
        <v>0.000127616945904353</v>
      </c>
      <c r="M256" s="36" t="s">
        <v>797</v>
      </c>
      <c r="N256" s="37" t="n">
        <v>124</v>
      </c>
      <c r="O256" s="39" t="n">
        <f aca="false">N256/I256*100</f>
        <v>89.8550724637681</v>
      </c>
      <c r="P256" s="37" t="n">
        <v>4395</v>
      </c>
      <c r="Q256" s="39" t="n">
        <v>100</v>
      </c>
      <c r="R256" s="37" t="n">
        <v>757</v>
      </c>
      <c r="S256" s="40" t="n">
        <v>172.241183162685</v>
      </c>
      <c r="T256" s="37" t="n">
        <v>528</v>
      </c>
      <c r="U256" s="37" t="n">
        <v>528</v>
      </c>
      <c r="V256" s="37" t="n">
        <v>0</v>
      </c>
      <c r="W256" s="40" t="n">
        <v>120.136518771331</v>
      </c>
      <c r="X256" s="40" t="n">
        <v>120.136518771331</v>
      </c>
      <c r="Y256" s="40" t="n">
        <f aca="false">(V256-AL256-AM256)/K256*1000</f>
        <v>0</v>
      </c>
      <c r="Z256" s="39" t="n">
        <v>143.371212121212</v>
      </c>
      <c r="AA256" s="39" t="n">
        <v>143.371212121212</v>
      </c>
      <c r="AB256" s="41" t="n">
        <v>3826.08695652174</v>
      </c>
      <c r="AC256" s="41" t="n">
        <v>0</v>
      </c>
      <c r="AD256" s="41" t="n">
        <v>3826.08695652174</v>
      </c>
      <c r="AE256" s="37" t="n">
        <v>3330</v>
      </c>
      <c r="AF256" s="37" t="n">
        <v>5714</v>
      </c>
      <c r="AG256" s="42" t="n">
        <v>41405.7971014493</v>
      </c>
      <c r="AH256" s="37" t="n">
        <v>0</v>
      </c>
      <c r="AI256" s="42" t="n">
        <v>0</v>
      </c>
      <c r="AJ256" s="37" t="n">
        <v>5714</v>
      </c>
      <c r="AK256" s="42" t="n">
        <v>41405.7971014493</v>
      </c>
      <c r="AL256" s="37" t="n">
        <v>0</v>
      </c>
      <c r="AM256" s="43" t="n">
        <v>0</v>
      </c>
    </row>
    <row r="257" customFormat="false" ht="13.5" hidden="false" customHeight="false" outlineLevel="0" collapsed="false">
      <c r="A257" s="30" t="s">
        <v>614</v>
      </c>
      <c r="B257" s="32" t="s">
        <v>78</v>
      </c>
      <c r="C257" s="32" t="s">
        <v>615</v>
      </c>
      <c r="D257" s="33" t="n">
        <v>2180</v>
      </c>
      <c r="E257" s="34" t="s">
        <v>787</v>
      </c>
      <c r="F257" s="35" t="s">
        <v>81</v>
      </c>
      <c r="G257" s="36" t="s">
        <v>373</v>
      </c>
      <c r="H257" s="35" t="n">
        <v>4</v>
      </c>
      <c r="I257" s="37" t="n">
        <v>1232</v>
      </c>
      <c r="J257" s="37" t="n">
        <v>4702</v>
      </c>
      <c r="K257" s="37" t="n">
        <v>17885</v>
      </c>
      <c r="L257" s="38" t="n">
        <v>0.00380370055295619</v>
      </c>
      <c r="M257" s="36" t="s">
        <v>798</v>
      </c>
      <c r="N257" s="37" t="n">
        <v>245</v>
      </c>
      <c r="O257" s="39" t="n">
        <f aca="false">N257/I257*100</f>
        <v>19.8863636363636</v>
      </c>
      <c r="P257" s="37" t="n">
        <v>17885</v>
      </c>
      <c r="Q257" s="39" t="n">
        <v>100</v>
      </c>
      <c r="R257" s="37" t="n">
        <v>3116</v>
      </c>
      <c r="S257" s="40" t="n">
        <v>174.224210232038</v>
      </c>
      <c r="T257" s="37" t="n">
        <v>3669</v>
      </c>
      <c r="U257" s="37" t="n">
        <v>3103</v>
      </c>
      <c r="V257" s="37" t="n">
        <v>566</v>
      </c>
      <c r="W257" s="40" t="n">
        <v>205.143975398379</v>
      </c>
      <c r="X257" s="40" t="n">
        <v>173.497344143137</v>
      </c>
      <c r="Y257" s="40" t="n">
        <f aca="false">(V257-AL257-AM257)/K257*1000</f>
        <v>31.6466312552418</v>
      </c>
      <c r="Z257" s="39" t="n">
        <v>84.927773235214</v>
      </c>
      <c r="AA257" s="39" t="n">
        <v>100.418949403803</v>
      </c>
      <c r="AB257" s="41" t="n">
        <v>2518.66883116883</v>
      </c>
      <c r="AC257" s="41" t="n">
        <v>459.415584415584</v>
      </c>
      <c r="AD257" s="41" t="n">
        <v>2978.08441558442</v>
      </c>
      <c r="AE257" s="37" t="n">
        <v>4410</v>
      </c>
      <c r="AF257" s="37" t="n">
        <v>3184</v>
      </c>
      <c r="AG257" s="42" t="n">
        <v>2584.41558441558</v>
      </c>
      <c r="AH257" s="37" t="n">
        <v>574</v>
      </c>
      <c r="AI257" s="42" t="n">
        <v>465.909090909091</v>
      </c>
      <c r="AJ257" s="37" t="n">
        <v>3758</v>
      </c>
      <c r="AK257" s="42" t="n">
        <v>3050.32467532468</v>
      </c>
      <c r="AL257" s="37" t="n">
        <v>0</v>
      </c>
      <c r="AM257" s="43" t="n">
        <v>0</v>
      </c>
    </row>
    <row r="258" customFormat="false" ht="13.5" hidden="false" customHeight="false" outlineLevel="0" collapsed="false">
      <c r="A258" s="30" t="s">
        <v>799</v>
      </c>
      <c r="B258" s="32" t="s">
        <v>78</v>
      </c>
      <c r="C258" s="32" t="s">
        <v>800</v>
      </c>
      <c r="D258" s="33" t="n">
        <v>2180</v>
      </c>
      <c r="E258" s="34" t="s">
        <v>787</v>
      </c>
      <c r="F258" s="35" t="s">
        <v>81</v>
      </c>
      <c r="G258" s="36" t="s">
        <v>373</v>
      </c>
      <c r="H258" s="35" t="n">
        <v>4</v>
      </c>
      <c r="I258" s="37" t="n">
        <v>66</v>
      </c>
      <c r="J258" s="37" t="n">
        <v>48</v>
      </c>
      <c r="K258" s="37" t="n">
        <v>4380</v>
      </c>
      <c r="L258" s="38" t="n">
        <v>0.09125</v>
      </c>
      <c r="M258" s="36" t="s">
        <v>801</v>
      </c>
      <c r="N258" s="37" t="n">
        <v>66</v>
      </c>
      <c r="O258" s="39" t="n">
        <f aca="false">N258/I258*100</f>
        <v>100</v>
      </c>
      <c r="P258" s="37" t="n">
        <v>4380</v>
      </c>
      <c r="Q258" s="39" t="n">
        <v>100</v>
      </c>
      <c r="R258" s="37" t="n">
        <v>663</v>
      </c>
      <c r="S258" s="40" t="n">
        <v>151.369863013699</v>
      </c>
      <c r="T258" s="37" t="n">
        <v>2113</v>
      </c>
      <c r="U258" s="37" t="n">
        <v>2113</v>
      </c>
      <c r="V258" s="37" t="n">
        <v>0</v>
      </c>
      <c r="W258" s="40" t="n">
        <v>482.420091324201</v>
      </c>
      <c r="X258" s="40" t="n">
        <v>482.420091324201</v>
      </c>
      <c r="Y258" s="40" t="n">
        <f aca="false">(V258-AL258-AM258)/K258*1000</f>
        <v>0</v>
      </c>
      <c r="Z258" s="39" t="n">
        <v>31.3771888310459</v>
      </c>
      <c r="AA258" s="39" t="n">
        <v>31.3771888310459</v>
      </c>
      <c r="AB258" s="41" t="n">
        <v>32015.1515151515</v>
      </c>
      <c r="AC258" s="41" t="n">
        <v>0</v>
      </c>
      <c r="AD258" s="41" t="n">
        <v>32015.1515151515</v>
      </c>
      <c r="AE258" s="37" t="n">
        <v>2940</v>
      </c>
      <c r="AF258" s="37" t="n">
        <v>2113</v>
      </c>
      <c r="AG258" s="42" t="n">
        <v>32015.1515151515</v>
      </c>
      <c r="AH258" s="37" t="n">
        <v>396</v>
      </c>
      <c r="AI258" s="42" t="n">
        <v>6000</v>
      </c>
      <c r="AJ258" s="37" t="n">
        <v>2509</v>
      </c>
      <c r="AK258" s="42" t="n">
        <v>38015.1515151515</v>
      </c>
      <c r="AL258" s="37" t="n">
        <v>0</v>
      </c>
      <c r="AM258" s="43" t="n">
        <v>0</v>
      </c>
    </row>
    <row r="259" customFormat="false" ht="13.5" hidden="false" customHeight="false" outlineLevel="0" collapsed="false">
      <c r="A259" s="30" t="s">
        <v>802</v>
      </c>
      <c r="B259" s="32" t="s">
        <v>78</v>
      </c>
      <c r="C259" s="32" t="s">
        <v>803</v>
      </c>
      <c r="D259" s="33" t="n">
        <v>2180</v>
      </c>
      <c r="E259" s="34" t="s">
        <v>787</v>
      </c>
      <c r="F259" s="35" t="s">
        <v>81</v>
      </c>
      <c r="G259" s="36" t="s">
        <v>373</v>
      </c>
      <c r="H259" s="35" t="n">
        <v>4</v>
      </c>
      <c r="I259" s="37" t="n">
        <v>318</v>
      </c>
      <c r="J259" s="37" t="n">
        <v>23148</v>
      </c>
      <c r="K259" s="37" t="n">
        <v>19930</v>
      </c>
      <c r="L259" s="38" t="n">
        <v>0.000860981510281666</v>
      </c>
      <c r="M259" s="36" t="s">
        <v>804</v>
      </c>
      <c r="N259" s="37" t="n">
        <v>292</v>
      </c>
      <c r="O259" s="39" t="n">
        <f aca="false">N259/I259*100</f>
        <v>91.8238993710692</v>
      </c>
      <c r="P259" s="37" t="n">
        <v>19930</v>
      </c>
      <c r="Q259" s="39" t="n">
        <v>100</v>
      </c>
      <c r="R259" s="37" t="n">
        <v>3154</v>
      </c>
      <c r="S259" s="40" t="n">
        <v>158.253888610135</v>
      </c>
      <c r="T259" s="37" t="n">
        <v>9116</v>
      </c>
      <c r="U259" s="37" t="n">
        <v>8311</v>
      </c>
      <c r="V259" s="37" t="n">
        <v>805</v>
      </c>
      <c r="W259" s="40" t="n">
        <v>457.400903161064</v>
      </c>
      <c r="X259" s="40" t="n">
        <v>417.009533366784</v>
      </c>
      <c r="Y259" s="40" t="n">
        <f aca="false">(V259-AL259-AM259)/K259*1000</f>
        <v>40.39136979428</v>
      </c>
      <c r="Z259" s="39" t="n">
        <v>34.5985081175954</v>
      </c>
      <c r="AA259" s="39" t="n">
        <v>37.9497052099627</v>
      </c>
      <c r="AB259" s="41" t="n">
        <v>26135.2201257862</v>
      </c>
      <c r="AC259" s="41" t="n">
        <v>2531.4465408805</v>
      </c>
      <c r="AD259" s="41" t="n">
        <v>28666.6666666667</v>
      </c>
      <c r="AE259" s="37" t="n">
        <v>3000</v>
      </c>
      <c r="AF259" s="37" t="n">
        <v>8311</v>
      </c>
      <c r="AG259" s="42" t="n">
        <v>26135.2201257862</v>
      </c>
      <c r="AH259" s="37" t="n">
        <v>805</v>
      </c>
      <c r="AI259" s="42" t="n">
        <v>2531.4465408805</v>
      </c>
      <c r="AJ259" s="37" t="n">
        <v>9116</v>
      </c>
      <c r="AK259" s="42" t="n">
        <v>28666.6666666667</v>
      </c>
      <c r="AL259" s="37" t="n">
        <v>0</v>
      </c>
      <c r="AM259" s="43" t="n">
        <v>0</v>
      </c>
    </row>
    <row r="260" customFormat="false" ht="13.5" hidden="false" customHeight="false" outlineLevel="0" collapsed="false">
      <c r="A260" s="30" t="s">
        <v>805</v>
      </c>
      <c r="B260" s="32" t="s">
        <v>78</v>
      </c>
      <c r="C260" s="32" t="s">
        <v>806</v>
      </c>
      <c r="D260" s="33" t="n">
        <v>2180</v>
      </c>
      <c r="E260" s="34" t="s">
        <v>787</v>
      </c>
      <c r="F260" s="35" t="s">
        <v>81</v>
      </c>
      <c r="G260" s="36" t="s">
        <v>373</v>
      </c>
      <c r="H260" s="35" t="n">
        <v>4</v>
      </c>
      <c r="I260" s="37" t="n">
        <v>885</v>
      </c>
      <c r="J260" s="37" t="n">
        <v>202932</v>
      </c>
      <c r="K260" s="37" t="n">
        <v>8186</v>
      </c>
      <c r="L260" s="38" t="n">
        <v>4.03386356020736E-005</v>
      </c>
      <c r="M260" s="36" t="s">
        <v>807</v>
      </c>
      <c r="N260" s="37" t="n">
        <v>122</v>
      </c>
      <c r="O260" s="39" t="n">
        <f aca="false">N260/I260*100</f>
        <v>13.7853107344633</v>
      </c>
      <c r="P260" s="37" t="n">
        <v>8186</v>
      </c>
      <c r="Q260" s="39" t="n">
        <v>100</v>
      </c>
      <c r="R260" s="37" t="n">
        <v>1183</v>
      </c>
      <c r="S260" s="40" t="n">
        <v>144.515025653555</v>
      </c>
      <c r="T260" s="37" t="n">
        <v>1774</v>
      </c>
      <c r="U260" s="37" t="n">
        <v>1533</v>
      </c>
      <c r="V260" s="37" t="n">
        <v>241</v>
      </c>
      <c r="W260" s="40" t="n">
        <v>216.711458587833</v>
      </c>
      <c r="X260" s="40" t="n">
        <v>187.270950403127</v>
      </c>
      <c r="Y260" s="40" t="n">
        <f aca="false">(V260-AL260-AM260)/K260*1000</f>
        <v>29.4405081847056</v>
      </c>
      <c r="Z260" s="39" t="n">
        <v>66.6854565952649</v>
      </c>
      <c r="AA260" s="39" t="n">
        <v>77.1689497716895</v>
      </c>
      <c r="AB260" s="41" t="n">
        <v>1732.20338983051</v>
      </c>
      <c r="AC260" s="41" t="n">
        <v>272.316384180791</v>
      </c>
      <c r="AD260" s="41" t="n">
        <v>2004.5197740113</v>
      </c>
      <c r="AE260" s="37" t="n">
        <v>2800</v>
      </c>
      <c r="AF260" s="37" t="n">
        <v>1662</v>
      </c>
      <c r="AG260" s="42" t="n">
        <v>1877.96610169492</v>
      </c>
      <c r="AH260" s="37" t="n">
        <v>241</v>
      </c>
      <c r="AI260" s="42" t="n">
        <v>272.316384180791</v>
      </c>
      <c r="AJ260" s="37" t="n">
        <v>1903</v>
      </c>
      <c r="AK260" s="42" t="n">
        <v>2150.28248587571</v>
      </c>
      <c r="AL260" s="37" t="n">
        <v>0</v>
      </c>
      <c r="AM260" s="43" t="n">
        <v>0</v>
      </c>
    </row>
    <row r="261" customFormat="false" ht="13.5" hidden="false" customHeight="false" outlineLevel="0" collapsed="false">
      <c r="A261" s="30" t="s">
        <v>808</v>
      </c>
      <c r="B261" s="32" t="s">
        <v>339</v>
      </c>
      <c r="C261" s="32" t="s">
        <v>809</v>
      </c>
      <c r="D261" s="33" t="n">
        <v>2180</v>
      </c>
      <c r="E261" s="34" t="s">
        <v>787</v>
      </c>
      <c r="F261" s="35" t="s">
        <v>81</v>
      </c>
      <c r="G261" s="36" t="s">
        <v>373</v>
      </c>
      <c r="H261" s="35" t="n">
        <v>4</v>
      </c>
      <c r="I261" s="37" t="n">
        <v>157</v>
      </c>
      <c r="J261" s="37" t="n">
        <v>4</v>
      </c>
      <c r="K261" s="37" t="n">
        <v>3528</v>
      </c>
      <c r="L261" s="38" t="n">
        <v>0.882</v>
      </c>
      <c r="M261" s="36" t="s">
        <v>810</v>
      </c>
      <c r="N261" s="37" t="n">
        <v>143</v>
      </c>
      <c r="O261" s="39" t="n">
        <f aca="false">N261/I261*100</f>
        <v>91.0828025477707</v>
      </c>
      <c r="P261" s="37" t="n">
        <v>3528</v>
      </c>
      <c r="Q261" s="39" t="n">
        <v>100</v>
      </c>
      <c r="R261" s="37" t="n">
        <v>429</v>
      </c>
      <c r="S261" s="40" t="n">
        <v>121.598639455782</v>
      </c>
      <c r="T261" s="37" t="n">
        <v>9637</v>
      </c>
      <c r="U261" s="37" t="n">
        <v>9637</v>
      </c>
      <c r="V261" s="37" t="n">
        <v>0</v>
      </c>
      <c r="W261" s="40" t="n">
        <v>2731.57596371882</v>
      </c>
      <c r="X261" s="40" t="n">
        <v>2731.57596371882</v>
      </c>
      <c r="Y261" s="40" t="n">
        <f aca="false">(V261-AL261-AM261)/K261*1000</f>
        <v>0</v>
      </c>
      <c r="Z261" s="39" t="n">
        <v>4.45159281934212</v>
      </c>
      <c r="AA261" s="39" t="n">
        <v>4.45159281934212</v>
      </c>
      <c r="AB261" s="41" t="n">
        <v>61382.1656050955</v>
      </c>
      <c r="AC261" s="41" t="n">
        <v>0</v>
      </c>
      <c r="AD261" s="41" t="n">
        <v>61382.1656050955</v>
      </c>
      <c r="AE261" s="37" t="n">
        <v>3360</v>
      </c>
      <c r="AF261" s="37" t="n">
        <v>9637</v>
      </c>
      <c r="AG261" s="42" t="n">
        <v>61382.1656050955</v>
      </c>
      <c r="AH261" s="37" t="n">
        <v>0</v>
      </c>
      <c r="AI261" s="42" t="n">
        <v>0</v>
      </c>
      <c r="AJ261" s="37" t="n">
        <v>9637</v>
      </c>
      <c r="AK261" s="42" t="n">
        <v>61382.1656050955</v>
      </c>
      <c r="AL261" s="37" t="n">
        <v>0</v>
      </c>
      <c r="AM261" s="43" t="n">
        <v>0</v>
      </c>
    </row>
    <row r="262" customFormat="false" ht="13.5" hidden="false" customHeight="false" outlineLevel="0" collapsed="false">
      <c r="A262" s="30" t="s">
        <v>811</v>
      </c>
      <c r="B262" s="32" t="s">
        <v>249</v>
      </c>
      <c r="C262" s="32" t="s">
        <v>812</v>
      </c>
      <c r="D262" s="33" t="n">
        <v>2180</v>
      </c>
      <c r="E262" s="34" t="s">
        <v>787</v>
      </c>
      <c r="F262" s="35" t="s">
        <v>81</v>
      </c>
      <c r="G262" s="36" t="s">
        <v>373</v>
      </c>
      <c r="H262" s="35" t="n">
        <v>4</v>
      </c>
      <c r="I262" s="37" t="n">
        <v>3725</v>
      </c>
      <c r="J262" s="37" t="n">
        <v>17</v>
      </c>
      <c r="K262" s="37" t="n">
        <v>21191</v>
      </c>
      <c r="L262" s="38" t="n">
        <v>1.24652941176471</v>
      </c>
      <c r="M262" s="36" t="s">
        <v>813</v>
      </c>
      <c r="N262" s="37" t="n">
        <v>701</v>
      </c>
      <c r="O262" s="39" t="n">
        <f aca="false">N262/I262*100</f>
        <v>18.8187919463087</v>
      </c>
      <c r="P262" s="37" t="n">
        <v>21191</v>
      </c>
      <c r="Q262" s="39" t="n">
        <v>100</v>
      </c>
      <c r="R262" s="37" t="n">
        <v>3754</v>
      </c>
      <c r="S262" s="40" t="n">
        <v>177.150677174272</v>
      </c>
      <c r="T262" s="37" t="n">
        <v>8848</v>
      </c>
      <c r="U262" s="37" t="n">
        <v>7876</v>
      </c>
      <c r="V262" s="37" t="n">
        <v>972</v>
      </c>
      <c r="W262" s="40" t="n">
        <v>417.535746307395</v>
      </c>
      <c r="X262" s="40" t="n">
        <v>371.667217214855</v>
      </c>
      <c r="Y262" s="40" t="n">
        <f aca="false">(V262-AL262-AM262)/K262*1000</f>
        <v>45.8685290925393</v>
      </c>
      <c r="Z262" s="39" t="n">
        <v>42.4276672694394</v>
      </c>
      <c r="AA262" s="39" t="n">
        <v>47.6637887252412</v>
      </c>
      <c r="AB262" s="41" t="n">
        <v>2114.36241610738</v>
      </c>
      <c r="AC262" s="41" t="n">
        <v>260.939597315436</v>
      </c>
      <c r="AD262" s="41" t="n">
        <v>2375.30201342282</v>
      </c>
      <c r="AE262" s="37" t="n">
        <v>2600</v>
      </c>
      <c r="AF262" s="37" t="n">
        <v>7876</v>
      </c>
      <c r="AG262" s="42" t="n">
        <v>2114.36241610738</v>
      </c>
      <c r="AH262" s="37" t="n">
        <v>972</v>
      </c>
      <c r="AI262" s="42" t="n">
        <v>260.939597315436</v>
      </c>
      <c r="AJ262" s="37" t="n">
        <v>8848</v>
      </c>
      <c r="AK262" s="42" t="n">
        <v>2375.30201342282</v>
      </c>
      <c r="AL262" s="37" t="n">
        <v>0</v>
      </c>
      <c r="AM262" s="43" t="n">
        <v>0</v>
      </c>
    </row>
    <row r="263" customFormat="false" ht="13.5" hidden="false" customHeight="false" outlineLevel="0" collapsed="false">
      <c r="A263" s="30" t="s">
        <v>814</v>
      </c>
      <c r="B263" s="32" t="s">
        <v>249</v>
      </c>
      <c r="C263" s="32" t="s">
        <v>815</v>
      </c>
      <c r="D263" s="33" t="n">
        <v>2180</v>
      </c>
      <c r="E263" s="34" t="s">
        <v>787</v>
      </c>
      <c r="F263" s="35" t="s">
        <v>81</v>
      </c>
      <c r="G263" s="36" t="s">
        <v>373</v>
      </c>
      <c r="H263" s="35" t="n">
        <v>4</v>
      </c>
      <c r="I263" s="37" t="n">
        <v>414</v>
      </c>
      <c r="J263" s="37" t="n">
        <v>84591</v>
      </c>
      <c r="K263" s="37" t="n">
        <v>28674</v>
      </c>
      <c r="L263" s="38" t="n">
        <v>0.000338972231088414</v>
      </c>
      <c r="M263" s="36" t="s">
        <v>816</v>
      </c>
      <c r="N263" s="37" t="n">
        <v>370</v>
      </c>
      <c r="O263" s="39" t="n">
        <f aca="false">N263/I263*100</f>
        <v>89.3719806763285</v>
      </c>
      <c r="P263" s="37" t="n">
        <v>28674</v>
      </c>
      <c r="Q263" s="39" t="n">
        <v>100</v>
      </c>
      <c r="R263" s="37" t="n">
        <v>2793</v>
      </c>
      <c r="S263" s="40" t="n">
        <v>97.4053149194392</v>
      </c>
      <c r="T263" s="37" t="n">
        <v>2989</v>
      </c>
      <c r="U263" s="37" t="n">
        <v>2490</v>
      </c>
      <c r="V263" s="37" t="n">
        <v>499</v>
      </c>
      <c r="W263" s="40" t="n">
        <v>104.24077561554</v>
      </c>
      <c r="X263" s="40" t="n">
        <v>86.8382506800586</v>
      </c>
      <c r="Y263" s="40" t="n">
        <f aca="false">(V263-AL263-AM263)/K263*1000</f>
        <v>17.4025249354816</v>
      </c>
      <c r="Z263" s="39" t="n">
        <v>93.4426229508197</v>
      </c>
      <c r="AA263" s="39" t="n">
        <v>112.168674698795</v>
      </c>
      <c r="AB263" s="41" t="n">
        <v>6014.49275362319</v>
      </c>
      <c r="AC263" s="41" t="n">
        <v>1205.31400966184</v>
      </c>
      <c r="AD263" s="41" t="n">
        <v>7219.80676328502</v>
      </c>
      <c r="AE263" s="37" t="n">
        <v>3780</v>
      </c>
      <c r="AF263" s="37" t="n">
        <v>2490</v>
      </c>
      <c r="AG263" s="42" t="n">
        <v>6014.49275362319</v>
      </c>
      <c r="AH263" s="37" t="n">
        <v>499</v>
      </c>
      <c r="AI263" s="42" t="n">
        <v>1205.31400966184</v>
      </c>
      <c r="AJ263" s="37" t="n">
        <v>2989</v>
      </c>
      <c r="AK263" s="42" t="n">
        <v>7219.80676328502</v>
      </c>
      <c r="AL263" s="37" t="n">
        <v>0</v>
      </c>
      <c r="AM263" s="43" t="n">
        <v>0</v>
      </c>
    </row>
    <row r="264" customFormat="false" ht="13.5" hidden="false" customHeight="false" outlineLevel="0" collapsed="false">
      <c r="A264" s="30" t="s">
        <v>817</v>
      </c>
      <c r="B264" s="32" t="s">
        <v>249</v>
      </c>
      <c r="C264" s="32" t="s">
        <v>818</v>
      </c>
      <c r="D264" s="33" t="n">
        <v>2180</v>
      </c>
      <c r="E264" s="34" t="s">
        <v>787</v>
      </c>
      <c r="F264" s="35" t="s">
        <v>81</v>
      </c>
      <c r="G264" s="36" t="s">
        <v>373</v>
      </c>
      <c r="H264" s="35" t="n">
        <v>4</v>
      </c>
      <c r="I264" s="37" t="n">
        <v>583</v>
      </c>
      <c r="J264" s="37" t="n">
        <v>20859</v>
      </c>
      <c r="K264" s="37" t="n">
        <v>14916</v>
      </c>
      <c r="L264" s="38" t="n">
        <v>0.00071508701280023</v>
      </c>
      <c r="M264" s="36" t="s">
        <v>819</v>
      </c>
      <c r="N264" s="37" t="n">
        <v>583</v>
      </c>
      <c r="O264" s="39" t="n">
        <f aca="false">N264/I264*100</f>
        <v>100</v>
      </c>
      <c r="P264" s="37" t="n">
        <v>14916</v>
      </c>
      <c r="Q264" s="39" t="n">
        <v>100</v>
      </c>
      <c r="R264" s="37" t="n">
        <v>2785</v>
      </c>
      <c r="S264" s="40" t="n">
        <v>186.712255296326</v>
      </c>
      <c r="T264" s="37" t="n">
        <v>3203</v>
      </c>
      <c r="U264" s="37" t="n">
        <v>3203</v>
      </c>
      <c r="V264" s="37" t="n">
        <v>0</v>
      </c>
      <c r="W264" s="40" t="n">
        <v>214.735854116385</v>
      </c>
      <c r="X264" s="40" t="n">
        <v>214.735854116385</v>
      </c>
      <c r="Y264" s="40" t="n">
        <f aca="false">(V264-AL264-AM264)/K264*1000</f>
        <v>0</v>
      </c>
      <c r="Z264" s="39" t="n">
        <v>86.9497346237902</v>
      </c>
      <c r="AA264" s="39" t="n">
        <v>86.9497346237902</v>
      </c>
      <c r="AB264" s="41" t="n">
        <v>5493.99656946827</v>
      </c>
      <c r="AC264" s="41" t="n">
        <v>0</v>
      </c>
      <c r="AD264" s="41" t="n">
        <v>5493.99656946827</v>
      </c>
      <c r="AE264" s="37" t="n">
        <v>3843</v>
      </c>
      <c r="AF264" s="37" t="n">
        <v>3203</v>
      </c>
      <c r="AG264" s="42" t="n">
        <v>5493.99656946827</v>
      </c>
      <c r="AH264" s="37" t="n">
        <v>0</v>
      </c>
      <c r="AI264" s="42" t="n">
        <v>0</v>
      </c>
      <c r="AJ264" s="37" t="n">
        <v>3203</v>
      </c>
      <c r="AK264" s="42" t="n">
        <v>5493.99656946827</v>
      </c>
      <c r="AL264" s="37" t="n">
        <v>0</v>
      </c>
      <c r="AM264" s="43" t="n">
        <v>0</v>
      </c>
    </row>
    <row r="265" customFormat="false" ht="13.5" hidden="false" customHeight="false" outlineLevel="0" collapsed="false">
      <c r="A265" s="30" t="s">
        <v>820</v>
      </c>
      <c r="B265" s="32" t="s">
        <v>249</v>
      </c>
      <c r="C265" s="32" t="s">
        <v>821</v>
      </c>
      <c r="D265" s="33" t="n">
        <v>2180</v>
      </c>
      <c r="E265" s="34" t="s">
        <v>787</v>
      </c>
      <c r="F265" s="35" t="s">
        <v>81</v>
      </c>
      <c r="G265" s="36" t="s">
        <v>373</v>
      </c>
      <c r="H265" s="35" t="n">
        <v>4</v>
      </c>
      <c r="I265" s="37" t="n">
        <v>291</v>
      </c>
      <c r="J265" s="37" t="n">
        <v>58882</v>
      </c>
      <c r="K265" s="37" t="n">
        <v>17292</v>
      </c>
      <c r="L265" s="38" t="n">
        <v>0.000293672089942597</v>
      </c>
      <c r="M265" s="36" t="s">
        <v>822</v>
      </c>
      <c r="N265" s="37" t="n">
        <v>291</v>
      </c>
      <c r="O265" s="39" t="n">
        <f aca="false">N265/I265*100</f>
        <v>100</v>
      </c>
      <c r="P265" s="37" t="n">
        <v>17292</v>
      </c>
      <c r="Q265" s="39" t="n">
        <v>100</v>
      </c>
      <c r="R265" s="37" t="n">
        <v>4125</v>
      </c>
      <c r="S265" s="40" t="n">
        <v>238.549618320611</v>
      </c>
      <c r="T265" s="37" t="n">
        <v>3740</v>
      </c>
      <c r="U265" s="37" t="n">
        <v>2730</v>
      </c>
      <c r="V265" s="37" t="n">
        <v>1010</v>
      </c>
      <c r="W265" s="40" t="n">
        <v>216.284987277354</v>
      </c>
      <c r="X265" s="40" t="n">
        <v>157.876474670368</v>
      </c>
      <c r="Y265" s="40" t="n">
        <f aca="false">(V265-AL265-AM265)/K265*1000</f>
        <v>58.4085126069859</v>
      </c>
      <c r="Z265" s="39" t="n">
        <v>110.294117647059</v>
      </c>
      <c r="AA265" s="39" t="n">
        <v>151.098901098901</v>
      </c>
      <c r="AB265" s="41" t="n">
        <v>9381.44329896907</v>
      </c>
      <c r="AC265" s="41" t="n">
        <v>3470.79037800687</v>
      </c>
      <c r="AD265" s="41" t="n">
        <v>12852.2336769759</v>
      </c>
      <c r="AE265" s="37" t="n">
        <v>4410</v>
      </c>
      <c r="AF265" s="37" t="n">
        <v>2851</v>
      </c>
      <c r="AG265" s="42" t="n">
        <v>9797.25085910653</v>
      </c>
      <c r="AH265" s="37" t="n">
        <v>1010</v>
      </c>
      <c r="AI265" s="42" t="n">
        <v>3470.79037800687</v>
      </c>
      <c r="AJ265" s="37" t="n">
        <v>3861</v>
      </c>
      <c r="AK265" s="42" t="n">
        <v>13268.0412371134</v>
      </c>
      <c r="AL265" s="37" t="n">
        <v>0</v>
      </c>
      <c r="AM265" s="43" t="n">
        <v>0</v>
      </c>
    </row>
    <row r="266" customFormat="false" ht="13.5" hidden="false" customHeight="false" outlineLevel="0" collapsed="false">
      <c r="A266" s="30" t="s">
        <v>823</v>
      </c>
      <c r="B266" s="32" t="s">
        <v>249</v>
      </c>
      <c r="C266" s="32" t="s">
        <v>824</v>
      </c>
      <c r="D266" s="33" t="n">
        <v>2180</v>
      </c>
      <c r="E266" s="34" t="s">
        <v>787</v>
      </c>
      <c r="F266" s="35" t="s">
        <v>81</v>
      </c>
      <c r="G266" s="36" t="s">
        <v>373</v>
      </c>
      <c r="H266" s="35" t="n">
        <v>4</v>
      </c>
      <c r="I266" s="37" t="n">
        <v>2200</v>
      </c>
      <c r="J266" s="37" t="n">
        <v>4540</v>
      </c>
      <c r="K266" s="37" t="n">
        <v>37741</v>
      </c>
      <c r="L266" s="38" t="n">
        <v>0.00831299559471366</v>
      </c>
      <c r="M266" s="36" t="s">
        <v>825</v>
      </c>
      <c r="N266" s="37" t="n">
        <v>399</v>
      </c>
      <c r="O266" s="39" t="n">
        <f aca="false">N266/I266*100</f>
        <v>18.1363636363636</v>
      </c>
      <c r="P266" s="37" t="n">
        <v>37741</v>
      </c>
      <c r="Q266" s="39" t="n">
        <v>100</v>
      </c>
      <c r="R266" s="37" t="n">
        <v>2035</v>
      </c>
      <c r="S266" s="40" t="n">
        <v>53.9201399009035</v>
      </c>
      <c r="T266" s="37" t="n">
        <v>9284</v>
      </c>
      <c r="U266" s="37" t="n">
        <v>8514</v>
      </c>
      <c r="V266" s="37" t="n">
        <v>770</v>
      </c>
      <c r="W266" s="40" t="n">
        <v>245.992422034392</v>
      </c>
      <c r="X266" s="40" t="n">
        <v>225.590206936753</v>
      </c>
      <c r="Y266" s="40" t="n">
        <f aca="false">(V266-AL266-AM266)/K266*1000</f>
        <v>20.4022150976392</v>
      </c>
      <c r="Z266" s="39" t="n">
        <v>21.9194312796209</v>
      </c>
      <c r="AA266" s="39" t="n">
        <v>23.9018087855297</v>
      </c>
      <c r="AB266" s="41" t="n">
        <v>3870</v>
      </c>
      <c r="AC266" s="41" t="n">
        <v>350</v>
      </c>
      <c r="AD266" s="41" t="n">
        <v>4220</v>
      </c>
      <c r="AE266" s="37" t="n">
        <v>2100</v>
      </c>
      <c r="AF266" s="37" t="n">
        <v>8514</v>
      </c>
      <c r="AG266" s="42" t="n">
        <v>3870</v>
      </c>
      <c r="AH266" s="37" t="n">
        <v>770</v>
      </c>
      <c r="AI266" s="42" t="n">
        <v>350</v>
      </c>
      <c r="AJ266" s="37" t="n">
        <v>9284</v>
      </c>
      <c r="AK266" s="42" t="n">
        <v>4220</v>
      </c>
      <c r="AL266" s="37" t="n">
        <v>0</v>
      </c>
      <c r="AM266" s="43" t="n">
        <v>0</v>
      </c>
    </row>
    <row r="267" customFormat="false" ht="13.5" hidden="false" customHeight="false" outlineLevel="0" collapsed="false">
      <c r="A267" s="30" t="s">
        <v>285</v>
      </c>
      <c r="B267" s="32" t="s">
        <v>249</v>
      </c>
      <c r="C267" s="32" t="s">
        <v>286</v>
      </c>
      <c r="D267" s="33" t="n">
        <v>2180</v>
      </c>
      <c r="E267" s="34" t="s">
        <v>787</v>
      </c>
      <c r="F267" s="35" t="s">
        <v>81</v>
      </c>
      <c r="G267" s="36" t="s">
        <v>373</v>
      </c>
      <c r="H267" s="35" t="n">
        <v>4</v>
      </c>
      <c r="I267" s="37" t="n">
        <v>185</v>
      </c>
      <c r="J267" s="37" t="n">
        <v>183</v>
      </c>
      <c r="K267" s="37" t="n">
        <v>6577</v>
      </c>
      <c r="L267" s="38" t="n">
        <v>0.0359398907103825</v>
      </c>
      <c r="M267" s="36" t="s">
        <v>826</v>
      </c>
      <c r="N267" s="37" t="n">
        <v>185</v>
      </c>
      <c r="O267" s="39" t="n">
        <f aca="false">N267/I267*100</f>
        <v>100</v>
      </c>
      <c r="P267" s="37" t="n">
        <v>6577</v>
      </c>
      <c r="Q267" s="39" t="n">
        <v>100</v>
      </c>
      <c r="R267" s="37" t="n">
        <v>2098</v>
      </c>
      <c r="S267" s="40" t="n">
        <v>318.990421164665</v>
      </c>
      <c r="T267" s="37" t="n">
        <v>1272</v>
      </c>
      <c r="U267" s="37" t="n">
        <v>931</v>
      </c>
      <c r="V267" s="37" t="n">
        <v>341</v>
      </c>
      <c r="W267" s="40" t="n">
        <v>193.401246769044</v>
      </c>
      <c r="X267" s="40" t="n">
        <v>141.553899954387</v>
      </c>
      <c r="Y267" s="40" t="n">
        <f aca="false">(V267-AL267-AM267)/K267*1000</f>
        <v>51.8473468146571</v>
      </c>
      <c r="Z267" s="39" t="n">
        <v>164.937106918239</v>
      </c>
      <c r="AA267" s="39" t="n">
        <v>225.349087003222</v>
      </c>
      <c r="AB267" s="41" t="n">
        <v>5032.43243243243</v>
      </c>
      <c r="AC267" s="41" t="n">
        <v>1843.24324324324</v>
      </c>
      <c r="AD267" s="41" t="n">
        <v>6875.67567567568</v>
      </c>
      <c r="AE267" s="37" t="n">
        <v>4830</v>
      </c>
      <c r="AF267" s="37" t="n">
        <v>954</v>
      </c>
      <c r="AG267" s="42" t="n">
        <v>5156.75675675676</v>
      </c>
      <c r="AH267" s="37" t="n">
        <v>341</v>
      </c>
      <c r="AI267" s="42" t="n">
        <v>1843.24324324324</v>
      </c>
      <c r="AJ267" s="37" t="n">
        <v>1295</v>
      </c>
      <c r="AK267" s="42" t="n">
        <v>7000</v>
      </c>
      <c r="AL267" s="37" t="n">
        <v>0</v>
      </c>
      <c r="AM267" s="43" t="n">
        <v>0</v>
      </c>
    </row>
    <row r="268" customFormat="false" ht="13.5" hidden="false" customHeight="false" outlineLevel="0" collapsed="false">
      <c r="A268" s="30" t="s">
        <v>827</v>
      </c>
      <c r="B268" s="32" t="s">
        <v>190</v>
      </c>
      <c r="C268" s="32" t="s">
        <v>828</v>
      </c>
      <c r="D268" s="33" t="n">
        <v>2180</v>
      </c>
      <c r="E268" s="34" t="s">
        <v>787</v>
      </c>
      <c r="F268" s="35" t="s">
        <v>81</v>
      </c>
      <c r="G268" s="36" t="s">
        <v>373</v>
      </c>
      <c r="H268" s="35" t="n">
        <v>4</v>
      </c>
      <c r="I268" s="37" t="n">
        <v>552</v>
      </c>
      <c r="J268" s="37" t="n">
        <v>16</v>
      </c>
      <c r="K268" s="37" t="n">
        <v>33813</v>
      </c>
      <c r="L268" s="38" t="n">
        <v>2.1133125</v>
      </c>
      <c r="M268" s="36" t="s">
        <v>829</v>
      </c>
      <c r="N268" s="37" t="n">
        <v>552</v>
      </c>
      <c r="O268" s="39" t="n">
        <f aca="false">N268/I268*100</f>
        <v>100</v>
      </c>
      <c r="P268" s="37" t="n">
        <v>33813</v>
      </c>
      <c r="Q268" s="39" t="n">
        <v>100</v>
      </c>
      <c r="R268" s="37" t="n">
        <v>5495</v>
      </c>
      <c r="S268" s="40" t="n">
        <v>162.511460089315</v>
      </c>
      <c r="T268" s="37" t="n">
        <v>8425</v>
      </c>
      <c r="U268" s="37" t="n">
        <v>8172</v>
      </c>
      <c r="V268" s="37" t="n">
        <v>253</v>
      </c>
      <c r="W268" s="40" t="n">
        <v>249.164522520924</v>
      </c>
      <c r="X268" s="40" t="n">
        <v>241.682193239287</v>
      </c>
      <c r="Y268" s="40" t="n">
        <f aca="false">(V268-AL268-AM268)/K268*1000</f>
        <v>7.48232928163724</v>
      </c>
      <c r="Z268" s="39" t="n">
        <v>65.2225519287834</v>
      </c>
      <c r="AA268" s="39" t="n">
        <v>67.2418012726383</v>
      </c>
      <c r="AB268" s="41" t="n">
        <v>14804.347826087</v>
      </c>
      <c r="AC268" s="41" t="n">
        <v>458.333333333333</v>
      </c>
      <c r="AD268" s="41" t="n">
        <v>15262.6811594203</v>
      </c>
      <c r="AE268" s="37" t="n">
        <v>3150</v>
      </c>
      <c r="AF268" s="37" t="n">
        <v>8172</v>
      </c>
      <c r="AG268" s="42" t="n">
        <v>14804.347826087</v>
      </c>
      <c r="AH268" s="37" t="n">
        <v>633</v>
      </c>
      <c r="AI268" s="42" t="n">
        <v>1146.73913043478</v>
      </c>
      <c r="AJ268" s="37" t="n">
        <v>8805</v>
      </c>
      <c r="AK268" s="42" t="n">
        <v>15951.0869565217</v>
      </c>
      <c r="AL268" s="37" t="n">
        <v>0</v>
      </c>
      <c r="AM268" s="43" t="n">
        <v>0</v>
      </c>
    </row>
    <row r="269" customFormat="false" ht="13.5" hidden="false" customHeight="false" outlineLevel="0" collapsed="false">
      <c r="A269" s="30" t="s">
        <v>830</v>
      </c>
      <c r="B269" s="32" t="s">
        <v>190</v>
      </c>
      <c r="C269" s="32" t="s">
        <v>831</v>
      </c>
      <c r="D269" s="33" t="n">
        <v>2180</v>
      </c>
      <c r="E269" s="34" t="s">
        <v>787</v>
      </c>
      <c r="F269" s="35" t="s">
        <v>81</v>
      </c>
      <c r="G269" s="36" t="s">
        <v>373</v>
      </c>
      <c r="H269" s="35" t="n">
        <v>4</v>
      </c>
      <c r="I269" s="37" t="n">
        <v>550</v>
      </c>
      <c r="J269" s="37" t="n">
        <v>13</v>
      </c>
      <c r="K269" s="37" t="n">
        <v>11597</v>
      </c>
      <c r="L269" s="38" t="n">
        <v>0.892076923076923</v>
      </c>
      <c r="M269" s="36" t="s">
        <v>832</v>
      </c>
      <c r="N269" s="37" t="n">
        <v>550</v>
      </c>
      <c r="O269" s="39" t="n">
        <f aca="false">N269/I269*100</f>
        <v>100</v>
      </c>
      <c r="P269" s="37" t="n">
        <v>11597</v>
      </c>
      <c r="Q269" s="39" t="n">
        <v>100</v>
      </c>
      <c r="R269" s="37" t="n">
        <v>1264</v>
      </c>
      <c r="S269" s="40" t="n">
        <v>108.993705268604</v>
      </c>
      <c r="T269" s="37" t="n">
        <v>4980</v>
      </c>
      <c r="U269" s="37" t="n">
        <v>4980</v>
      </c>
      <c r="V269" s="37" t="n">
        <v>0</v>
      </c>
      <c r="W269" s="40" t="n">
        <v>429.421402086747</v>
      </c>
      <c r="X269" s="40" t="n">
        <v>429.421402086747</v>
      </c>
      <c r="Y269" s="40" t="n">
        <f aca="false">(V269-AL269-AM269)/K269*1000</f>
        <v>0</v>
      </c>
      <c r="Z269" s="39" t="n">
        <v>25.3815261044177</v>
      </c>
      <c r="AA269" s="39" t="n">
        <v>25.3815261044177</v>
      </c>
      <c r="AB269" s="41" t="n">
        <v>9054.54545454545</v>
      </c>
      <c r="AC269" s="41" t="n">
        <v>0</v>
      </c>
      <c r="AD269" s="41" t="n">
        <v>9054.54545454545</v>
      </c>
      <c r="AE269" s="37" t="n">
        <v>2153</v>
      </c>
      <c r="AF269" s="37" t="n">
        <v>5691</v>
      </c>
      <c r="AG269" s="42" t="n">
        <v>10347.2727272727</v>
      </c>
      <c r="AH269" s="37" t="n">
        <v>0</v>
      </c>
      <c r="AI269" s="42" t="n">
        <v>0</v>
      </c>
      <c r="AJ269" s="37" t="n">
        <v>5691</v>
      </c>
      <c r="AK269" s="42" t="n">
        <v>10347.2727272727</v>
      </c>
      <c r="AL269" s="37" t="n">
        <v>0</v>
      </c>
      <c r="AM269" s="43" t="n">
        <v>0</v>
      </c>
    </row>
    <row r="270" customFormat="false" ht="13.5" hidden="false" customHeight="false" outlineLevel="0" collapsed="false">
      <c r="A270" s="30" t="s">
        <v>833</v>
      </c>
      <c r="B270" s="32" t="s">
        <v>190</v>
      </c>
      <c r="C270" s="32" t="s">
        <v>834</v>
      </c>
      <c r="D270" s="33" t="n">
        <v>2180</v>
      </c>
      <c r="E270" s="34" t="s">
        <v>787</v>
      </c>
      <c r="F270" s="35" t="s">
        <v>81</v>
      </c>
      <c r="G270" s="36" t="s">
        <v>373</v>
      </c>
      <c r="H270" s="35" t="n">
        <v>4</v>
      </c>
      <c r="I270" s="37" t="n">
        <v>254</v>
      </c>
      <c r="J270" s="37" t="n">
        <v>88</v>
      </c>
      <c r="K270" s="37" t="n">
        <v>31257</v>
      </c>
      <c r="L270" s="38" t="n">
        <v>0.355193181818182</v>
      </c>
      <c r="M270" s="36" t="s">
        <v>835</v>
      </c>
      <c r="N270" s="37" t="n">
        <v>239</v>
      </c>
      <c r="O270" s="39" t="n">
        <f aca="false">N270/I270*100</f>
        <v>94.0944881889764</v>
      </c>
      <c r="P270" s="37" t="n">
        <v>31257</v>
      </c>
      <c r="Q270" s="39" t="n">
        <v>100</v>
      </c>
      <c r="R270" s="37" t="n">
        <v>8646</v>
      </c>
      <c r="S270" s="40" t="n">
        <v>276.610039351185</v>
      </c>
      <c r="T270" s="37" t="n">
        <v>20099</v>
      </c>
      <c r="U270" s="37" t="n">
        <v>20040</v>
      </c>
      <c r="V270" s="37" t="n">
        <v>59</v>
      </c>
      <c r="W270" s="40" t="n">
        <v>643.02396263237</v>
      </c>
      <c r="X270" s="40" t="n">
        <v>641.136385449659</v>
      </c>
      <c r="Y270" s="40" t="n">
        <f aca="false">(V270-AL270-AM270)/K270*1000</f>
        <v>1.88757718271107</v>
      </c>
      <c r="Z270" s="39" t="n">
        <v>43.017065525648</v>
      </c>
      <c r="AA270" s="39" t="n">
        <v>43.1437125748503</v>
      </c>
      <c r="AB270" s="41" t="n">
        <v>78897.6377952756</v>
      </c>
      <c r="AC270" s="41" t="n">
        <v>232.283464566929</v>
      </c>
      <c r="AD270" s="41" t="n">
        <v>79129.9212598425</v>
      </c>
      <c r="AE270" s="37" t="n">
        <v>3100</v>
      </c>
      <c r="AF270" s="37" t="n">
        <v>21704</v>
      </c>
      <c r="AG270" s="42" t="n">
        <v>85448.8188976378</v>
      </c>
      <c r="AH270" s="37" t="n">
        <v>146</v>
      </c>
      <c r="AI270" s="42" t="n">
        <v>574.803149606299</v>
      </c>
      <c r="AJ270" s="37" t="n">
        <v>21850</v>
      </c>
      <c r="AK270" s="42" t="n">
        <v>86023.6220472441</v>
      </c>
      <c r="AL270" s="37" t="n">
        <v>0</v>
      </c>
      <c r="AM270" s="43" t="n">
        <v>0</v>
      </c>
    </row>
    <row r="271" customFormat="false" ht="13.5" hidden="false" customHeight="false" outlineLevel="0" collapsed="false">
      <c r="A271" s="30" t="s">
        <v>836</v>
      </c>
      <c r="B271" s="32" t="s">
        <v>190</v>
      </c>
      <c r="C271" s="32" t="s">
        <v>837</v>
      </c>
      <c r="D271" s="33" t="n">
        <v>2180</v>
      </c>
      <c r="E271" s="34" t="s">
        <v>787</v>
      </c>
      <c r="F271" s="35" t="s">
        <v>81</v>
      </c>
      <c r="G271" s="36" t="s">
        <v>373</v>
      </c>
      <c r="H271" s="35" t="n">
        <v>4</v>
      </c>
      <c r="I271" s="37" t="n">
        <v>1165</v>
      </c>
      <c r="J271" s="37" t="n">
        <v>5274</v>
      </c>
      <c r="K271" s="37" t="n">
        <v>129210</v>
      </c>
      <c r="L271" s="38" t="n">
        <v>0.0244994311717861</v>
      </c>
      <c r="M271" s="36" t="s">
        <v>838</v>
      </c>
      <c r="N271" s="37" t="n">
        <v>1165</v>
      </c>
      <c r="O271" s="39" t="n">
        <f aca="false">N271/I271*100</f>
        <v>100</v>
      </c>
      <c r="P271" s="37" t="n">
        <v>129210</v>
      </c>
      <c r="Q271" s="39" t="n">
        <v>100</v>
      </c>
      <c r="R271" s="37" t="n">
        <v>9101</v>
      </c>
      <c r="S271" s="40" t="n">
        <v>70.435724789103</v>
      </c>
      <c r="T271" s="37" t="n">
        <v>17175</v>
      </c>
      <c r="U271" s="37" t="n">
        <v>17175</v>
      </c>
      <c r="V271" s="37" t="n">
        <v>0</v>
      </c>
      <c r="W271" s="40" t="n">
        <v>132.92314836313</v>
      </c>
      <c r="X271" s="40" t="n">
        <v>132.92314836313</v>
      </c>
      <c r="Y271" s="40" t="n">
        <f aca="false">(V271-AL271-AM271)/K271*1000</f>
        <v>0</v>
      </c>
      <c r="Z271" s="39" t="n">
        <v>52.9898107714702</v>
      </c>
      <c r="AA271" s="39" t="n">
        <v>52.9898107714702</v>
      </c>
      <c r="AB271" s="41" t="n">
        <v>14742.4892703863</v>
      </c>
      <c r="AC271" s="41" t="n">
        <v>0</v>
      </c>
      <c r="AD271" s="41" t="n">
        <v>14742.4892703863</v>
      </c>
      <c r="AE271" s="37" t="n">
        <v>3500</v>
      </c>
      <c r="AF271" s="37" t="n">
        <v>17315</v>
      </c>
      <c r="AG271" s="42" t="n">
        <v>14862.660944206</v>
      </c>
      <c r="AH271" s="37" t="n">
        <v>0</v>
      </c>
      <c r="AI271" s="42" t="n">
        <v>0</v>
      </c>
      <c r="AJ271" s="37" t="n">
        <v>17315</v>
      </c>
      <c r="AK271" s="42" t="n">
        <v>14862.660944206</v>
      </c>
      <c r="AL271" s="37" t="n">
        <v>0</v>
      </c>
      <c r="AM271" s="43" t="n">
        <v>0</v>
      </c>
    </row>
    <row r="272" customFormat="false" ht="13.5" hidden="false" customHeight="false" outlineLevel="0" collapsed="false">
      <c r="A272" s="30" t="s">
        <v>676</v>
      </c>
      <c r="B272" s="32" t="s">
        <v>190</v>
      </c>
      <c r="C272" s="32" t="s">
        <v>677</v>
      </c>
      <c r="D272" s="33" t="n">
        <v>2180</v>
      </c>
      <c r="E272" s="34" t="s">
        <v>787</v>
      </c>
      <c r="F272" s="35" t="s">
        <v>81</v>
      </c>
      <c r="G272" s="36" t="s">
        <v>373</v>
      </c>
      <c r="H272" s="35" t="n">
        <v>4</v>
      </c>
      <c r="I272" s="37" t="n">
        <v>325</v>
      </c>
      <c r="J272" s="37" t="n">
        <v>44</v>
      </c>
      <c r="K272" s="37" t="n">
        <v>10660</v>
      </c>
      <c r="L272" s="38" t="n">
        <v>0.242272727272727</v>
      </c>
      <c r="M272" s="36" t="s">
        <v>839</v>
      </c>
      <c r="N272" s="37" t="n">
        <v>307</v>
      </c>
      <c r="O272" s="39" t="n">
        <f aca="false">N272/I272*100</f>
        <v>94.4615384615385</v>
      </c>
      <c r="P272" s="37" t="n">
        <v>10660</v>
      </c>
      <c r="Q272" s="39" t="n">
        <v>100</v>
      </c>
      <c r="R272" s="37" t="n">
        <v>1476</v>
      </c>
      <c r="S272" s="40" t="n">
        <v>138.461538461538</v>
      </c>
      <c r="T272" s="37" t="n">
        <v>1079</v>
      </c>
      <c r="U272" s="37" t="n">
        <v>945</v>
      </c>
      <c r="V272" s="37" t="n">
        <v>134</v>
      </c>
      <c r="W272" s="40" t="n">
        <v>101.219512195122</v>
      </c>
      <c r="X272" s="40" t="n">
        <v>88.6491557223265</v>
      </c>
      <c r="Y272" s="40" t="n">
        <f aca="false">(V272-AL272-AM272)/K272*1000</f>
        <v>12.5703564727955</v>
      </c>
      <c r="Z272" s="39" t="n">
        <v>136.793327154773</v>
      </c>
      <c r="AA272" s="39" t="n">
        <v>156.190476190476</v>
      </c>
      <c r="AB272" s="41" t="n">
        <v>2907.69230769231</v>
      </c>
      <c r="AC272" s="41" t="n">
        <v>412.307692307692</v>
      </c>
      <c r="AD272" s="41" t="n">
        <v>3320</v>
      </c>
      <c r="AE272" s="37" t="n">
        <v>2722</v>
      </c>
      <c r="AF272" s="37" t="n">
        <v>945</v>
      </c>
      <c r="AG272" s="42" t="n">
        <v>2907.69230769231</v>
      </c>
      <c r="AH272" s="37" t="n">
        <v>334</v>
      </c>
      <c r="AI272" s="42" t="n">
        <v>1027.69230769231</v>
      </c>
      <c r="AJ272" s="37" t="n">
        <v>1279</v>
      </c>
      <c r="AK272" s="42" t="n">
        <v>3935.38461538462</v>
      </c>
      <c r="AL272" s="37" t="n">
        <v>0</v>
      </c>
      <c r="AM272" s="43" t="n">
        <v>0</v>
      </c>
    </row>
    <row r="273" customFormat="false" ht="13.5" hidden="false" customHeight="false" outlineLevel="0" collapsed="false">
      <c r="A273" s="30" t="s">
        <v>840</v>
      </c>
      <c r="B273" s="32" t="s">
        <v>190</v>
      </c>
      <c r="C273" s="32" t="s">
        <v>841</v>
      </c>
      <c r="D273" s="33" t="n">
        <v>2180</v>
      </c>
      <c r="E273" s="34" t="s">
        <v>787</v>
      </c>
      <c r="F273" s="35" t="s">
        <v>81</v>
      </c>
      <c r="G273" s="36" t="s">
        <v>373</v>
      </c>
      <c r="H273" s="35" t="n">
        <v>4</v>
      </c>
      <c r="I273" s="37" t="n">
        <v>635</v>
      </c>
      <c r="J273" s="37" t="n">
        <v>16</v>
      </c>
      <c r="K273" s="37" t="n">
        <v>25344</v>
      </c>
      <c r="L273" s="38" t="n">
        <v>1.584</v>
      </c>
      <c r="M273" s="36" t="s">
        <v>842</v>
      </c>
      <c r="N273" s="37" t="n">
        <v>635</v>
      </c>
      <c r="O273" s="39" t="n">
        <f aca="false">N273/I273*100</f>
        <v>100</v>
      </c>
      <c r="P273" s="37" t="n">
        <v>25344</v>
      </c>
      <c r="Q273" s="39" t="n">
        <v>100</v>
      </c>
      <c r="R273" s="37" t="n">
        <v>3773</v>
      </c>
      <c r="S273" s="40" t="n">
        <v>148.871527777778</v>
      </c>
      <c r="T273" s="37" t="n">
        <v>5506</v>
      </c>
      <c r="U273" s="37" t="n">
        <v>5335</v>
      </c>
      <c r="V273" s="37" t="n">
        <v>171</v>
      </c>
      <c r="W273" s="40" t="n">
        <v>217.250631313131</v>
      </c>
      <c r="X273" s="40" t="n">
        <v>210.503472222222</v>
      </c>
      <c r="Y273" s="40" t="n">
        <f aca="false">(V273-AL273-AM273)/K273*1000</f>
        <v>6.74715909090909</v>
      </c>
      <c r="Z273" s="39" t="n">
        <v>68.5252451870687</v>
      </c>
      <c r="AA273" s="39" t="n">
        <v>70.7216494845361</v>
      </c>
      <c r="AB273" s="41" t="n">
        <v>8401.57480314961</v>
      </c>
      <c r="AC273" s="41" t="n">
        <v>269.291338582677</v>
      </c>
      <c r="AD273" s="41" t="n">
        <v>8670.86614173228</v>
      </c>
      <c r="AE273" s="37" t="n">
        <v>3700</v>
      </c>
      <c r="AF273" s="37" t="n">
        <v>5335</v>
      </c>
      <c r="AG273" s="42" t="n">
        <v>8401.57480314961</v>
      </c>
      <c r="AH273" s="37" t="n">
        <v>427</v>
      </c>
      <c r="AI273" s="42" t="n">
        <v>672.44094488189</v>
      </c>
      <c r="AJ273" s="37" t="n">
        <v>5762</v>
      </c>
      <c r="AK273" s="42" t="n">
        <v>9074.0157480315</v>
      </c>
      <c r="AL273" s="37" t="n">
        <v>0</v>
      </c>
      <c r="AM273" s="43" t="n">
        <v>0</v>
      </c>
    </row>
    <row r="274" customFormat="false" ht="13.5" hidden="false" customHeight="false" outlineLevel="0" collapsed="false">
      <c r="A274" s="30" t="s">
        <v>288</v>
      </c>
      <c r="B274" s="32" t="s">
        <v>196</v>
      </c>
      <c r="C274" s="32" t="s">
        <v>289</v>
      </c>
      <c r="D274" s="33" t="n">
        <v>2180</v>
      </c>
      <c r="E274" s="34" t="s">
        <v>787</v>
      </c>
      <c r="F274" s="35" t="s">
        <v>81</v>
      </c>
      <c r="G274" s="36" t="s">
        <v>373</v>
      </c>
      <c r="H274" s="35" t="n">
        <v>4</v>
      </c>
      <c r="I274" s="37" t="n">
        <v>95</v>
      </c>
      <c r="J274" s="37" t="n">
        <v>1</v>
      </c>
      <c r="K274" s="37" t="n">
        <v>243</v>
      </c>
      <c r="L274" s="38" t="n">
        <v>0.243</v>
      </c>
      <c r="M274" s="36" t="s">
        <v>843</v>
      </c>
      <c r="N274" s="37" t="n">
        <v>18</v>
      </c>
      <c r="O274" s="39" t="n">
        <f aca="false">N274/I274*100</f>
        <v>18.9473684210526</v>
      </c>
      <c r="P274" s="37" t="n">
        <v>243</v>
      </c>
      <c r="Q274" s="39" t="n">
        <v>100</v>
      </c>
      <c r="R274" s="37" t="n">
        <v>16</v>
      </c>
      <c r="S274" s="40" t="n">
        <v>65.843621399177</v>
      </c>
      <c r="T274" s="37" t="n">
        <v>3</v>
      </c>
      <c r="U274" s="37" t="n">
        <v>3</v>
      </c>
      <c r="V274" s="37" t="n">
        <v>0</v>
      </c>
      <c r="W274" s="40" t="n">
        <v>12.3456790123457</v>
      </c>
      <c r="X274" s="40" t="n">
        <v>12.3456790123457</v>
      </c>
      <c r="Y274" s="40" t="n">
        <f aca="false">(V274-AL274-AM274)/K274*1000</f>
        <v>0</v>
      </c>
      <c r="Z274" s="39" t="n">
        <v>533.333333333333</v>
      </c>
      <c r="AA274" s="39" t="n">
        <v>533.333333333333</v>
      </c>
      <c r="AB274" s="41" t="n">
        <v>31.5789473684211</v>
      </c>
      <c r="AC274" s="41" t="n">
        <v>0</v>
      </c>
      <c r="AD274" s="41" t="n">
        <v>31.5789473684211</v>
      </c>
      <c r="AE274" s="37" t="n">
        <v>2845</v>
      </c>
      <c r="AF274" s="37" t="n">
        <v>3</v>
      </c>
      <c r="AG274" s="42" t="n">
        <v>31.5789473684211</v>
      </c>
      <c r="AH274" s="37" t="n">
        <v>0</v>
      </c>
      <c r="AI274" s="42" t="n">
        <v>0</v>
      </c>
      <c r="AJ274" s="37" t="n">
        <v>3</v>
      </c>
      <c r="AK274" s="42" t="n">
        <v>31.5789473684211</v>
      </c>
      <c r="AL274" s="37" t="n">
        <v>0</v>
      </c>
      <c r="AM274" s="43" t="n">
        <v>0</v>
      </c>
    </row>
    <row r="275" customFormat="false" ht="13.5" hidden="false" customHeight="false" outlineLevel="0" collapsed="false">
      <c r="A275" s="30" t="s">
        <v>844</v>
      </c>
      <c r="B275" s="32" t="s">
        <v>196</v>
      </c>
      <c r="C275" s="32" t="s">
        <v>845</v>
      </c>
      <c r="D275" s="33" t="n">
        <v>2180</v>
      </c>
      <c r="E275" s="34" t="s">
        <v>787</v>
      </c>
      <c r="F275" s="35" t="s">
        <v>81</v>
      </c>
      <c r="G275" s="36" t="s">
        <v>373</v>
      </c>
      <c r="H275" s="35" t="n">
        <v>4</v>
      </c>
      <c r="I275" s="37" t="n">
        <v>727</v>
      </c>
      <c r="J275" s="37" t="n">
        <v>7</v>
      </c>
      <c r="K275" s="37" t="n">
        <v>11453</v>
      </c>
      <c r="L275" s="38" t="n">
        <v>1.63614285714286</v>
      </c>
      <c r="M275" s="36" t="s">
        <v>846</v>
      </c>
      <c r="N275" s="37" t="n">
        <v>222</v>
      </c>
      <c r="O275" s="39" t="n">
        <f aca="false">N275/I275*100</f>
        <v>30.5364511691884</v>
      </c>
      <c r="P275" s="37" t="n">
        <v>11453</v>
      </c>
      <c r="Q275" s="39" t="n">
        <v>100</v>
      </c>
      <c r="R275" s="37" t="n">
        <v>1772</v>
      </c>
      <c r="S275" s="40" t="n">
        <v>154.71928752292</v>
      </c>
      <c r="T275" s="37" t="n">
        <v>3083</v>
      </c>
      <c r="U275" s="37" t="n">
        <v>2934</v>
      </c>
      <c r="V275" s="37" t="n">
        <v>149</v>
      </c>
      <c r="W275" s="40" t="n">
        <v>269.187112546931</v>
      </c>
      <c r="X275" s="40" t="n">
        <v>256.177420763119</v>
      </c>
      <c r="Y275" s="40" t="n">
        <f aca="false">(V275-AL275-AM275)/K275*1000</f>
        <v>13.0096917838121</v>
      </c>
      <c r="Z275" s="39" t="n">
        <v>57.4764839442102</v>
      </c>
      <c r="AA275" s="39" t="n">
        <v>60.3953646898432</v>
      </c>
      <c r="AB275" s="41" t="n">
        <v>4035.76341127923</v>
      </c>
      <c r="AC275" s="41" t="n">
        <v>204.951856946355</v>
      </c>
      <c r="AD275" s="41" t="n">
        <v>4240.71526822559</v>
      </c>
      <c r="AE275" s="37" t="n">
        <v>2940</v>
      </c>
      <c r="AF275" s="37" t="n">
        <v>2934</v>
      </c>
      <c r="AG275" s="42" t="n">
        <v>4035.76341127923</v>
      </c>
      <c r="AH275" s="37" t="n">
        <v>371</v>
      </c>
      <c r="AI275" s="42" t="n">
        <v>510.316368638239</v>
      </c>
      <c r="AJ275" s="37" t="n">
        <v>3305</v>
      </c>
      <c r="AK275" s="42" t="n">
        <v>4546.07977991747</v>
      </c>
      <c r="AL275" s="37" t="n">
        <v>0</v>
      </c>
      <c r="AM275" s="43" t="n">
        <v>0</v>
      </c>
    </row>
    <row r="276" customFormat="false" ht="13.5" hidden="false" customHeight="false" outlineLevel="0" collapsed="false">
      <c r="A276" s="30" t="s">
        <v>847</v>
      </c>
      <c r="B276" s="32" t="s">
        <v>196</v>
      </c>
      <c r="C276" s="32" t="s">
        <v>848</v>
      </c>
      <c r="D276" s="33" t="n">
        <v>2180</v>
      </c>
      <c r="E276" s="34" t="s">
        <v>787</v>
      </c>
      <c r="F276" s="35" t="s">
        <v>81</v>
      </c>
      <c r="G276" s="36" t="s">
        <v>373</v>
      </c>
      <c r="H276" s="35" t="n">
        <v>4</v>
      </c>
      <c r="I276" s="37" t="n">
        <v>357</v>
      </c>
      <c r="J276" s="37" t="n">
        <v>49</v>
      </c>
      <c r="K276" s="37" t="n">
        <v>26061</v>
      </c>
      <c r="L276" s="38" t="n">
        <v>0.531857142857143</v>
      </c>
      <c r="M276" s="36" t="s">
        <v>849</v>
      </c>
      <c r="N276" s="37" t="n">
        <v>357</v>
      </c>
      <c r="O276" s="39" t="n">
        <f aca="false">N276/I276*100</f>
        <v>100</v>
      </c>
      <c r="P276" s="37" t="n">
        <v>26061</v>
      </c>
      <c r="Q276" s="39" t="n">
        <v>100</v>
      </c>
      <c r="R276" s="37" t="n">
        <v>3533</v>
      </c>
      <c r="S276" s="40" t="n">
        <v>135.566555389279</v>
      </c>
      <c r="T276" s="37" t="n">
        <v>6556</v>
      </c>
      <c r="U276" s="37" t="n">
        <v>6204</v>
      </c>
      <c r="V276" s="37" t="n">
        <v>352</v>
      </c>
      <c r="W276" s="40" t="n">
        <v>251.563639154292</v>
      </c>
      <c r="X276" s="40" t="n">
        <v>238.056866582249</v>
      </c>
      <c r="Y276" s="40" t="n">
        <f aca="false">(V276-AL276-AM276)/K276*1000</f>
        <v>13.5067725720425</v>
      </c>
      <c r="Z276" s="39" t="n">
        <v>53.8895668090299</v>
      </c>
      <c r="AA276" s="39" t="n">
        <v>56.9471308833011</v>
      </c>
      <c r="AB276" s="41" t="n">
        <v>17378.1512605042</v>
      </c>
      <c r="AC276" s="41" t="n">
        <v>985.994397759104</v>
      </c>
      <c r="AD276" s="41" t="n">
        <v>18364.1456582633</v>
      </c>
      <c r="AE276" s="37" t="n">
        <v>2541</v>
      </c>
      <c r="AF276" s="37" t="n">
        <v>6204</v>
      </c>
      <c r="AG276" s="42" t="n">
        <v>17378.1512605042</v>
      </c>
      <c r="AH276" s="37" t="n">
        <v>878</v>
      </c>
      <c r="AI276" s="42" t="n">
        <v>2459.3837535014</v>
      </c>
      <c r="AJ276" s="37" t="n">
        <v>7082</v>
      </c>
      <c r="AK276" s="42" t="n">
        <v>19837.5350140056</v>
      </c>
      <c r="AL276" s="37" t="n">
        <v>0</v>
      </c>
      <c r="AM276" s="43" t="n">
        <v>0</v>
      </c>
    </row>
    <row r="277" customFormat="false" ht="13.5" hidden="false" customHeight="false" outlineLevel="0" collapsed="false">
      <c r="A277" s="30" t="s">
        <v>850</v>
      </c>
      <c r="B277" s="32" t="s">
        <v>415</v>
      </c>
      <c r="C277" s="32" t="s">
        <v>851</v>
      </c>
      <c r="D277" s="33" t="n">
        <v>2180</v>
      </c>
      <c r="E277" s="34" t="s">
        <v>787</v>
      </c>
      <c r="F277" s="35" t="s">
        <v>81</v>
      </c>
      <c r="G277" s="36" t="s">
        <v>373</v>
      </c>
      <c r="H277" s="35" t="n">
        <v>4</v>
      </c>
      <c r="I277" s="37" t="n">
        <v>480</v>
      </c>
      <c r="J277" s="37" t="n">
        <v>128</v>
      </c>
      <c r="K277" s="37" t="n">
        <v>30230</v>
      </c>
      <c r="L277" s="38" t="n">
        <v>0.236171875</v>
      </c>
      <c r="M277" s="36" t="s">
        <v>852</v>
      </c>
      <c r="N277" s="37" t="n">
        <v>480</v>
      </c>
      <c r="O277" s="39" t="n">
        <f aca="false">N277/I277*100</f>
        <v>100</v>
      </c>
      <c r="P277" s="37" t="n">
        <v>30230</v>
      </c>
      <c r="Q277" s="39" t="n">
        <v>100</v>
      </c>
      <c r="R277" s="37" t="n">
        <v>4721</v>
      </c>
      <c r="S277" s="40" t="n">
        <v>156.169368177307</v>
      </c>
      <c r="T277" s="37" t="n">
        <v>4841</v>
      </c>
      <c r="U277" s="37" t="n">
        <v>3586</v>
      </c>
      <c r="V277" s="37" t="n">
        <v>1255</v>
      </c>
      <c r="W277" s="40" t="n">
        <v>160.138934832947</v>
      </c>
      <c r="X277" s="40" t="n">
        <v>118.623883559378</v>
      </c>
      <c r="Y277" s="40" t="n">
        <f aca="false">(V277-AL277-AM277)/K277*1000</f>
        <v>41.5150512735693</v>
      </c>
      <c r="Z277" s="39" t="n">
        <v>97.5211733112993</v>
      </c>
      <c r="AA277" s="39" t="n">
        <v>131.65086447295</v>
      </c>
      <c r="AB277" s="41" t="n">
        <v>7470.83333333333</v>
      </c>
      <c r="AC277" s="41" t="n">
        <v>2614.58333333333</v>
      </c>
      <c r="AD277" s="41" t="n">
        <v>10085.4166666667</v>
      </c>
      <c r="AE277" s="37" t="n">
        <v>3040</v>
      </c>
      <c r="AF277" s="37" t="n">
        <v>4393</v>
      </c>
      <c r="AG277" s="42" t="n">
        <v>9152.08333333333</v>
      </c>
      <c r="AH277" s="37" t="n">
        <v>1255</v>
      </c>
      <c r="AI277" s="42" t="n">
        <v>2614.58333333333</v>
      </c>
      <c r="AJ277" s="37" t="n">
        <v>5648</v>
      </c>
      <c r="AK277" s="42" t="n">
        <v>11766.6666666667</v>
      </c>
      <c r="AL277" s="37" t="n">
        <v>0</v>
      </c>
      <c r="AM277" s="43" t="n">
        <v>0</v>
      </c>
    </row>
    <row r="278" customFormat="false" ht="13.5" hidden="false" customHeight="false" outlineLevel="0" collapsed="false">
      <c r="A278" s="30" t="s">
        <v>853</v>
      </c>
      <c r="B278" s="32" t="s">
        <v>415</v>
      </c>
      <c r="C278" s="32" t="s">
        <v>854</v>
      </c>
      <c r="D278" s="33" t="n">
        <v>2180</v>
      </c>
      <c r="E278" s="34" t="s">
        <v>787</v>
      </c>
      <c r="F278" s="35" t="s">
        <v>81</v>
      </c>
      <c r="G278" s="36" t="s">
        <v>373</v>
      </c>
      <c r="H278" s="35" t="n">
        <v>4</v>
      </c>
      <c r="I278" s="37" t="n">
        <v>646</v>
      </c>
      <c r="J278" s="37" t="n">
        <v>20521</v>
      </c>
      <c r="K278" s="37" t="n">
        <v>38759</v>
      </c>
      <c r="L278" s="38" t="n">
        <v>0.00188874811169046</v>
      </c>
      <c r="M278" s="36" t="s">
        <v>855</v>
      </c>
      <c r="N278" s="37" t="n">
        <v>646</v>
      </c>
      <c r="O278" s="39" t="n">
        <f aca="false">N278/I278*100</f>
        <v>100</v>
      </c>
      <c r="P278" s="37" t="n">
        <v>38759</v>
      </c>
      <c r="Q278" s="39" t="n">
        <v>100</v>
      </c>
      <c r="R278" s="37" t="n">
        <v>4278</v>
      </c>
      <c r="S278" s="40" t="n">
        <v>110.374364663691</v>
      </c>
      <c r="T278" s="37" t="n">
        <v>4609</v>
      </c>
      <c r="U278" s="37" t="n">
        <v>3904</v>
      </c>
      <c r="V278" s="37" t="n">
        <v>705</v>
      </c>
      <c r="W278" s="40" t="n">
        <v>118.914316674837</v>
      </c>
      <c r="X278" s="40" t="n">
        <v>100.724992904874</v>
      </c>
      <c r="Y278" s="40" t="n">
        <f aca="false">(V278-AL278-AM278)/K278*1000</f>
        <v>18.1893237699631</v>
      </c>
      <c r="Z278" s="39" t="n">
        <v>92.8183987849859</v>
      </c>
      <c r="AA278" s="39" t="n">
        <v>109.579918032787</v>
      </c>
      <c r="AB278" s="41" t="n">
        <v>6043.34365325077</v>
      </c>
      <c r="AC278" s="41" t="n">
        <v>1091.33126934985</v>
      </c>
      <c r="AD278" s="41" t="n">
        <v>7134.67492260062</v>
      </c>
      <c r="AE278" s="37" t="n">
        <v>4810</v>
      </c>
      <c r="AF278" s="37" t="n">
        <v>3904</v>
      </c>
      <c r="AG278" s="42" t="n">
        <v>6043.34365325077</v>
      </c>
      <c r="AH278" s="37" t="n">
        <v>705</v>
      </c>
      <c r="AI278" s="42" t="n">
        <v>1091.33126934985</v>
      </c>
      <c r="AJ278" s="37" t="n">
        <v>4609</v>
      </c>
      <c r="AK278" s="42" t="n">
        <v>7134.67492260062</v>
      </c>
      <c r="AL278" s="37" t="n">
        <v>0</v>
      </c>
      <c r="AM278" s="43" t="n">
        <v>0</v>
      </c>
    </row>
    <row r="279" customFormat="false" ht="13.5" hidden="false" customHeight="false" outlineLevel="0" collapsed="false">
      <c r="A279" s="30" t="s">
        <v>856</v>
      </c>
      <c r="B279" s="32" t="s">
        <v>415</v>
      </c>
      <c r="C279" s="32" t="s">
        <v>857</v>
      </c>
      <c r="D279" s="33" t="n">
        <v>2180</v>
      </c>
      <c r="E279" s="34" t="s">
        <v>787</v>
      </c>
      <c r="F279" s="35" t="s">
        <v>81</v>
      </c>
      <c r="G279" s="36" t="s">
        <v>373</v>
      </c>
      <c r="H279" s="35" t="n">
        <v>4</v>
      </c>
      <c r="I279" s="37" t="n">
        <v>116</v>
      </c>
      <c r="J279" s="37" t="n">
        <v>23</v>
      </c>
      <c r="K279" s="37" t="n">
        <v>11315</v>
      </c>
      <c r="L279" s="38" t="n">
        <v>0.49195652173913</v>
      </c>
      <c r="M279" s="36" t="s">
        <v>858</v>
      </c>
      <c r="N279" s="37" t="n">
        <v>116</v>
      </c>
      <c r="O279" s="39" t="n">
        <f aca="false">N279/I279*100</f>
        <v>100</v>
      </c>
      <c r="P279" s="37" t="n">
        <v>11315</v>
      </c>
      <c r="Q279" s="39" t="n">
        <v>100</v>
      </c>
      <c r="R279" s="37" t="n">
        <v>861</v>
      </c>
      <c r="S279" s="40" t="n">
        <v>76.0936809544852</v>
      </c>
      <c r="T279" s="37" t="n">
        <v>336</v>
      </c>
      <c r="U279" s="37" t="n">
        <v>336</v>
      </c>
      <c r="V279" s="37" t="n">
        <v>0</v>
      </c>
      <c r="W279" s="40" t="n">
        <v>29.6950950066284</v>
      </c>
      <c r="X279" s="40" t="n">
        <v>29.6950950066284</v>
      </c>
      <c r="Y279" s="40" t="n">
        <f aca="false">(V279-AL279-AM279)/K279*1000</f>
        <v>0</v>
      </c>
      <c r="Z279" s="39" t="n">
        <v>256.25</v>
      </c>
      <c r="AA279" s="39" t="n">
        <v>256.25</v>
      </c>
      <c r="AB279" s="41" t="n">
        <v>2896.55172413793</v>
      </c>
      <c r="AC279" s="41" t="n">
        <v>0</v>
      </c>
      <c r="AD279" s="41" t="n">
        <v>2896.55172413793</v>
      </c>
      <c r="AE279" s="37" t="n">
        <v>3990</v>
      </c>
      <c r="AF279" s="37" t="n">
        <v>336</v>
      </c>
      <c r="AG279" s="42" t="n">
        <v>2896.55172413793</v>
      </c>
      <c r="AH279" s="37" t="n">
        <v>0</v>
      </c>
      <c r="AI279" s="42" t="n">
        <v>0</v>
      </c>
      <c r="AJ279" s="37" t="n">
        <v>336</v>
      </c>
      <c r="AK279" s="42" t="n">
        <v>2896.55172413793</v>
      </c>
      <c r="AL279" s="37" t="n">
        <v>0</v>
      </c>
      <c r="AM279" s="43" t="n">
        <v>0</v>
      </c>
    </row>
    <row r="280" customFormat="false" ht="13.5" hidden="false" customHeight="false" outlineLevel="0" collapsed="false">
      <c r="A280" s="30" t="s">
        <v>859</v>
      </c>
      <c r="B280" s="32" t="s">
        <v>415</v>
      </c>
      <c r="C280" s="32" t="s">
        <v>860</v>
      </c>
      <c r="D280" s="33" t="n">
        <v>2180</v>
      </c>
      <c r="E280" s="34" t="s">
        <v>787</v>
      </c>
      <c r="F280" s="35" t="s">
        <v>81</v>
      </c>
      <c r="G280" s="36" t="s">
        <v>373</v>
      </c>
      <c r="H280" s="35" t="n">
        <v>4</v>
      </c>
      <c r="I280" s="37" t="n">
        <v>505</v>
      </c>
      <c r="J280" s="37" t="n">
        <v>3093</v>
      </c>
      <c r="K280" s="37" t="n">
        <v>36865</v>
      </c>
      <c r="L280" s="38" t="n">
        <v>0.0119188490139024</v>
      </c>
      <c r="M280" s="36" t="s">
        <v>245</v>
      </c>
      <c r="N280" s="37" t="n">
        <v>505</v>
      </c>
      <c r="O280" s="39" t="n">
        <f aca="false">N280/I280*100</f>
        <v>100</v>
      </c>
      <c r="P280" s="37" t="n">
        <v>36865</v>
      </c>
      <c r="Q280" s="39" t="n">
        <v>100</v>
      </c>
      <c r="R280" s="37" t="n">
        <v>6933</v>
      </c>
      <c r="S280" s="40" t="n">
        <v>188.064559880646</v>
      </c>
      <c r="T280" s="37" t="n">
        <v>8084</v>
      </c>
      <c r="U280" s="37" t="n">
        <v>8084</v>
      </c>
      <c r="V280" s="37" t="n">
        <v>0</v>
      </c>
      <c r="W280" s="40" t="n">
        <v>219.286586192866</v>
      </c>
      <c r="X280" s="40" t="n">
        <v>219.286586192866</v>
      </c>
      <c r="Y280" s="40" t="n">
        <f aca="false">(V280-AL280-AM280)/K280*1000</f>
        <v>0</v>
      </c>
      <c r="Z280" s="39" t="n">
        <v>85.7619990103909</v>
      </c>
      <c r="AA280" s="39" t="n">
        <v>85.7619990103909</v>
      </c>
      <c r="AB280" s="41" t="n">
        <v>16007.9207920792</v>
      </c>
      <c r="AC280" s="41" t="n">
        <v>0</v>
      </c>
      <c r="AD280" s="41" t="n">
        <v>16007.9207920792</v>
      </c>
      <c r="AE280" s="37" t="n">
        <v>3990</v>
      </c>
      <c r="AF280" s="37" t="n">
        <v>8084</v>
      </c>
      <c r="AG280" s="42" t="n">
        <v>16007.9207920792</v>
      </c>
      <c r="AH280" s="37" t="n">
        <v>701</v>
      </c>
      <c r="AI280" s="42" t="n">
        <v>1388.11881188119</v>
      </c>
      <c r="AJ280" s="37" t="n">
        <v>8785</v>
      </c>
      <c r="AK280" s="42" t="n">
        <v>17396.0396039604</v>
      </c>
      <c r="AL280" s="37" t="n">
        <v>0</v>
      </c>
      <c r="AM280" s="43" t="n">
        <v>0</v>
      </c>
    </row>
    <row r="281" customFormat="false" ht="13.5" hidden="false" customHeight="false" outlineLevel="0" collapsed="false">
      <c r="A281" s="30" t="s">
        <v>861</v>
      </c>
      <c r="B281" s="32" t="s">
        <v>415</v>
      </c>
      <c r="C281" s="32" t="s">
        <v>862</v>
      </c>
      <c r="D281" s="33" t="n">
        <v>2180</v>
      </c>
      <c r="E281" s="34" t="s">
        <v>787</v>
      </c>
      <c r="F281" s="35" t="s">
        <v>81</v>
      </c>
      <c r="G281" s="36" t="s">
        <v>373</v>
      </c>
      <c r="H281" s="35" t="n">
        <v>4</v>
      </c>
      <c r="I281" s="37" t="n">
        <v>538</v>
      </c>
      <c r="J281" s="37" t="n">
        <v>1967</v>
      </c>
      <c r="K281" s="37" t="n">
        <v>53460</v>
      </c>
      <c r="L281" s="38" t="n">
        <v>0.0271784443314692</v>
      </c>
      <c r="M281" s="36" t="s">
        <v>863</v>
      </c>
      <c r="N281" s="37" t="n">
        <v>538</v>
      </c>
      <c r="O281" s="39" t="n">
        <f aca="false">N281/I281*100</f>
        <v>100</v>
      </c>
      <c r="P281" s="37" t="n">
        <v>53460</v>
      </c>
      <c r="Q281" s="39" t="n">
        <v>100</v>
      </c>
      <c r="R281" s="37" t="n">
        <v>6115</v>
      </c>
      <c r="S281" s="40" t="n">
        <v>114.384586606809</v>
      </c>
      <c r="T281" s="37" t="n">
        <v>9498</v>
      </c>
      <c r="U281" s="37" t="n">
        <v>8745</v>
      </c>
      <c r="V281" s="37" t="n">
        <v>753</v>
      </c>
      <c r="W281" s="40" t="n">
        <v>177.665544332211</v>
      </c>
      <c r="X281" s="40" t="n">
        <v>163.58024691358</v>
      </c>
      <c r="Y281" s="40" t="n">
        <f aca="false">(V281-AL281-AM281)/K281*1000</f>
        <v>14.0852974186308</v>
      </c>
      <c r="Z281" s="39" t="n">
        <v>64.3819751526637</v>
      </c>
      <c r="AA281" s="39" t="n">
        <v>69.9256718124643</v>
      </c>
      <c r="AB281" s="41" t="n">
        <v>16254.6468401487</v>
      </c>
      <c r="AC281" s="41" t="n">
        <v>1399.6282527881</v>
      </c>
      <c r="AD281" s="41" t="n">
        <v>17654.2750929368</v>
      </c>
      <c r="AE281" s="37" t="n">
        <v>2940</v>
      </c>
      <c r="AF281" s="37" t="n">
        <v>8745</v>
      </c>
      <c r="AG281" s="42" t="n">
        <v>16254.6468401487</v>
      </c>
      <c r="AH281" s="37" t="n">
        <v>856</v>
      </c>
      <c r="AI281" s="42" t="n">
        <v>1591.0780669145</v>
      </c>
      <c r="AJ281" s="37" t="n">
        <v>9601</v>
      </c>
      <c r="AK281" s="42" t="n">
        <v>17845.7249070632</v>
      </c>
      <c r="AL281" s="37" t="n">
        <v>0</v>
      </c>
      <c r="AM281" s="43" t="n">
        <v>0</v>
      </c>
    </row>
    <row r="282" customFormat="false" ht="13.5" hidden="false" customHeight="false" outlineLevel="0" collapsed="false">
      <c r="A282" s="30" t="s">
        <v>864</v>
      </c>
      <c r="B282" s="32" t="s">
        <v>343</v>
      </c>
      <c r="C282" s="32" t="s">
        <v>865</v>
      </c>
      <c r="D282" s="33" t="n">
        <v>2180</v>
      </c>
      <c r="E282" s="34" t="s">
        <v>787</v>
      </c>
      <c r="F282" s="35" t="s">
        <v>81</v>
      </c>
      <c r="G282" s="36" t="s">
        <v>373</v>
      </c>
      <c r="H282" s="35" t="n">
        <v>4</v>
      </c>
      <c r="I282" s="37" t="n">
        <v>241</v>
      </c>
      <c r="J282" s="37" t="n">
        <v>3030</v>
      </c>
      <c r="K282" s="37" t="n">
        <v>31317</v>
      </c>
      <c r="L282" s="38" t="n">
        <v>0.0103356435643564</v>
      </c>
      <c r="M282" s="36" t="s">
        <v>866</v>
      </c>
      <c r="N282" s="37" t="n">
        <v>241</v>
      </c>
      <c r="O282" s="39" t="n">
        <f aca="false">N282/I282*100</f>
        <v>100</v>
      </c>
      <c r="P282" s="37" t="n">
        <v>31317</v>
      </c>
      <c r="Q282" s="39" t="n">
        <v>100</v>
      </c>
      <c r="R282" s="37" t="n">
        <v>1840</v>
      </c>
      <c r="S282" s="40" t="n">
        <v>58.7540313567711</v>
      </c>
      <c r="T282" s="37" t="n">
        <v>2898</v>
      </c>
      <c r="U282" s="37" t="n">
        <v>2677</v>
      </c>
      <c r="V282" s="37" t="n">
        <v>221</v>
      </c>
      <c r="W282" s="40" t="n">
        <v>92.5375993869145</v>
      </c>
      <c r="X282" s="40" t="n">
        <v>85.4807293163458</v>
      </c>
      <c r="Y282" s="40" t="n">
        <f aca="false">(V282-AL282-AM282)/K282*1000</f>
        <v>7.0568700705687</v>
      </c>
      <c r="Z282" s="39" t="n">
        <v>63.4920634920635</v>
      </c>
      <c r="AA282" s="39" t="n">
        <v>68.7336570788196</v>
      </c>
      <c r="AB282" s="41" t="n">
        <v>11107.8838174274</v>
      </c>
      <c r="AC282" s="41" t="n">
        <v>917.01244813278</v>
      </c>
      <c r="AD282" s="41" t="n">
        <v>12024.8962655602</v>
      </c>
      <c r="AE282" s="37" t="n">
        <v>2782</v>
      </c>
      <c r="AF282" s="37" t="n">
        <v>2677</v>
      </c>
      <c r="AG282" s="42" t="n">
        <v>11107.8838174274</v>
      </c>
      <c r="AH282" s="37" t="n">
        <v>221</v>
      </c>
      <c r="AI282" s="42" t="n">
        <v>917.01244813278</v>
      </c>
      <c r="AJ282" s="37" t="n">
        <v>2898</v>
      </c>
      <c r="AK282" s="42" t="n">
        <v>12024.8962655602</v>
      </c>
      <c r="AL282" s="37" t="n">
        <v>0</v>
      </c>
      <c r="AM282" s="43" t="n">
        <v>0</v>
      </c>
    </row>
    <row r="283" customFormat="false" ht="13.5" hidden="false" customHeight="false" outlineLevel="0" collapsed="false">
      <c r="A283" s="30" t="s">
        <v>867</v>
      </c>
      <c r="B283" s="32" t="s">
        <v>343</v>
      </c>
      <c r="C283" s="32" t="s">
        <v>104</v>
      </c>
      <c r="D283" s="33" t="n">
        <v>2180</v>
      </c>
      <c r="E283" s="34" t="s">
        <v>787</v>
      </c>
      <c r="F283" s="35" t="s">
        <v>81</v>
      </c>
      <c r="G283" s="36" t="s">
        <v>373</v>
      </c>
      <c r="H283" s="35" t="n">
        <v>4</v>
      </c>
      <c r="I283" s="37" t="n">
        <v>84</v>
      </c>
      <c r="J283" s="37" t="n">
        <v>3</v>
      </c>
      <c r="K283" s="37" t="n">
        <v>3630</v>
      </c>
      <c r="L283" s="38" t="n">
        <v>1.21</v>
      </c>
      <c r="M283" s="36" t="s">
        <v>868</v>
      </c>
      <c r="N283" s="37" t="n">
        <v>52</v>
      </c>
      <c r="O283" s="39" t="n">
        <f aca="false">N283/I283*100</f>
        <v>61.9047619047619</v>
      </c>
      <c r="P283" s="37" t="n">
        <v>3630</v>
      </c>
      <c r="Q283" s="39" t="n">
        <v>100</v>
      </c>
      <c r="R283" s="37" t="n">
        <v>517</v>
      </c>
      <c r="S283" s="40" t="n">
        <v>142.424242424242</v>
      </c>
      <c r="T283" s="37" t="n">
        <v>895</v>
      </c>
      <c r="U283" s="37" t="n">
        <v>895</v>
      </c>
      <c r="V283" s="37" t="n">
        <v>0</v>
      </c>
      <c r="W283" s="40" t="n">
        <v>246.556473829201</v>
      </c>
      <c r="X283" s="40" t="n">
        <v>246.556473829201</v>
      </c>
      <c r="Y283" s="40" t="n">
        <f aca="false">(V283-AL283-AM283)/K283*1000</f>
        <v>0</v>
      </c>
      <c r="Z283" s="39" t="n">
        <v>57.7653631284916</v>
      </c>
      <c r="AA283" s="39" t="n">
        <v>57.7653631284916</v>
      </c>
      <c r="AB283" s="41" t="n">
        <v>10654.7619047619</v>
      </c>
      <c r="AC283" s="41" t="n">
        <v>0</v>
      </c>
      <c r="AD283" s="41" t="n">
        <v>10654.7619047619</v>
      </c>
      <c r="AE283" s="37" t="n">
        <v>2478</v>
      </c>
      <c r="AF283" s="37" t="n">
        <v>1192</v>
      </c>
      <c r="AG283" s="42" t="n">
        <v>14190.4761904762</v>
      </c>
      <c r="AH283" s="37" t="n">
        <v>214</v>
      </c>
      <c r="AI283" s="42" t="n">
        <v>2547.61904761905</v>
      </c>
      <c r="AJ283" s="37" t="n">
        <v>1406</v>
      </c>
      <c r="AK283" s="42" t="n">
        <v>16738.0952380952</v>
      </c>
      <c r="AL283" s="37" t="n">
        <v>0</v>
      </c>
      <c r="AM283" s="43" t="n">
        <v>0</v>
      </c>
    </row>
    <row r="284" customFormat="false" ht="13.5" hidden="false" customHeight="false" outlineLevel="0" collapsed="false">
      <c r="A284" s="30" t="s">
        <v>869</v>
      </c>
      <c r="B284" s="32" t="s">
        <v>343</v>
      </c>
      <c r="C284" s="32" t="s">
        <v>870</v>
      </c>
      <c r="D284" s="33" t="n">
        <v>2180</v>
      </c>
      <c r="E284" s="34" t="s">
        <v>787</v>
      </c>
      <c r="F284" s="35" t="s">
        <v>81</v>
      </c>
      <c r="G284" s="36" t="s">
        <v>373</v>
      </c>
      <c r="H284" s="35" t="n">
        <v>4</v>
      </c>
      <c r="I284" s="37" t="n">
        <v>1222</v>
      </c>
      <c r="J284" s="37" t="n">
        <v>46</v>
      </c>
      <c r="K284" s="37" t="n">
        <v>13140</v>
      </c>
      <c r="L284" s="38" t="n">
        <v>0.285652173913044</v>
      </c>
      <c r="M284" s="36" t="s">
        <v>871</v>
      </c>
      <c r="N284" s="37" t="n">
        <v>144</v>
      </c>
      <c r="O284" s="39" t="n">
        <f aca="false">N284/I284*100</f>
        <v>11.7839607201309</v>
      </c>
      <c r="P284" s="37" t="n">
        <v>13140</v>
      </c>
      <c r="Q284" s="39" t="n">
        <v>100</v>
      </c>
      <c r="R284" s="37" t="n">
        <v>1446</v>
      </c>
      <c r="S284" s="40" t="n">
        <v>110.045662100457</v>
      </c>
      <c r="T284" s="37" t="n">
        <v>1572</v>
      </c>
      <c r="U284" s="37" t="n">
        <v>1247</v>
      </c>
      <c r="V284" s="37" t="n">
        <v>325</v>
      </c>
      <c r="W284" s="40" t="n">
        <v>119.634703196347</v>
      </c>
      <c r="X284" s="40" t="n">
        <v>94.9010654490107</v>
      </c>
      <c r="Y284" s="40" t="n">
        <f aca="false">(V284-AL284-AM284)/K284*1000</f>
        <v>24.7336377473364</v>
      </c>
      <c r="Z284" s="39" t="n">
        <v>91.9847328244275</v>
      </c>
      <c r="AA284" s="39" t="n">
        <v>115.958299919808</v>
      </c>
      <c r="AB284" s="41" t="n">
        <v>1020.45826513912</v>
      </c>
      <c r="AC284" s="41" t="n">
        <v>265.957446808511</v>
      </c>
      <c r="AD284" s="41" t="n">
        <v>1286.41571194763</v>
      </c>
      <c r="AE284" s="37" t="n">
        <v>3675</v>
      </c>
      <c r="AF284" s="37" t="n">
        <v>2149</v>
      </c>
      <c r="AG284" s="42" t="n">
        <v>1758.59247135843</v>
      </c>
      <c r="AH284" s="37" t="n">
        <v>325</v>
      </c>
      <c r="AI284" s="42" t="n">
        <v>265.957446808511</v>
      </c>
      <c r="AJ284" s="37" t="n">
        <v>2474</v>
      </c>
      <c r="AK284" s="42" t="n">
        <v>2024.54991816694</v>
      </c>
      <c r="AL284" s="37" t="n">
        <v>0</v>
      </c>
      <c r="AM284" s="43" t="n">
        <v>0</v>
      </c>
    </row>
    <row r="285" customFormat="false" ht="13.5" hidden="false" customHeight="false" outlineLevel="0" collapsed="false">
      <c r="A285" s="30" t="s">
        <v>872</v>
      </c>
      <c r="B285" s="32" t="s">
        <v>435</v>
      </c>
      <c r="C285" s="32" t="s">
        <v>873</v>
      </c>
      <c r="D285" s="33" t="n">
        <v>2180</v>
      </c>
      <c r="E285" s="34" t="s">
        <v>787</v>
      </c>
      <c r="F285" s="35" t="s">
        <v>81</v>
      </c>
      <c r="G285" s="36" t="s">
        <v>373</v>
      </c>
      <c r="H285" s="35" t="n">
        <v>4</v>
      </c>
      <c r="I285" s="37" t="n">
        <v>647</v>
      </c>
      <c r="J285" s="37" t="n">
        <v>3373</v>
      </c>
      <c r="K285" s="37" t="n">
        <v>44539</v>
      </c>
      <c r="L285" s="38" t="n">
        <v>0.0132045656685443</v>
      </c>
      <c r="M285" s="36" t="s">
        <v>874</v>
      </c>
      <c r="N285" s="37" t="n">
        <v>647</v>
      </c>
      <c r="O285" s="39" t="n">
        <f aca="false">N285/I285*100</f>
        <v>100</v>
      </c>
      <c r="P285" s="37" t="n">
        <v>44539</v>
      </c>
      <c r="Q285" s="39" t="n">
        <v>100</v>
      </c>
      <c r="R285" s="37" t="n">
        <v>4882</v>
      </c>
      <c r="S285" s="40" t="n">
        <v>109.611800893599</v>
      </c>
      <c r="T285" s="37" t="n">
        <v>10391</v>
      </c>
      <c r="U285" s="37" t="n">
        <v>8405</v>
      </c>
      <c r="V285" s="37" t="n">
        <v>1986</v>
      </c>
      <c r="W285" s="40" t="n">
        <v>233.301151799546</v>
      </c>
      <c r="X285" s="40" t="n">
        <v>188.711017310672</v>
      </c>
      <c r="Y285" s="40" t="n">
        <f aca="false">(V285-AL285-AM285)/K285*1000</f>
        <v>44.5901344888749</v>
      </c>
      <c r="Z285" s="39" t="n">
        <v>46.9829660282937</v>
      </c>
      <c r="AA285" s="39" t="n">
        <v>58.0844735276621</v>
      </c>
      <c r="AB285" s="41" t="n">
        <v>12990.7264296754</v>
      </c>
      <c r="AC285" s="41" t="n">
        <v>3069.55177743431</v>
      </c>
      <c r="AD285" s="41" t="n">
        <v>16060.2782071097</v>
      </c>
      <c r="AE285" s="37" t="n">
        <v>2016</v>
      </c>
      <c r="AF285" s="37" t="n">
        <v>8405</v>
      </c>
      <c r="AG285" s="42" t="n">
        <v>12990.7264296754</v>
      </c>
      <c r="AH285" s="37" t="n">
        <v>1986</v>
      </c>
      <c r="AI285" s="42" t="n">
        <v>3069.55177743431</v>
      </c>
      <c r="AJ285" s="37" t="n">
        <v>10391</v>
      </c>
      <c r="AK285" s="42" t="n">
        <v>16060.2782071097</v>
      </c>
      <c r="AL285" s="37" t="n">
        <v>0</v>
      </c>
      <c r="AM285" s="43" t="n">
        <v>0</v>
      </c>
    </row>
    <row r="286" customFormat="false" ht="13.5" hidden="false" customHeight="false" outlineLevel="0" collapsed="false">
      <c r="A286" s="30" t="s">
        <v>875</v>
      </c>
      <c r="B286" s="32" t="s">
        <v>435</v>
      </c>
      <c r="C286" s="32" t="s">
        <v>876</v>
      </c>
      <c r="D286" s="33" t="n">
        <v>2180</v>
      </c>
      <c r="E286" s="34" t="s">
        <v>787</v>
      </c>
      <c r="F286" s="35" t="s">
        <v>81</v>
      </c>
      <c r="G286" s="36" t="s">
        <v>373</v>
      </c>
      <c r="H286" s="35" t="n">
        <v>4</v>
      </c>
      <c r="I286" s="37" t="n">
        <v>126</v>
      </c>
      <c r="J286" s="37" t="n">
        <v>3</v>
      </c>
      <c r="K286" s="37" t="n">
        <v>378</v>
      </c>
      <c r="L286" s="38" t="n">
        <v>0.126</v>
      </c>
      <c r="M286" s="36" t="s">
        <v>877</v>
      </c>
      <c r="N286" s="37" t="n">
        <v>22</v>
      </c>
      <c r="O286" s="39" t="n">
        <f aca="false">N286/I286*100</f>
        <v>17.4603174603175</v>
      </c>
      <c r="P286" s="37" t="n">
        <v>378</v>
      </c>
      <c r="Q286" s="39" t="n">
        <v>100</v>
      </c>
      <c r="R286" s="37" t="n">
        <v>44</v>
      </c>
      <c r="S286" s="40" t="n">
        <v>116.402116402116</v>
      </c>
      <c r="T286" s="37" t="n">
        <v>502</v>
      </c>
      <c r="U286" s="37" t="n">
        <v>502</v>
      </c>
      <c r="V286" s="37" t="n">
        <v>0</v>
      </c>
      <c r="W286" s="40" t="n">
        <v>1328.04232804233</v>
      </c>
      <c r="X286" s="40" t="n">
        <v>1328.04232804233</v>
      </c>
      <c r="Y286" s="40" t="n">
        <f aca="false">(V286-AL286-AM286)/K286*1000</f>
        <v>0</v>
      </c>
      <c r="Z286" s="39" t="n">
        <v>8.76494023904383</v>
      </c>
      <c r="AA286" s="39" t="n">
        <v>8.76494023904383</v>
      </c>
      <c r="AB286" s="41" t="n">
        <v>3984.12698412698</v>
      </c>
      <c r="AC286" s="41" t="n">
        <v>0</v>
      </c>
      <c r="AD286" s="41" t="n">
        <v>3984.12698412698</v>
      </c>
      <c r="AE286" s="37" t="n">
        <v>4140</v>
      </c>
      <c r="AF286" s="37" t="n">
        <v>502</v>
      </c>
      <c r="AG286" s="42" t="n">
        <v>3984.12698412698</v>
      </c>
      <c r="AH286" s="37" t="n">
        <v>0</v>
      </c>
      <c r="AI286" s="42" t="n">
        <v>0</v>
      </c>
      <c r="AJ286" s="37" t="n">
        <v>502</v>
      </c>
      <c r="AK286" s="42" t="n">
        <v>3984.12698412698</v>
      </c>
      <c r="AL286" s="37" t="n">
        <v>0</v>
      </c>
      <c r="AM286" s="43" t="n">
        <v>0</v>
      </c>
    </row>
    <row r="287" customFormat="false" ht="13.5" hidden="false" customHeight="false" outlineLevel="0" collapsed="false">
      <c r="A287" s="30" t="s">
        <v>878</v>
      </c>
      <c r="B287" s="32" t="s">
        <v>435</v>
      </c>
      <c r="C287" s="32" t="s">
        <v>879</v>
      </c>
      <c r="D287" s="33" t="n">
        <v>2180</v>
      </c>
      <c r="E287" s="34" t="s">
        <v>787</v>
      </c>
      <c r="F287" s="35" t="s">
        <v>81</v>
      </c>
      <c r="G287" s="36" t="s">
        <v>373</v>
      </c>
      <c r="H287" s="35" t="n">
        <v>4</v>
      </c>
      <c r="I287" s="37" t="n">
        <v>708</v>
      </c>
      <c r="J287" s="37" t="n">
        <v>1324</v>
      </c>
      <c r="K287" s="37" t="n">
        <v>93440</v>
      </c>
      <c r="L287" s="38" t="n">
        <v>0.0705740181268882</v>
      </c>
      <c r="M287" s="36" t="s">
        <v>797</v>
      </c>
      <c r="N287" s="37" t="n">
        <v>708</v>
      </c>
      <c r="O287" s="39" t="n">
        <f aca="false">N287/I287*100</f>
        <v>100</v>
      </c>
      <c r="P287" s="37" t="n">
        <v>93440</v>
      </c>
      <c r="Q287" s="39" t="n">
        <v>100</v>
      </c>
      <c r="R287" s="37" t="n">
        <v>1651</v>
      </c>
      <c r="S287" s="40" t="n">
        <v>17.6690924657534</v>
      </c>
      <c r="T287" s="37" t="n">
        <v>24489</v>
      </c>
      <c r="U287" s="37" t="n">
        <v>24489</v>
      </c>
      <c r="V287" s="37" t="n">
        <v>0</v>
      </c>
      <c r="W287" s="40" t="n">
        <v>262.082619863014</v>
      </c>
      <c r="X287" s="40" t="n">
        <v>262.082619863014</v>
      </c>
      <c r="Y287" s="40" t="n">
        <f aca="false">(V287-AL287-AM287)/K287*1000</f>
        <v>0</v>
      </c>
      <c r="Z287" s="39" t="n">
        <v>6.7418024419127</v>
      </c>
      <c r="AA287" s="39" t="n">
        <v>6.7418024419127</v>
      </c>
      <c r="AB287" s="41" t="n">
        <v>34588.9830508475</v>
      </c>
      <c r="AC287" s="41" t="n">
        <v>0</v>
      </c>
      <c r="AD287" s="41" t="n">
        <v>34588.9830508475</v>
      </c>
      <c r="AE287" s="37" t="n">
        <v>2625</v>
      </c>
      <c r="AF287" s="37" t="n">
        <v>24489</v>
      </c>
      <c r="AG287" s="42" t="n">
        <v>34588.9830508475</v>
      </c>
      <c r="AH287" s="37" t="n">
        <v>0</v>
      </c>
      <c r="AI287" s="42" t="n">
        <v>0</v>
      </c>
      <c r="AJ287" s="37" t="n">
        <v>24489</v>
      </c>
      <c r="AK287" s="42" t="n">
        <v>34588.9830508475</v>
      </c>
      <c r="AL287" s="37" t="n">
        <v>0</v>
      </c>
      <c r="AM287" s="43" t="n">
        <v>0</v>
      </c>
    </row>
    <row r="288" customFormat="false" ht="13.5" hidden="false" customHeight="false" outlineLevel="0" collapsed="false">
      <c r="A288" s="30" t="s">
        <v>880</v>
      </c>
      <c r="B288" s="32" t="s">
        <v>441</v>
      </c>
      <c r="C288" s="32" t="s">
        <v>881</v>
      </c>
      <c r="D288" s="33" t="n">
        <v>2180</v>
      </c>
      <c r="E288" s="34" t="s">
        <v>787</v>
      </c>
      <c r="F288" s="35" t="s">
        <v>81</v>
      </c>
      <c r="G288" s="36" t="s">
        <v>373</v>
      </c>
      <c r="H288" s="35" t="n">
        <v>4</v>
      </c>
      <c r="I288" s="37" t="n">
        <v>251</v>
      </c>
      <c r="J288" s="37" t="n">
        <v>3128</v>
      </c>
      <c r="K288" s="37" t="n">
        <v>40515</v>
      </c>
      <c r="L288" s="38" t="n">
        <v>0.0129523657289003</v>
      </c>
      <c r="M288" s="36" t="s">
        <v>882</v>
      </c>
      <c r="N288" s="37" t="n">
        <v>251</v>
      </c>
      <c r="O288" s="39" t="n">
        <f aca="false">N288/I288*100</f>
        <v>100</v>
      </c>
      <c r="P288" s="37" t="n">
        <v>40515</v>
      </c>
      <c r="Q288" s="39" t="n">
        <v>100</v>
      </c>
      <c r="R288" s="37" t="n">
        <v>2642</v>
      </c>
      <c r="S288" s="40" t="n">
        <v>65.2104158953474</v>
      </c>
      <c r="T288" s="37" t="n">
        <v>1811</v>
      </c>
      <c r="U288" s="37" t="n">
        <v>1629</v>
      </c>
      <c r="V288" s="37" t="n">
        <v>182</v>
      </c>
      <c r="W288" s="40" t="n">
        <v>44.6994940145625</v>
      </c>
      <c r="X288" s="40" t="n">
        <v>40.2073306182895</v>
      </c>
      <c r="Y288" s="40" t="n">
        <f aca="false">(V288-AL288-AM288)/K288*1000</f>
        <v>4.49216339627299</v>
      </c>
      <c r="Z288" s="39" t="n">
        <v>145.886250690226</v>
      </c>
      <c r="AA288" s="39" t="n">
        <v>162.185389809699</v>
      </c>
      <c r="AB288" s="41" t="n">
        <v>6490.03984063745</v>
      </c>
      <c r="AC288" s="41" t="n">
        <v>725.099601593626</v>
      </c>
      <c r="AD288" s="41" t="n">
        <v>7215.13944223108</v>
      </c>
      <c r="AE288" s="37" t="n">
        <v>0</v>
      </c>
      <c r="AF288" s="37" t="n">
        <v>1629</v>
      </c>
      <c r="AG288" s="42" t="n">
        <v>6490.03984063745</v>
      </c>
      <c r="AH288" s="37" t="n">
        <v>454</v>
      </c>
      <c r="AI288" s="42" t="n">
        <v>1808.76494023904</v>
      </c>
      <c r="AJ288" s="37" t="n">
        <v>2083</v>
      </c>
      <c r="AK288" s="42" t="n">
        <v>8298.8047808765</v>
      </c>
      <c r="AL288" s="37" t="n">
        <v>0</v>
      </c>
      <c r="AM288" s="43" t="n">
        <v>0</v>
      </c>
    </row>
    <row r="289" customFormat="false" ht="13.5" hidden="false" customHeight="false" outlineLevel="0" collapsed="false">
      <c r="A289" s="30" t="s">
        <v>688</v>
      </c>
      <c r="B289" s="32" t="s">
        <v>85</v>
      </c>
      <c r="C289" s="32" t="s">
        <v>689</v>
      </c>
      <c r="D289" s="33" t="n">
        <v>2180</v>
      </c>
      <c r="E289" s="34" t="s">
        <v>787</v>
      </c>
      <c r="F289" s="35" t="s">
        <v>81</v>
      </c>
      <c r="G289" s="36" t="s">
        <v>373</v>
      </c>
      <c r="H289" s="35" t="n">
        <v>4</v>
      </c>
      <c r="I289" s="37" t="n">
        <v>178</v>
      </c>
      <c r="J289" s="37" t="n">
        <v>8</v>
      </c>
      <c r="K289" s="37" t="n">
        <v>137</v>
      </c>
      <c r="L289" s="38" t="n">
        <v>0.017125</v>
      </c>
      <c r="M289" s="36" t="s">
        <v>883</v>
      </c>
      <c r="N289" s="37" t="n">
        <v>15</v>
      </c>
      <c r="O289" s="39" t="n">
        <f aca="false">N289/I289*100</f>
        <v>8.42696629213483</v>
      </c>
      <c r="P289" s="37" t="n">
        <v>137</v>
      </c>
      <c r="Q289" s="39" t="n">
        <v>100</v>
      </c>
      <c r="R289" s="37" t="n">
        <v>10</v>
      </c>
      <c r="S289" s="40" t="n">
        <v>72.992700729927</v>
      </c>
      <c r="T289" s="37" t="n">
        <v>44</v>
      </c>
      <c r="U289" s="37" t="n">
        <v>44</v>
      </c>
      <c r="V289" s="37" t="n">
        <v>0</v>
      </c>
      <c r="W289" s="40" t="n">
        <v>321.167883211679</v>
      </c>
      <c r="X289" s="40" t="n">
        <v>321.167883211679</v>
      </c>
      <c r="Y289" s="40" t="n">
        <f aca="false">(V289-AL289-AM289)/K289*1000</f>
        <v>0</v>
      </c>
      <c r="Z289" s="39" t="n">
        <v>22.7272727272727</v>
      </c>
      <c r="AA289" s="39" t="n">
        <v>22.7272727272727</v>
      </c>
      <c r="AB289" s="41" t="n">
        <v>247.191011235955</v>
      </c>
      <c r="AC289" s="41" t="n">
        <v>0</v>
      </c>
      <c r="AD289" s="41" t="n">
        <v>247.191011235955</v>
      </c>
      <c r="AE289" s="37" t="n">
        <v>1560</v>
      </c>
      <c r="AF289" s="37" t="n">
        <v>44</v>
      </c>
      <c r="AG289" s="42" t="n">
        <v>247.191011235955</v>
      </c>
      <c r="AH289" s="37" t="n">
        <v>0</v>
      </c>
      <c r="AI289" s="42" t="n">
        <v>0</v>
      </c>
      <c r="AJ289" s="37" t="n">
        <v>44</v>
      </c>
      <c r="AK289" s="42" t="n">
        <v>247.191011235955</v>
      </c>
      <c r="AL289" s="37" t="n">
        <v>0</v>
      </c>
      <c r="AM289" s="43" t="n">
        <v>0</v>
      </c>
    </row>
    <row r="290" customFormat="false" ht="13.5" hidden="false" customHeight="false" outlineLevel="0" collapsed="false">
      <c r="A290" s="30" t="s">
        <v>884</v>
      </c>
      <c r="B290" s="32" t="s">
        <v>107</v>
      </c>
      <c r="C290" s="32" t="s">
        <v>885</v>
      </c>
      <c r="D290" s="33" t="n">
        <v>2180</v>
      </c>
      <c r="E290" s="34" t="s">
        <v>787</v>
      </c>
      <c r="F290" s="35" t="s">
        <v>81</v>
      </c>
      <c r="G290" s="36" t="s">
        <v>373</v>
      </c>
      <c r="H290" s="35" t="n">
        <v>4</v>
      </c>
      <c r="I290" s="37" t="n">
        <v>1793</v>
      </c>
      <c r="J290" s="37" t="n">
        <v>5577</v>
      </c>
      <c r="K290" s="37" t="n">
        <v>90036</v>
      </c>
      <c r="L290" s="38" t="n">
        <v>0.0161441635287789</v>
      </c>
      <c r="M290" s="36" t="s">
        <v>886</v>
      </c>
      <c r="N290" s="37" t="n">
        <v>1793</v>
      </c>
      <c r="O290" s="39" t="n">
        <f aca="false">N290/I290*100</f>
        <v>100</v>
      </c>
      <c r="P290" s="37" t="n">
        <v>90036</v>
      </c>
      <c r="Q290" s="39" t="n">
        <v>100</v>
      </c>
      <c r="R290" s="37" t="n">
        <v>12106</v>
      </c>
      <c r="S290" s="40" t="n">
        <v>134.457328179839</v>
      </c>
      <c r="T290" s="37" t="n">
        <v>25975</v>
      </c>
      <c r="U290" s="37" t="n">
        <v>22394</v>
      </c>
      <c r="V290" s="37" t="n">
        <v>3581</v>
      </c>
      <c r="W290" s="40" t="n">
        <v>288.495712825981</v>
      </c>
      <c r="X290" s="40" t="n">
        <v>248.722733128971</v>
      </c>
      <c r="Y290" s="40" t="n">
        <f aca="false">(V290-AL290-AM290)/K290*1000</f>
        <v>39.7729796970101</v>
      </c>
      <c r="Z290" s="39" t="n">
        <v>46.6063522617902</v>
      </c>
      <c r="AA290" s="39" t="n">
        <v>54.0591229793695</v>
      </c>
      <c r="AB290" s="41" t="n">
        <v>12489.6820970441</v>
      </c>
      <c r="AC290" s="41" t="n">
        <v>1997.21137757948</v>
      </c>
      <c r="AD290" s="41" t="n">
        <v>14486.8934746235</v>
      </c>
      <c r="AE290" s="37" t="n">
        <v>2500</v>
      </c>
      <c r="AF290" s="37" t="n">
        <v>22394</v>
      </c>
      <c r="AG290" s="42" t="n">
        <v>12489.6820970441</v>
      </c>
      <c r="AH290" s="37" t="n">
        <v>3581</v>
      </c>
      <c r="AI290" s="42" t="n">
        <v>1997.21137757948</v>
      </c>
      <c r="AJ290" s="37" t="n">
        <v>25975</v>
      </c>
      <c r="AK290" s="42" t="n">
        <v>14486.8934746235</v>
      </c>
      <c r="AL290" s="37" t="n">
        <v>0</v>
      </c>
      <c r="AM290" s="43" t="n">
        <v>0</v>
      </c>
    </row>
    <row r="291" customFormat="false" ht="13.5" hidden="false" customHeight="false" outlineLevel="0" collapsed="false">
      <c r="A291" s="30" t="s">
        <v>887</v>
      </c>
      <c r="B291" s="32" t="s">
        <v>107</v>
      </c>
      <c r="C291" s="32" t="s">
        <v>888</v>
      </c>
      <c r="D291" s="33" t="n">
        <v>2180</v>
      </c>
      <c r="E291" s="34" t="s">
        <v>787</v>
      </c>
      <c r="F291" s="35" t="s">
        <v>81</v>
      </c>
      <c r="G291" s="36" t="s">
        <v>373</v>
      </c>
      <c r="H291" s="35" t="n">
        <v>4</v>
      </c>
      <c r="I291" s="37" t="n">
        <v>648</v>
      </c>
      <c r="J291" s="37" t="n">
        <v>37</v>
      </c>
      <c r="K291" s="37" t="n">
        <v>89790</v>
      </c>
      <c r="L291" s="38" t="n">
        <v>2.42675675675676</v>
      </c>
      <c r="M291" s="36" t="s">
        <v>794</v>
      </c>
      <c r="N291" s="37" t="n">
        <v>648</v>
      </c>
      <c r="O291" s="39" t="n">
        <f aca="false">N291/I291*100</f>
        <v>100</v>
      </c>
      <c r="P291" s="37" t="n">
        <v>89790</v>
      </c>
      <c r="Q291" s="39" t="n">
        <v>100</v>
      </c>
      <c r="R291" s="37" t="n">
        <v>7301</v>
      </c>
      <c r="S291" s="40" t="n">
        <v>81.3119501058024</v>
      </c>
      <c r="T291" s="37" t="n">
        <v>8231</v>
      </c>
      <c r="U291" s="37" t="n">
        <v>6385</v>
      </c>
      <c r="V291" s="37" t="n">
        <v>1846</v>
      </c>
      <c r="W291" s="40" t="n">
        <v>91.6694509410848</v>
      </c>
      <c r="X291" s="40" t="n">
        <v>71.110368637933</v>
      </c>
      <c r="Y291" s="40" t="n">
        <f aca="false">(V291-AL291-AM291)/K291*1000</f>
        <v>20.5590823031518</v>
      </c>
      <c r="Z291" s="39" t="n">
        <v>88.7012513667841</v>
      </c>
      <c r="AA291" s="39" t="n">
        <v>114.346123727486</v>
      </c>
      <c r="AB291" s="41" t="n">
        <v>9853.3950617284</v>
      </c>
      <c r="AC291" s="41" t="n">
        <v>2848.76543209877</v>
      </c>
      <c r="AD291" s="41" t="n">
        <v>12702.1604938272</v>
      </c>
      <c r="AE291" s="37" t="n">
        <v>2500</v>
      </c>
      <c r="AF291" s="37" t="n">
        <v>6385</v>
      </c>
      <c r="AG291" s="42" t="n">
        <v>9853.3950617284</v>
      </c>
      <c r="AH291" s="37" t="n">
        <v>1846</v>
      </c>
      <c r="AI291" s="42" t="n">
        <v>2848.76543209877</v>
      </c>
      <c r="AJ291" s="37" t="n">
        <v>8231</v>
      </c>
      <c r="AK291" s="42" t="n">
        <v>12702.1604938272</v>
      </c>
      <c r="AL291" s="37" t="n">
        <v>0</v>
      </c>
      <c r="AM291" s="43" t="n">
        <v>0</v>
      </c>
    </row>
    <row r="292" customFormat="false" ht="13.5" hidden="false" customHeight="false" outlineLevel="0" collapsed="false">
      <c r="A292" s="30" t="s">
        <v>889</v>
      </c>
      <c r="B292" s="32" t="s">
        <v>445</v>
      </c>
      <c r="C292" s="32" t="s">
        <v>890</v>
      </c>
      <c r="D292" s="33" t="n">
        <v>2180</v>
      </c>
      <c r="E292" s="34" t="s">
        <v>787</v>
      </c>
      <c r="F292" s="35" t="s">
        <v>81</v>
      </c>
      <c r="G292" s="36" t="s">
        <v>373</v>
      </c>
      <c r="H292" s="35" t="n">
        <v>4</v>
      </c>
      <c r="I292" s="37" t="n">
        <v>987</v>
      </c>
      <c r="J292" s="37" t="n">
        <v>4668</v>
      </c>
      <c r="K292" s="37" t="n">
        <v>64460</v>
      </c>
      <c r="L292" s="38" t="n">
        <v>0.013808911739503</v>
      </c>
      <c r="M292" s="36" t="s">
        <v>891</v>
      </c>
      <c r="N292" s="37" t="n">
        <v>987</v>
      </c>
      <c r="O292" s="39" t="n">
        <f aca="false">N292/I292*100</f>
        <v>100</v>
      </c>
      <c r="P292" s="37" t="n">
        <v>64460</v>
      </c>
      <c r="Q292" s="39" t="n">
        <v>100</v>
      </c>
      <c r="R292" s="37" t="n">
        <v>9737</v>
      </c>
      <c r="S292" s="40" t="n">
        <v>151.054917778467</v>
      </c>
      <c r="T292" s="37" t="n">
        <v>15299</v>
      </c>
      <c r="U292" s="37" t="n">
        <v>12152</v>
      </c>
      <c r="V292" s="37" t="n">
        <v>3147</v>
      </c>
      <c r="W292" s="40" t="n">
        <v>237.340986658393</v>
      </c>
      <c r="X292" s="40" t="n">
        <v>188.520012410797</v>
      </c>
      <c r="Y292" s="40" t="n">
        <f aca="false">(V292-AL292-AM292)/K292*1000</f>
        <v>48.8209742475954</v>
      </c>
      <c r="Z292" s="39" t="n">
        <v>63.6446826589973</v>
      </c>
      <c r="AA292" s="39" t="n">
        <v>80.1267281105991</v>
      </c>
      <c r="AB292" s="41" t="n">
        <v>12312.0567375887</v>
      </c>
      <c r="AC292" s="41" t="n">
        <v>3188.44984802432</v>
      </c>
      <c r="AD292" s="41" t="n">
        <v>15500.506585613</v>
      </c>
      <c r="AE292" s="37" t="n">
        <v>2625</v>
      </c>
      <c r="AF292" s="37" t="n">
        <v>12152</v>
      </c>
      <c r="AG292" s="42" t="n">
        <v>12312.0567375887</v>
      </c>
      <c r="AH292" s="37" t="n">
        <v>3147</v>
      </c>
      <c r="AI292" s="42" t="n">
        <v>3188.44984802432</v>
      </c>
      <c r="AJ292" s="37" t="n">
        <v>15299</v>
      </c>
      <c r="AK292" s="42" t="n">
        <v>15500.506585613</v>
      </c>
      <c r="AL292" s="37" t="n">
        <v>0</v>
      </c>
      <c r="AM292" s="43" t="n">
        <v>0</v>
      </c>
    </row>
    <row r="293" customFormat="false" ht="13.5" hidden="false" customHeight="false" outlineLevel="0" collapsed="false">
      <c r="A293" s="30" t="s">
        <v>892</v>
      </c>
      <c r="B293" s="32" t="s">
        <v>692</v>
      </c>
      <c r="C293" s="32" t="s">
        <v>893</v>
      </c>
      <c r="D293" s="33" t="n">
        <v>2180</v>
      </c>
      <c r="E293" s="34" t="s">
        <v>787</v>
      </c>
      <c r="F293" s="35" t="s">
        <v>81</v>
      </c>
      <c r="G293" s="36" t="s">
        <v>373</v>
      </c>
      <c r="H293" s="35" t="n">
        <v>4</v>
      </c>
      <c r="I293" s="37" t="n">
        <v>869</v>
      </c>
      <c r="J293" s="37" t="n">
        <v>2711</v>
      </c>
      <c r="K293" s="37" t="n">
        <v>33935</v>
      </c>
      <c r="L293" s="38" t="n">
        <v>0.0125175212098857</v>
      </c>
      <c r="M293" s="36" t="s">
        <v>894</v>
      </c>
      <c r="N293" s="37" t="n">
        <v>869</v>
      </c>
      <c r="O293" s="39" t="n">
        <f aca="false">N293/I293*100</f>
        <v>100</v>
      </c>
      <c r="P293" s="37" t="n">
        <v>33935</v>
      </c>
      <c r="Q293" s="39" t="n">
        <v>100</v>
      </c>
      <c r="R293" s="37" t="n">
        <v>5044</v>
      </c>
      <c r="S293" s="40" t="n">
        <v>148.637100338883</v>
      </c>
      <c r="T293" s="37" t="n">
        <v>28478</v>
      </c>
      <c r="U293" s="37" t="n">
        <v>27596</v>
      </c>
      <c r="V293" s="37" t="n">
        <v>882</v>
      </c>
      <c r="W293" s="40" t="n">
        <v>839.192574038603</v>
      </c>
      <c r="X293" s="40" t="n">
        <v>813.201709149845</v>
      </c>
      <c r="Y293" s="40" t="n">
        <f aca="false">(V293-AL293-AM293)/K293*1000</f>
        <v>25.9908648887579</v>
      </c>
      <c r="Z293" s="39" t="n">
        <v>17.7119179717677</v>
      </c>
      <c r="AA293" s="39" t="n">
        <v>18.2780113059864</v>
      </c>
      <c r="AB293" s="41" t="n">
        <v>31756.0414269275</v>
      </c>
      <c r="AC293" s="41" t="n">
        <v>1014.95972382048</v>
      </c>
      <c r="AD293" s="41" t="n">
        <v>32771.001150748</v>
      </c>
      <c r="AE293" s="37" t="n">
        <v>3250</v>
      </c>
      <c r="AF293" s="37" t="n">
        <v>27637</v>
      </c>
      <c r="AG293" s="42" t="n">
        <v>31803.2220943613</v>
      </c>
      <c r="AH293" s="37" t="n">
        <v>2205</v>
      </c>
      <c r="AI293" s="42" t="n">
        <v>2537.39930955121</v>
      </c>
      <c r="AJ293" s="37" t="n">
        <v>29842</v>
      </c>
      <c r="AK293" s="42" t="n">
        <v>34340.6214039125</v>
      </c>
      <c r="AL293" s="37" t="n">
        <v>0</v>
      </c>
      <c r="AM293" s="43" t="n">
        <v>0</v>
      </c>
    </row>
    <row r="294" customFormat="false" ht="13.5" hidden="false" customHeight="false" outlineLevel="0" collapsed="false">
      <c r="A294" s="30" t="s">
        <v>895</v>
      </c>
      <c r="B294" s="32" t="s">
        <v>692</v>
      </c>
      <c r="C294" s="32" t="s">
        <v>896</v>
      </c>
      <c r="D294" s="33" t="n">
        <v>2180</v>
      </c>
      <c r="E294" s="34" t="s">
        <v>787</v>
      </c>
      <c r="F294" s="35" t="s">
        <v>81</v>
      </c>
      <c r="G294" s="36" t="s">
        <v>373</v>
      </c>
      <c r="H294" s="35" t="n">
        <v>4</v>
      </c>
      <c r="I294" s="37" t="n">
        <v>269</v>
      </c>
      <c r="J294" s="37" t="n">
        <v>12</v>
      </c>
      <c r="K294" s="37" t="n">
        <v>12868</v>
      </c>
      <c r="L294" s="38" t="n">
        <v>1.07233333333333</v>
      </c>
      <c r="M294" s="36" t="s">
        <v>801</v>
      </c>
      <c r="N294" s="37" t="n">
        <v>269</v>
      </c>
      <c r="O294" s="39" t="n">
        <f aca="false">N294/I294*100</f>
        <v>100</v>
      </c>
      <c r="P294" s="37" t="n">
        <v>12868</v>
      </c>
      <c r="Q294" s="39" t="n">
        <v>100</v>
      </c>
      <c r="R294" s="37" t="n">
        <v>1264</v>
      </c>
      <c r="S294" s="40" t="n">
        <v>98.2281628846752</v>
      </c>
      <c r="T294" s="37" t="n">
        <v>10827</v>
      </c>
      <c r="U294" s="37" t="n">
        <v>9719</v>
      </c>
      <c r="V294" s="37" t="n">
        <v>1108</v>
      </c>
      <c r="W294" s="40" t="n">
        <v>841.389493316755</v>
      </c>
      <c r="X294" s="40" t="n">
        <v>755.284426484302</v>
      </c>
      <c r="Y294" s="40" t="n">
        <f aca="false">(V294-AL294-AM294)/K294*1000</f>
        <v>86.1050668324526</v>
      </c>
      <c r="Z294" s="39" t="n">
        <v>11.6745174101783</v>
      </c>
      <c r="AA294" s="39" t="n">
        <v>13.0054532359296</v>
      </c>
      <c r="AB294" s="41" t="n">
        <v>36130.1115241636</v>
      </c>
      <c r="AC294" s="41" t="n">
        <v>4118.95910780669</v>
      </c>
      <c r="AD294" s="41" t="n">
        <v>40249.0706319703</v>
      </c>
      <c r="AE294" s="37" t="n">
        <v>1974</v>
      </c>
      <c r="AF294" s="37" t="n">
        <v>10920</v>
      </c>
      <c r="AG294" s="42" t="n">
        <v>40594.7955390335</v>
      </c>
      <c r="AH294" s="37" t="n">
        <v>1108</v>
      </c>
      <c r="AI294" s="42" t="n">
        <v>4118.95910780669</v>
      </c>
      <c r="AJ294" s="37" t="n">
        <v>12028</v>
      </c>
      <c r="AK294" s="42" t="n">
        <v>44713.7546468402</v>
      </c>
      <c r="AL294" s="37" t="n">
        <v>0</v>
      </c>
      <c r="AM294" s="43" t="n">
        <v>0</v>
      </c>
    </row>
    <row r="295" customFormat="false" ht="13.5" hidden="false" customHeight="false" outlineLevel="0" collapsed="false">
      <c r="A295" s="30" t="s">
        <v>897</v>
      </c>
      <c r="B295" s="32" t="s">
        <v>692</v>
      </c>
      <c r="C295" s="32" t="s">
        <v>898</v>
      </c>
      <c r="D295" s="33" t="n">
        <v>2180</v>
      </c>
      <c r="E295" s="34" t="s">
        <v>787</v>
      </c>
      <c r="F295" s="35" t="s">
        <v>81</v>
      </c>
      <c r="G295" s="36" t="s">
        <v>373</v>
      </c>
      <c r="H295" s="35" t="n">
        <v>4</v>
      </c>
      <c r="I295" s="37" t="n">
        <v>189</v>
      </c>
      <c r="J295" s="37" t="n">
        <v>45</v>
      </c>
      <c r="K295" s="37" t="n">
        <v>26984</v>
      </c>
      <c r="L295" s="38" t="n">
        <v>0.599644444444444</v>
      </c>
      <c r="M295" s="36" t="s">
        <v>899</v>
      </c>
      <c r="N295" s="37" t="n">
        <v>189</v>
      </c>
      <c r="O295" s="39" t="n">
        <f aca="false">N295/I295*100</f>
        <v>100</v>
      </c>
      <c r="P295" s="37" t="n">
        <v>26984</v>
      </c>
      <c r="Q295" s="39" t="n">
        <v>100</v>
      </c>
      <c r="R295" s="37" t="n">
        <v>1549</v>
      </c>
      <c r="S295" s="40" t="n">
        <v>57.4043877853543</v>
      </c>
      <c r="T295" s="37" t="n">
        <v>9760</v>
      </c>
      <c r="U295" s="37" t="n">
        <v>6183</v>
      </c>
      <c r="V295" s="37" t="n">
        <v>3577</v>
      </c>
      <c r="W295" s="40" t="n">
        <v>361.695819745034</v>
      </c>
      <c r="X295" s="40" t="n">
        <v>229.135784168396</v>
      </c>
      <c r="Y295" s="40" t="n">
        <f aca="false">(V295-AL295-AM295)/K295*1000</f>
        <v>132.560035576638</v>
      </c>
      <c r="Z295" s="39" t="n">
        <v>15.8709016393443</v>
      </c>
      <c r="AA295" s="39" t="n">
        <v>25.0525634805111</v>
      </c>
      <c r="AB295" s="41" t="n">
        <v>32714.2857142857</v>
      </c>
      <c r="AC295" s="41" t="n">
        <v>18925.9259259259</v>
      </c>
      <c r="AD295" s="41" t="n">
        <v>51640.2116402116</v>
      </c>
      <c r="AE295" s="37" t="n">
        <v>1000</v>
      </c>
      <c r="AF295" s="37" t="n">
        <v>6183</v>
      </c>
      <c r="AG295" s="42" t="n">
        <v>32714.2857142857</v>
      </c>
      <c r="AH295" s="37" t="n">
        <v>3577</v>
      </c>
      <c r="AI295" s="42" t="n">
        <v>18925.9259259259</v>
      </c>
      <c r="AJ295" s="37" t="n">
        <v>9760</v>
      </c>
      <c r="AK295" s="42" t="n">
        <v>51640.2116402116</v>
      </c>
      <c r="AL295" s="37" t="n">
        <v>0</v>
      </c>
      <c r="AM295" s="43" t="n">
        <v>0</v>
      </c>
    </row>
    <row r="296" customFormat="false" ht="13.5" hidden="false" customHeight="false" outlineLevel="0" collapsed="false">
      <c r="A296" s="30" t="s">
        <v>900</v>
      </c>
      <c r="B296" s="32" t="s">
        <v>692</v>
      </c>
      <c r="C296" s="32" t="s">
        <v>901</v>
      </c>
      <c r="D296" s="33" t="n">
        <v>2180</v>
      </c>
      <c r="E296" s="34" t="s">
        <v>787</v>
      </c>
      <c r="F296" s="35" t="s">
        <v>81</v>
      </c>
      <c r="G296" s="36" t="s">
        <v>373</v>
      </c>
      <c r="H296" s="35" t="n">
        <v>4</v>
      </c>
      <c r="I296" s="37" t="n">
        <v>123</v>
      </c>
      <c r="J296" s="37" t="n">
        <v>4350</v>
      </c>
      <c r="K296" s="37" t="n">
        <v>9121</v>
      </c>
      <c r="L296" s="38" t="n">
        <v>0.0020967816091954</v>
      </c>
      <c r="M296" s="36" t="s">
        <v>341</v>
      </c>
      <c r="N296" s="37" t="n">
        <v>76</v>
      </c>
      <c r="O296" s="39" t="n">
        <f aca="false">N296/I296*100</f>
        <v>61.7886178861789</v>
      </c>
      <c r="P296" s="37" t="n">
        <v>9121</v>
      </c>
      <c r="Q296" s="39" t="n">
        <v>100</v>
      </c>
      <c r="R296" s="37" t="n">
        <v>1202</v>
      </c>
      <c r="S296" s="40" t="n">
        <v>131.783795636443</v>
      </c>
      <c r="T296" s="37" t="n">
        <v>3354</v>
      </c>
      <c r="U296" s="37" t="n">
        <v>3024</v>
      </c>
      <c r="V296" s="37" t="n">
        <v>330</v>
      </c>
      <c r="W296" s="40" t="n">
        <v>367.722837408179</v>
      </c>
      <c r="X296" s="40" t="n">
        <v>331.542594013814</v>
      </c>
      <c r="Y296" s="40" t="n">
        <f aca="false">(V296-AL296-AM296)/K296*1000</f>
        <v>36.1802433943647</v>
      </c>
      <c r="Z296" s="39" t="n">
        <v>35.8378056052475</v>
      </c>
      <c r="AA296" s="39" t="n">
        <v>39.7486772486773</v>
      </c>
      <c r="AB296" s="41" t="n">
        <v>24585.3658536585</v>
      </c>
      <c r="AC296" s="41" t="n">
        <v>2682.92682926829</v>
      </c>
      <c r="AD296" s="41" t="n">
        <v>27268.2926829268</v>
      </c>
      <c r="AE296" s="37" t="n">
        <v>1863</v>
      </c>
      <c r="AF296" s="37" t="n">
        <v>3024</v>
      </c>
      <c r="AG296" s="42" t="n">
        <v>24585.3658536585</v>
      </c>
      <c r="AH296" s="37" t="n">
        <v>330</v>
      </c>
      <c r="AI296" s="42" t="n">
        <v>2682.92682926829</v>
      </c>
      <c r="AJ296" s="37" t="n">
        <v>3354</v>
      </c>
      <c r="AK296" s="42" t="n">
        <v>27268.2926829268</v>
      </c>
      <c r="AL296" s="37" t="n">
        <v>0</v>
      </c>
      <c r="AM296" s="43" t="n">
        <v>0</v>
      </c>
    </row>
    <row r="297" customFormat="false" ht="13.5" hidden="false" customHeight="false" outlineLevel="0" collapsed="false">
      <c r="A297" s="30" t="s">
        <v>694</v>
      </c>
      <c r="B297" s="32" t="s">
        <v>143</v>
      </c>
      <c r="C297" s="32" t="s">
        <v>695</v>
      </c>
      <c r="D297" s="33" t="n">
        <v>2180</v>
      </c>
      <c r="E297" s="34" t="s">
        <v>787</v>
      </c>
      <c r="F297" s="35" t="s">
        <v>81</v>
      </c>
      <c r="G297" s="36" t="s">
        <v>373</v>
      </c>
      <c r="H297" s="35" t="n">
        <v>4</v>
      </c>
      <c r="I297" s="37" t="n">
        <v>277</v>
      </c>
      <c r="J297" s="37" t="n">
        <v>2024</v>
      </c>
      <c r="K297" s="37" t="n">
        <v>15803</v>
      </c>
      <c r="L297" s="38" t="n">
        <v>0.00780780632411067</v>
      </c>
      <c r="M297" s="36" t="s">
        <v>858</v>
      </c>
      <c r="N297" s="37" t="n">
        <v>277</v>
      </c>
      <c r="O297" s="39" t="n">
        <f aca="false">N297/I297*100</f>
        <v>100</v>
      </c>
      <c r="P297" s="37" t="n">
        <v>15803</v>
      </c>
      <c r="Q297" s="39" t="n">
        <v>100</v>
      </c>
      <c r="R297" s="37" t="n">
        <v>2693</v>
      </c>
      <c r="S297" s="40" t="n">
        <v>170.410681516168</v>
      </c>
      <c r="T297" s="37" t="n">
        <v>4958</v>
      </c>
      <c r="U297" s="37" t="n">
        <v>4958</v>
      </c>
      <c r="V297" s="37" t="n">
        <v>0</v>
      </c>
      <c r="W297" s="40" t="n">
        <v>313.737897867494</v>
      </c>
      <c r="X297" s="40" t="n">
        <v>313.737897867494</v>
      </c>
      <c r="Y297" s="40" t="n">
        <f aca="false">(V297-AL297-AM297)/K297*1000</f>
        <v>0</v>
      </c>
      <c r="Z297" s="39" t="n">
        <v>54.3162565550625</v>
      </c>
      <c r="AA297" s="39" t="n">
        <v>54.3162565550625</v>
      </c>
      <c r="AB297" s="41" t="n">
        <v>17898.916967509</v>
      </c>
      <c r="AC297" s="41" t="n">
        <v>0</v>
      </c>
      <c r="AD297" s="41" t="n">
        <v>17898.916967509</v>
      </c>
      <c r="AE297" s="37" t="n">
        <v>3255</v>
      </c>
      <c r="AF297" s="37" t="n">
        <v>4958</v>
      </c>
      <c r="AG297" s="42" t="n">
        <v>17898.916967509</v>
      </c>
      <c r="AH297" s="37" t="n">
        <v>0</v>
      </c>
      <c r="AI297" s="42" t="n">
        <v>0</v>
      </c>
      <c r="AJ297" s="37" t="n">
        <v>4958</v>
      </c>
      <c r="AK297" s="42" t="n">
        <v>17898.916967509</v>
      </c>
      <c r="AL297" s="37" t="n">
        <v>0</v>
      </c>
      <c r="AM297" s="43" t="n">
        <v>0</v>
      </c>
    </row>
    <row r="298" customFormat="false" ht="13.5" hidden="false" customHeight="false" outlineLevel="0" collapsed="false">
      <c r="A298" s="30" t="s">
        <v>902</v>
      </c>
      <c r="B298" s="32" t="s">
        <v>143</v>
      </c>
      <c r="C298" s="32" t="s">
        <v>903</v>
      </c>
      <c r="D298" s="33" t="n">
        <v>2180</v>
      </c>
      <c r="E298" s="34" t="s">
        <v>787</v>
      </c>
      <c r="F298" s="35" t="s">
        <v>81</v>
      </c>
      <c r="G298" s="36" t="s">
        <v>373</v>
      </c>
      <c r="H298" s="35" t="n">
        <v>4</v>
      </c>
      <c r="I298" s="37" t="n">
        <v>212</v>
      </c>
      <c r="J298" s="37" t="n">
        <v>6352</v>
      </c>
      <c r="K298" s="37" t="n">
        <v>15476</v>
      </c>
      <c r="L298" s="38" t="n">
        <v>0.00243639798488665</v>
      </c>
      <c r="M298" s="36" t="s">
        <v>904</v>
      </c>
      <c r="N298" s="37" t="n">
        <v>212</v>
      </c>
      <c r="O298" s="39" t="n">
        <f aca="false">N298/I298*100</f>
        <v>100</v>
      </c>
      <c r="P298" s="37" t="n">
        <v>15476</v>
      </c>
      <c r="Q298" s="39" t="n">
        <v>100</v>
      </c>
      <c r="R298" s="37" t="n">
        <v>3172</v>
      </c>
      <c r="S298" s="40" t="n">
        <v>204.962522615663</v>
      </c>
      <c r="T298" s="37" t="n">
        <v>2068</v>
      </c>
      <c r="U298" s="37" t="n">
        <v>1321</v>
      </c>
      <c r="V298" s="37" t="n">
        <v>747</v>
      </c>
      <c r="W298" s="40" t="n">
        <v>133.626260015508</v>
      </c>
      <c r="X298" s="40" t="n">
        <v>85.3579736365986</v>
      </c>
      <c r="Y298" s="40" t="n">
        <f aca="false">(V298-AL298-AM298)/K298*1000</f>
        <v>48.2682863789093</v>
      </c>
      <c r="Z298" s="39" t="n">
        <v>153.384912959381</v>
      </c>
      <c r="AA298" s="39" t="n">
        <v>240.121120363361</v>
      </c>
      <c r="AB298" s="41" t="n">
        <v>6231.1320754717</v>
      </c>
      <c r="AC298" s="41" t="n">
        <v>3523.58490566038</v>
      </c>
      <c r="AD298" s="41" t="n">
        <v>9754.71698113208</v>
      </c>
      <c r="AE298" s="37" t="n">
        <v>3500</v>
      </c>
      <c r="AF298" s="37" t="n">
        <v>1321</v>
      </c>
      <c r="AG298" s="42" t="n">
        <v>6231.1320754717</v>
      </c>
      <c r="AH298" s="37" t="n">
        <v>747</v>
      </c>
      <c r="AI298" s="42" t="n">
        <v>3523.58490566038</v>
      </c>
      <c r="AJ298" s="37" t="n">
        <v>2068</v>
      </c>
      <c r="AK298" s="42" t="n">
        <v>9754.71698113208</v>
      </c>
      <c r="AL298" s="37" t="n">
        <v>0</v>
      </c>
      <c r="AM298" s="43" t="n">
        <v>0</v>
      </c>
    </row>
    <row r="299" customFormat="false" ht="13.5" hidden="false" customHeight="false" outlineLevel="0" collapsed="false">
      <c r="A299" s="30" t="s">
        <v>704</v>
      </c>
      <c r="B299" s="32" t="s">
        <v>114</v>
      </c>
      <c r="C299" s="32" t="s">
        <v>705</v>
      </c>
      <c r="D299" s="33" t="n">
        <v>2180</v>
      </c>
      <c r="E299" s="34" t="s">
        <v>787</v>
      </c>
      <c r="F299" s="35" t="s">
        <v>81</v>
      </c>
      <c r="G299" s="36" t="s">
        <v>373</v>
      </c>
      <c r="H299" s="35" t="n">
        <v>4</v>
      </c>
      <c r="I299" s="37" t="n">
        <v>502</v>
      </c>
      <c r="J299" s="37" t="n">
        <v>4709</v>
      </c>
      <c r="K299" s="37" t="n">
        <v>24889</v>
      </c>
      <c r="L299" s="38" t="n">
        <v>0.00528541091526864</v>
      </c>
      <c r="M299" s="36" t="s">
        <v>905</v>
      </c>
      <c r="N299" s="37" t="n">
        <v>502</v>
      </c>
      <c r="O299" s="39" t="n">
        <f aca="false">N299/I299*100</f>
        <v>100</v>
      </c>
      <c r="P299" s="37" t="n">
        <v>24889</v>
      </c>
      <c r="Q299" s="39" t="n">
        <v>100</v>
      </c>
      <c r="R299" s="37" t="n">
        <v>3706</v>
      </c>
      <c r="S299" s="40" t="n">
        <v>148.901120977139</v>
      </c>
      <c r="T299" s="37" t="n">
        <v>17837</v>
      </c>
      <c r="U299" s="37" t="n">
        <v>17462</v>
      </c>
      <c r="V299" s="37" t="n">
        <v>375</v>
      </c>
      <c r="W299" s="40" t="n">
        <v>716.661979187593</v>
      </c>
      <c r="X299" s="40" t="n">
        <v>701.595082164812</v>
      </c>
      <c r="Y299" s="40" t="n">
        <f aca="false">(V299-AL299-AM299)/K299*1000</f>
        <v>15.0668970227811</v>
      </c>
      <c r="Z299" s="39" t="n">
        <v>20.7770364971688</v>
      </c>
      <c r="AA299" s="39" t="n">
        <v>21.2232275798878</v>
      </c>
      <c r="AB299" s="41" t="n">
        <v>34784.8605577689</v>
      </c>
      <c r="AC299" s="41" t="n">
        <v>747.011952191235</v>
      </c>
      <c r="AD299" s="41" t="n">
        <v>35531.8725099602</v>
      </c>
      <c r="AE299" s="37" t="n">
        <v>0</v>
      </c>
      <c r="AF299" s="37" t="n">
        <v>17508</v>
      </c>
      <c r="AG299" s="42" t="n">
        <v>34876.4940239044</v>
      </c>
      <c r="AH299" s="37" t="n">
        <v>937</v>
      </c>
      <c r="AI299" s="42" t="n">
        <v>1866.53386454183</v>
      </c>
      <c r="AJ299" s="37" t="n">
        <v>18445</v>
      </c>
      <c r="AK299" s="42" t="n">
        <v>36743.0278884462</v>
      </c>
      <c r="AL299" s="37" t="n">
        <v>0</v>
      </c>
      <c r="AM299" s="43" t="n">
        <v>0</v>
      </c>
    </row>
    <row r="300" customFormat="false" ht="13.5" hidden="false" customHeight="false" outlineLevel="0" collapsed="false">
      <c r="A300" s="30" t="s">
        <v>906</v>
      </c>
      <c r="B300" s="32" t="s">
        <v>114</v>
      </c>
      <c r="C300" s="32" t="s">
        <v>907</v>
      </c>
      <c r="D300" s="33" t="n">
        <v>2180</v>
      </c>
      <c r="E300" s="34" t="s">
        <v>787</v>
      </c>
      <c r="F300" s="35" t="s">
        <v>81</v>
      </c>
      <c r="G300" s="36" t="s">
        <v>373</v>
      </c>
      <c r="H300" s="35" t="n">
        <v>4</v>
      </c>
      <c r="I300" s="37" t="n">
        <v>8829</v>
      </c>
      <c r="J300" s="37" t="n">
        <v>1680</v>
      </c>
      <c r="K300" s="37" t="n">
        <v>59454</v>
      </c>
      <c r="L300" s="38" t="n">
        <v>0.0353892857142857</v>
      </c>
      <c r="M300" s="36" t="s">
        <v>908</v>
      </c>
      <c r="N300" s="37" t="n">
        <v>902</v>
      </c>
      <c r="O300" s="39" t="n">
        <f aca="false">N300/I300*100</f>
        <v>10.2163325404916</v>
      </c>
      <c r="P300" s="37" t="n">
        <v>59454</v>
      </c>
      <c r="Q300" s="39" t="n">
        <v>100</v>
      </c>
      <c r="R300" s="37" t="n">
        <v>6323</v>
      </c>
      <c r="S300" s="40" t="n">
        <v>106.351128603626</v>
      </c>
      <c r="T300" s="37" t="n">
        <v>7904</v>
      </c>
      <c r="U300" s="37" t="n">
        <v>6386</v>
      </c>
      <c r="V300" s="37" t="n">
        <v>1518</v>
      </c>
      <c r="W300" s="40" t="n">
        <v>132.943115686077</v>
      </c>
      <c r="X300" s="40" t="n">
        <v>107.410771352642</v>
      </c>
      <c r="Y300" s="40" t="n">
        <f aca="false">(V300-AL300-AM300)/K300*1000</f>
        <v>25.5323443334343</v>
      </c>
      <c r="Z300" s="39" t="n">
        <v>79.9974696356275</v>
      </c>
      <c r="AA300" s="39" t="n">
        <v>99.0134669589728</v>
      </c>
      <c r="AB300" s="41" t="n">
        <v>723.29822176917</v>
      </c>
      <c r="AC300" s="41" t="n">
        <v>171.933401291199</v>
      </c>
      <c r="AD300" s="41" t="n">
        <v>895.231623060369</v>
      </c>
      <c r="AE300" s="37" t="n">
        <v>2900</v>
      </c>
      <c r="AF300" s="37" t="n">
        <v>6386</v>
      </c>
      <c r="AG300" s="42" t="n">
        <v>723.29822176917</v>
      </c>
      <c r="AH300" s="37" t="n">
        <v>1518</v>
      </c>
      <c r="AI300" s="42" t="n">
        <v>171.933401291199</v>
      </c>
      <c r="AJ300" s="37" t="n">
        <v>7904</v>
      </c>
      <c r="AK300" s="42" t="n">
        <v>895.231623060369</v>
      </c>
      <c r="AL300" s="37" t="n">
        <v>0</v>
      </c>
      <c r="AM300" s="43" t="n">
        <v>0</v>
      </c>
    </row>
    <row r="301" customFormat="false" ht="13.5" hidden="false" customHeight="false" outlineLevel="0" collapsed="false">
      <c r="A301" s="30" t="s">
        <v>909</v>
      </c>
      <c r="B301" s="32" t="s">
        <v>114</v>
      </c>
      <c r="C301" s="32" t="s">
        <v>910</v>
      </c>
      <c r="D301" s="33" t="n">
        <v>2180</v>
      </c>
      <c r="E301" s="34" t="s">
        <v>787</v>
      </c>
      <c r="F301" s="35" t="s">
        <v>81</v>
      </c>
      <c r="G301" s="36" t="s">
        <v>373</v>
      </c>
      <c r="H301" s="35" t="n">
        <v>4</v>
      </c>
      <c r="I301" s="37" t="n">
        <v>333</v>
      </c>
      <c r="J301" s="37" t="n">
        <v>14</v>
      </c>
      <c r="K301" s="37" t="n">
        <v>14526</v>
      </c>
      <c r="L301" s="38" t="n">
        <v>1.03757142857143</v>
      </c>
      <c r="M301" s="36" t="s">
        <v>911</v>
      </c>
      <c r="N301" s="37" t="n">
        <v>333</v>
      </c>
      <c r="O301" s="39" t="n">
        <f aca="false">N301/I301*100</f>
        <v>100</v>
      </c>
      <c r="P301" s="37" t="n">
        <v>14526</v>
      </c>
      <c r="Q301" s="39" t="n">
        <v>100</v>
      </c>
      <c r="R301" s="37" t="n">
        <v>2493</v>
      </c>
      <c r="S301" s="40" t="n">
        <v>171.623296158612</v>
      </c>
      <c r="T301" s="37" t="n">
        <v>7957</v>
      </c>
      <c r="U301" s="37" t="n">
        <v>7755</v>
      </c>
      <c r="V301" s="37" t="n">
        <v>202</v>
      </c>
      <c r="W301" s="40" t="n">
        <v>547.776400936252</v>
      </c>
      <c r="X301" s="40" t="n">
        <v>533.870301528294</v>
      </c>
      <c r="Y301" s="40" t="n">
        <f aca="false">(V301-AL301-AM301)/K301*1000</f>
        <v>13.9060994079581</v>
      </c>
      <c r="Z301" s="39" t="n">
        <v>31.330903606887</v>
      </c>
      <c r="AA301" s="39" t="n">
        <v>32.147001934236</v>
      </c>
      <c r="AB301" s="41" t="n">
        <v>23288.2882882883</v>
      </c>
      <c r="AC301" s="41" t="n">
        <v>606.606606606607</v>
      </c>
      <c r="AD301" s="41" t="n">
        <v>23894.8948948949</v>
      </c>
      <c r="AE301" s="37" t="n">
        <v>3360</v>
      </c>
      <c r="AF301" s="37" t="n">
        <v>7755</v>
      </c>
      <c r="AG301" s="42" t="n">
        <v>23288.2882882883</v>
      </c>
      <c r="AH301" s="37" t="n">
        <v>202</v>
      </c>
      <c r="AI301" s="42" t="n">
        <v>606.606606606607</v>
      </c>
      <c r="AJ301" s="37" t="n">
        <v>7957</v>
      </c>
      <c r="AK301" s="42" t="n">
        <v>23894.8948948949</v>
      </c>
      <c r="AL301" s="37" t="n">
        <v>0</v>
      </c>
      <c r="AM301" s="43" t="n">
        <v>0</v>
      </c>
    </row>
    <row r="302" customFormat="false" ht="13.5" hidden="false" customHeight="false" outlineLevel="0" collapsed="false">
      <c r="A302" s="30" t="s">
        <v>912</v>
      </c>
      <c r="B302" s="32" t="s">
        <v>114</v>
      </c>
      <c r="C302" s="32" t="s">
        <v>913</v>
      </c>
      <c r="D302" s="33" t="n">
        <v>2180</v>
      </c>
      <c r="E302" s="34" t="s">
        <v>787</v>
      </c>
      <c r="F302" s="35" t="s">
        <v>81</v>
      </c>
      <c r="G302" s="36" t="s">
        <v>373</v>
      </c>
      <c r="H302" s="35" t="n">
        <v>4</v>
      </c>
      <c r="I302" s="37" t="n">
        <v>49</v>
      </c>
      <c r="J302" s="37" t="n">
        <v>1</v>
      </c>
      <c r="K302" s="37" t="n">
        <v>50</v>
      </c>
      <c r="L302" s="38" t="n">
        <v>0.05</v>
      </c>
      <c r="M302" s="36" t="s">
        <v>914</v>
      </c>
      <c r="N302" s="37" t="n">
        <v>49</v>
      </c>
      <c r="O302" s="39" t="n">
        <f aca="false">N302/I302*100</f>
        <v>100</v>
      </c>
      <c r="P302" s="37" t="n">
        <v>50</v>
      </c>
      <c r="Q302" s="39" t="n">
        <v>100</v>
      </c>
      <c r="R302" s="37" t="n">
        <v>8</v>
      </c>
      <c r="S302" s="40" t="n">
        <v>160</v>
      </c>
      <c r="T302" s="37" t="n">
        <v>133</v>
      </c>
      <c r="U302" s="37" t="n">
        <v>133</v>
      </c>
      <c r="V302" s="37" t="n">
        <v>0</v>
      </c>
      <c r="W302" s="40" t="n">
        <v>2660</v>
      </c>
      <c r="X302" s="40" t="n">
        <v>2660</v>
      </c>
      <c r="Y302" s="40" t="n">
        <f aca="false">(V302-AL302-AM302)/K302*1000</f>
        <v>0</v>
      </c>
      <c r="Z302" s="39" t="n">
        <v>6.01503759398496</v>
      </c>
      <c r="AA302" s="39" t="n">
        <v>6.01503759398496</v>
      </c>
      <c r="AB302" s="41" t="n">
        <v>2714.28571428571</v>
      </c>
      <c r="AC302" s="41" t="n">
        <v>0</v>
      </c>
      <c r="AD302" s="41" t="n">
        <v>2714.28571428571</v>
      </c>
      <c r="AE302" s="37" t="n">
        <v>3144</v>
      </c>
      <c r="AF302" s="37" t="n">
        <v>373</v>
      </c>
      <c r="AG302" s="42" t="n">
        <v>7612.24489795918</v>
      </c>
      <c r="AH302" s="37" t="n">
        <v>0</v>
      </c>
      <c r="AI302" s="42" t="n">
        <v>0</v>
      </c>
      <c r="AJ302" s="37" t="n">
        <v>373</v>
      </c>
      <c r="AK302" s="42" t="n">
        <v>7612.24489795918</v>
      </c>
      <c r="AL302" s="37" t="n">
        <v>0</v>
      </c>
      <c r="AM302" s="43" t="n">
        <v>0</v>
      </c>
    </row>
    <row r="303" customFormat="false" ht="13.5" hidden="false" customHeight="false" outlineLevel="0" collapsed="false">
      <c r="A303" s="30" t="s">
        <v>915</v>
      </c>
      <c r="B303" s="32" t="s">
        <v>200</v>
      </c>
      <c r="C303" s="32" t="s">
        <v>916</v>
      </c>
      <c r="D303" s="33" t="n">
        <v>2180</v>
      </c>
      <c r="E303" s="34" t="s">
        <v>787</v>
      </c>
      <c r="F303" s="35" t="s">
        <v>81</v>
      </c>
      <c r="G303" s="36" t="s">
        <v>373</v>
      </c>
      <c r="H303" s="35" t="n">
        <v>4</v>
      </c>
      <c r="I303" s="37" t="n">
        <v>1162</v>
      </c>
      <c r="J303" s="37" t="n">
        <v>445</v>
      </c>
      <c r="K303" s="37" t="n">
        <v>89900</v>
      </c>
      <c r="L303" s="38" t="n">
        <v>0.202022471910112</v>
      </c>
      <c r="M303" s="36" t="s">
        <v>917</v>
      </c>
      <c r="N303" s="37" t="n">
        <v>726</v>
      </c>
      <c r="O303" s="39" t="n">
        <f aca="false">N303/I303*100</f>
        <v>62.4784853700516</v>
      </c>
      <c r="P303" s="37" t="n">
        <v>89900</v>
      </c>
      <c r="Q303" s="39" t="n">
        <v>100</v>
      </c>
      <c r="R303" s="37" t="n">
        <v>10168</v>
      </c>
      <c r="S303" s="40" t="n">
        <v>113.103448275862</v>
      </c>
      <c r="T303" s="37" t="n">
        <v>8181</v>
      </c>
      <c r="U303" s="37" t="n">
        <v>4708</v>
      </c>
      <c r="V303" s="37" t="n">
        <v>3473</v>
      </c>
      <c r="W303" s="40" t="n">
        <v>91.0011123470523</v>
      </c>
      <c r="X303" s="40" t="n">
        <v>52.3692992213571</v>
      </c>
      <c r="Y303" s="40" t="n">
        <f aca="false">(V303-AL303-AM303)/K303*1000</f>
        <v>38.6318131256952</v>
      </c>
      <c r="Z303" s="39" t="n">
        <v>124.287984353991</v>
      </c>
      <c r="AA303" s="39" t="n">
        <v>215.972812234494</v>
      </c>
      <c r="AB303" s="41" t="n">
        <v>4051.63511187608</v>
      </c>
      <c r="AC303" s="41" t="n">
        <v>2988.81239242685</v>
      </c>
      <c r="AD303" s="41" t="n">
        <v>7040.44750430293</v>
      </c>
      <c r="AE303" s="37" t="n">
        <v>3990</v>
      </c>
      <c r="AF303" s="37" t="n">
        <v>6130</v>
      </c>
      <c r="AG303" s="42" t="n">
        <v>5275.38726333907</v>
      </c>
      <c r="AH303" s="37" t="n">
        <v>3473</v>
      </c>
      <c r="AI303" s="42" t="n">
        <v>2988.81239242685</v>
      </c>
      <c r="AJ303" s="37" t="n">
        <v>9603</v>
      </c>
      <c r="AK303" s="42" t="n">
        <v>8264.19965576592</v>
      </c>
      <c r="AL303" s="37" t="n">
        <v>0</v>
      </c>
      <c r="AM303" s="43" t="n">
        <v>0</v>
      </c>
    </row>
    <row r="304" customFormat="false" ht="13.5" hidden="false" customHeight="false" outlineLevel="0" collapsed="false">
      <c r="A304" s="30" t="s">
        <v>918</v>
      </c>
      <c r="B304" s="32" t="s">
        <v>461</v>
      </c>
      <c r="C304" s="32" t="s">
        <v>919</v>
      </c>
      <c r="D304" s="33" t="n">
        <v>2180</v>
      </c>
      <c r="E304" s="34" t="s">
        <v>787</v>
      </c>
      <c r="F304" s="35" t="s">
        <v>81</v>
      </c>
      <c r="G304" s="36" t="s">
        <v>373</v>
      </c>
      <c r="H304" s="35" t="n">
        <v>4</v>
      </c>
      <c r="I304" s="37" t="n">
        <v>197</v>
      </c>
      <c r="J304" s="37" t="n">
        <v>12</v>
      </c>
      <c r="K304" s="37" t="n">
        <v>14336</v>
      </c>
      <c r="L304" s="38" t="n">
        <v>1.19466666666667</v>
      </c>
      <c r="M304" s="36" t="s">
        <v>920</v>
      </c>
      <c r="N304" s="37" t="n">
        <v>165</v>
      </c>
      <c r="O304" s="39" t="n">
        <f aca="false">N304/I304*100</f>
        <v>83.756345177665</v>
      </c>
      <c r="P304" s="37" t="n">
        <v>14336</v>
      </c>
      <c r="Q304" s="39" t="n">
        <v>100</v>
      </c>
      <c r="R304" s="37" t="n">
        <v>1704</v>
      </c>
      <c r="S304" s="40" t="n">
        <v>118.861607142857</v>
      </c>
      <c r="T304" s="37" t="n">
        <v>10555</v>
      </c>
      <c r="U304" s="37" t="n">
        <v>2119</v>
      </c>
      <c r="V304" s="37" t="n">
        <v>8436</v>
      </c>
      <c r="W304" s="40" t="n">
        <v>736.258370535714</v>
      </c>
      <c r="X304" s="40" t="n">
        <v>147.809709821429</v>
      </c>
      <c r="Y304" s="40" t="n">
        <f aca="false">(V304-AL304-AM304)/K304*1000</f>
        <v>588.448660714286</v>
      </c>
      <c r="Z304" s="39" t="n">
        <v>16.1440075793463</v>
      </c>
      <c r="AA304" s="39" t="n">
        <v>80.4152902312412</v>
      </c>
      <c r="AB304" s="41" t="n">
        <v>10756.345177665</v>
      </c>
      <c r="AC304" s="41" t="n">
        <v>42822.3350253807</v>
      </c>
      <c r="AD304" s="41" t="n">
        <v>53578.6802030457</v>
      </c>
      <c r="AE304" s="37" t="n">
        <v>2620</v>
      </c>
      <c r="AF304" s="37" t="n">
        <v>2119</v>
      </c>
      <c r="AG304" s="42" t="n">
        <v>10756.345177665</v>
      </c>
      <c r="AH304" s="37" t="n">
        <v>21090</v>
      </c>
      <c r="AI304" s="42" t="n">
        <v>107055.837563452</v>
      </c>
      <c r="AJ304" s="37" t="n">
        <v>23209</v>
      </c>
      <c r="AK304" s="42" t="n">
        <v>117812.182741117</v>
      </c>
      <c r="AL304" s="37" t="n">
        <v>0</v>
      </c>
      <c r="AM304" s="43" t="n">
        <v>0</v>
      </c>
    </row>
    <row r="305" customFormat="false" ht="13.5" hidden="false" customHeight="false" outlineLevel="0" collapsed="false">
      <c r="A305" s="30" t="s">
        <v>921</v>
      </c>
      <c r="B305" s="32" t="s">
        <v>461</v>
      </c>
      <c r="C305" s="32" t="s">
        <v>922</v>
      </c>
      <c r="D305" s="33" t="n">
        <v>2180</v>
      </c>
      <c r="E305" s="34" t="s">
        <v>787</v>
      </c>
      <c r="F305" s="35" t="s">
        <v>81</v>
      </c>
      <c r="G305" s="36" t="s">
        <v>373</v>
      </c>
      <c r="H305" s="35" t="n">
        <v>4</v>
      </c>
      <c r="I305" s="37" t="n">
        <v>650</v>
      </c>
      <c r="J305" s="37" t="n">
        <v>446</v>
      </c>
      <c r="K305" s="37" t="n">
        <v>24703</v>
      </c>
      <c r="L305" s="38" t="n">
        <v>0.0553878923766816</v>
      </c>
      <c r="M305" s="36" t="s">
        <v>923</v>
      </c>
      <c r="N305" s="37" t="n">
        <v>229</v>
      </c>
      <c r="O305" s="39" t="n">
        <f aca="false">N305/I305*100</f>
        <v>35.2307692307692</v>
      </c>
      <c r="P305" s="37" t="n">
        <v>24703</v>
      </c>
      <c r="Q305" s="39" t="n">
        <v>100</v>
      </c>
      <c r="R305" s="37" t="n">
        <v>2031</v>
      </c>
      <c r="S305" s="40" t="n">
        <v>82.2167348095373</v>
      </c>
      <c r="T305" s="37" t="n">
        <v>2531</v>
      </c>
      <c r="U305" s="37" t="n">
        <v>2089</v>
      </c>
      <c r="V305" s="37" t="n">
        <v>442</v>
      </c>
      <c r="W305" s="40" t="n">
        <v>102.457191434239</v>
      </c>
      <c r="X305" s="40" t="n">
        <v>84.5646277780027</v>
      </c>
      <c r="Y305" s="40" t="n">
        <f aca="false">(V305-AL305-AM305)/K305*1000</f>
        <v>17.8925636562361</v>
      </c>
      <c r="Z305" s="39" t="n">
        <v>80.2449624654287</v>
      </c>
      <c r="AA305" s="39" t="n">
        <v>97.2235519387267</v>
      </c>
      <c r="AB305" s="41" t="n">
        <v>3213.84615384615</v>
      </c>
      <c r="AC305" s="41" t="n">
        <v>680</v>
      </c>
      <c r="AD305" s="41" t="n">
        <v>3893.84615384615</v>
      </c>
      <c r="AE305" s="37" t="n">
        <v>2620</v>
      </c>
      <c r="AF305" s="37" t="n">
        <v>2242</v>
      </c>
      <c r="AG305" s="42" t="n">
        <v>3449.23076923077</v>
      </c>
      <c r="AH305" s="37" t="n">
        <v>442</v>
      </c>
      <c r="AI305" s="42" t="n">
        <v>680</v>
      </c>
      <c r="AJ305" s="37" t="n">
        <v>2684</v>
      </c>
      <c r="AK305" s="42" t="n">
        <v>4129.23076923077</v>
      </c>
      <c r="AL305" s="37" t="n">
        <v>0</v>
      </c>
      <c r="AM305" s="43" t="n">
        <v>0</v>
      </c>
    </row>
    <row r="306" customFormat="false" ht="13.5" hidden="false" customHeight="false" outlineLevel="0" collapsed="false">
      <c r="A306" s="30" t="s">
        <v>924</v>
      </c>
      <c r="B306" s="32" t="s">
        <v>461</v>
      </c>
      <c r="C306" s="32" t="s">
        <v>925</v>
      </c>
      <c r="D306" s="33" t="n">
        <v>2180</v>
      </c>
      <c r="E306" s="34" t="s">
        <v>787</v>
      </c>
      <c r="F306" s="35" t="s">
        <v>81</v>
      </c>
      <c r="G306" s="36" t="s">
        <v>373</v>
      </c>
      <c r="H306" s="35" t="n">
        <v>4</v>
      </c>
      <c r="I306" s="37" t="n">
        <v>322</v>
      </c>
      <c r="J306" s="37" t="n">
        <v>126</v>
      </c>
      <c r="K306" s="37" t="n">
        <v>4676</v>
      </c>
      <c r="L306" s="38" t="n">
        <v>0.0371111111111111</v>
      </c>
      <c r="M306" s="36" t="s">
        <v>926</v>
      </c>
      <c r="N306" s="37" t="n">
        <v>118</v>
      </c>
      <c r="O306" s="39" t="n">
        <f aca="false">N306/I306*100</f>
        <v>36.6459627329193</v>
      </c>
      <c r="P306" s="37" t="n">
        <v>4676</v>
      </c>
      <c r="Q306" s="39" t="n">
        <v>100</v>
      </c>
      <c r="R306" s="37" t="n">
        <v>547</v>
      </c>
      <c r="S306" s="40" t="n">
        <v>116.980325064157</v>
      </c>
      <c r="T306" s="37" t="n">
        <v>458</v>
      </c>
      <c r="U306" s="37" t="n">
        <v>458</v>
      </c>
      <c r="V306" s="37" t="n">
        <v>0</v>
      </c>
      <c r="W306" s="40" t="n">
        <v>97.9469632164243</v>
      </c>
      <c r="X306" s="40" t="n">
        <v>97.9469632164243</v>
      </c>
      <c r="Y306" s="40" t="n">
        <f aca="false">(V306-AL306-AM306)/K306*1000</f>
        <v>0</v>
      </c>
      <c r="Z306" s="39" t="n">
        <v>119.43231441048</v>
      </c>
      <c r="AA306" s="39" t="n">
        <v>119.43231441048</v>
      </c>
      <c r="AB306" s="41" t="n">
        <v>1422.3602484472</v>
      </c>
      <c r="AC306" s="41" t="n">
        <v>0</v>
      </c>
      <c r="AD306" s="41" t="n">
        <v>1422.3602484472</v>
      </c>
      <c r="AE306" s="37" t="n">
        <v>2830</v>
      </c>
      <c r="AF306" s="37" t="n">
        <v>458</v>
      </c>
      <c r="AG306" s="42" t="n">
        <v>1422.3602484472</v>
      </c>
      <c r="AH306" s="37" t="n">
        <v>0</v>
      </c>
      <c r="AI306" s="42" t="n">
        <v>0</v>
      </c>
      <c r="AJ306" s="37" t="n">
        <v>458</v>
      </c>
      <c r="AK306" s="42" t="n">
        <v>1422.3602484472</v>
      </c>
      <c r="AL306" s="37" t="n">
        <v>0</v>
      </c>
      <c r="AM306" s="43" t="n">
        <v>0</v>
      </c>
    </row>
    <row r="307" customFormat="false" ht="13.5" hidden="false" customHeight="false" outlineLevel="0" collapsed="false">
      <c r="A307" s="30" t="s">
        <v>717</v>
      </c>
      <c r="B307" s="32" t="s">
        <v>160</v>
      </c>
      <c r="C307" s="32" t="s">
        <v>718</v>
      </c>
      <c r="D307" s="33" t="n">
        <v>2180</v>
      </c>
      <c r="E307" s="34" t="s">
        <v>787</v>
      </c>
      <c r="F307" s="35" t="s">
        <v>81</v>
      </c>
      <c r="G307" s="36" t="s">
        <v>373</v>
      </c>
      <c r="H307" s="35" t="n">
        <v>4</v>
      </c>
      <c r="I307" s="37" t="n">
        <v>530</v>
      </c>
      <c r="J307" s="37" t="n">
        <v>13</v>
      </c>
      <c r="K307" s="37" t="n">
        <v>30409</v>
      </c>
      <c r="L307" s="38" t="n">
        <v>2.33915384615385</v>
      </c>
      <c r="M307" s="36" t="s">
        <v>927</v>
      </c>
      <c r="N307" s="37" t="n">
        <v>435</v>
      </c>
      <c r="O307" s="39" t="n">
        <f aca="false">N307/I307*100</f>
        <v>82.0754716981132</v>
      </c>
      <c r="P307" s="37" t="n">
        <v>30409</v>
      </c>
      <c r="Q307" s="39" t="n">
        <v>100</v>
      </c>
      <c r="R307" s="37" t="n">
        <v>4791</v>
      </c>
      <c r="S307" s="40" t="n">
        <v>157.552040514321</v>
      </c>
      <c r="T307" s="37" t="n">
        <v>5121</v>
      </c>
      <c r="U307" s="37" t="n">
        <v>5121</v>
      </c>
      <c r="V307" s="37" t="n">
        <v>0</v>
      </c>
      <c r="W307" s="40" t="n">
        <v>168.404090894143</v>
      </c>
      <c r="X307" s="40" t="n">
        <v>168.404090894143</v>
      </c>
      <c r="Y307" s="40" t="n">
        <f aca="false">(V307-AL307-AM307)/K307*1000</f>
        <v>0</v>
      </c>
      <c r="Z307" s="39" t="n">
        <v>93.5559461042765</v>
      </c>
      <c r="AA307" s="39" t="n">
        <v>93.5559461042765</v>
      </c>
      <c r="AB307" s="41" t="n">
        <v>9662.2641509434</v>
      </c>
      <c r="AC307" s="41" t="n">
        <v>0</v>
      </c>
      <c r="AD307" s="41" t="n">
        <v>9662.2641509434</v>
      </c>
      <c r="AE307" s="37" t="n">
        <v>2940</v>
      </c>
      <c r="AF307" s="37" t="n">
        <v>5121</v>
      </c>
      <c r="AG307" s="42" t="n">
        <v>9662.2641509434</v>
      </c>
      <c r="AH307" s="37" t="n">
        <v>1905</v>
      </c>
      <c r="AI307" s="42" t="n">
        <v>3594.33962264151</v>
      </c>
      <c r="AJ307" s="37" t="n">
        <v>7026</v>
      </c>
      <c r="AK307" s="42" t="n">
        <v>13256.6037735849</v>
      </c>
      <c r="AL307" s="37" t="n">
        <v>0</v>
      </c>
      <c r="AM307" s="43" t="n">
        <v>0</v>
      </c>
    </row>
    <row r="308" customFormat="false" ht="13.5" hidden="false" customHeight="false" outlineLevel="0" collapsed="false">
      <c r="A308" s="30" t="s">
        <v>928</v>
      </c>
      <c r="B308" s="32" t="s">
        <v>147</v>
      </c>
      <c r="C308" s="32" t="s">
        <v>929</v>
      </c>
      <c r="D308" s="33" t="n">
        <v>2180</v>
      </c>
      <c r="E308" s="34" t="s">
        <v>787</v>
      </c>
      <c r="F308" s="35" t="s">
        <v>81</v>
      </c>
      <c r="G308" s="36" t="s">
        <v>373</v>
      </c>
      <c r="H308" s="35" t="n">
        <v>4</v>
      </c>
      <c r="I308" s="37" t="n">
        <v>5216</v>
      </c>
      <c r="J308" s="37" t="n">
        <v>553</v>
      </c>
      <c r="K308" s="37" t="n">
        <v>276467</v>
      </c>
      <c r="L308" s="38" t="n">
        <v>0.499940325497288</v>
      </c>
      <c r="M308" s="36" t="s">
        <v>930</v>
      </c>
      <c r="N308" s="37" t="n">
        <v>2891</v>
      </c>
      <c r="O308" s="39" t="n">
        <f aca="false">N308/I308*100</f>
        <v>55.4256134969325</v>
      </c>
      <c r="P308" s="37" t="n">
        <v>276467</v>
      </c>
      <c r="Q308" s="39" t="n">
        <v>100</v>
      </c>
      <c r="R308" s="37" t="n">
        <v>29443</v>
      </c>
      <c r="S308" s="40" t="n">
        <v>106.497339646323</v>
      </c>
      <c r="T308" s="37" t="n">
        <v>62181</v>
      </c>
      <c r="U308" s="37" t="n">
        <v>52099</v>
      </c>
      <c r="V308" s="37" t="n">
        <v>10082</v>
      </c>
      <c r="W308" s="40" t="n">
        <v>224.912919082567</v>
      </c>
      <c r="X308" s="40" t="n">
        <v>188.445637273165</v>
      </c>
      <c r="Y308" s="40" t="n">
        <f aca="false">(V308-AL308-AM308)/K308*1000</f>
        <v>36.4672818094022</v>
      </c>
      <c r="Z308" s="39" t="n">
        <v>47.3504768337595</v>
      </c>
      <c r="AA308" s="39" t="n">
        <v>56.5135607209351</v>
      </c>
      <c r="AB308" s="41" t="n">
        <v>9988.30521472393</v>
      </c>
      <c r="AC308" s="41" t="n">
        <v>1932.89877300614</v>
      </c>
      <c r="AD308" s="41" t="n">
        <v>11921.2039877301</v>
      </c>
      <c r="AE308" s="37" t="n">
        <v>3255</v>
      </c>
      <c r="AF308" s="37" t="n">
        <v>52099</v>
      </c>
      <c r="AG308" s="42" t="n">
        <v>9988.30521472393</v>
      </c>
      <c r="AH308" s="37" t="n">
        <v>18606</v>
      </c>
      <c r="AI308" s="42" t="n">
        <v>3567.10122699387</v>
      </c>
      <c r="AJ308" s="37" t="n">
        <v>70705</v>
      </c>
      <c r="AK308" s="42" t="n">
        <v>13555.4064417178</v>
      </c>
      <c r="AL308" s="37" t="n">
        <v>0</v>
      </c>
      <c r="AM308" s="43" t="n">
        <v>0</v>
      </c>
    </row>
    <row r="309" customFormat="false" ht="13.5" hidden="false" customHeight="false" outlineLevel="0" collapsed="false">
      <c r="A309" s="30" t="s">
        <v>732</v>
      </c>
      <c r="B309" s="32" t="s">
        <v>147</v>
      </c>
      <c r="C309" s="32" t="s">
        <v>733</v>
      </c>
      <c r="D309" s="33" t="n">
        <v>2180</v>
      </c>
      <c r="E309" s="34" t="s">
        <v>787</v>
      </c>
      <c r="F309" s="35" t="s">
        <v>81</v>
      </c>
      <c r="G309" s="36" t="s">
        <v>373</v>
      </c>
      <c r="H309" s="35" t="n">
        <v>4</v>
      </c>
      <c r="I309" s="37" t="n">
        <v>83</v>
      </c>
      <c r="J309" s="37" t="n">
        <v>787</v>
      </c>
      <c r="K309" s="37" t="n">
        <v>13432</v>
      </c>
      <c r="L309" s="38" t="n">
        <v>0.0170673443456163</v>
      </c>
      <c r="M309" s="36" t="s">
        <v>931</v>
      </c>
      <c r="N309" s="37" t="n">
        <v>83</v>
      </c>
      <c r="O309" s="39" t="n">
        <f aca="false">N309/I309*100</f>
        <v>100</v>
      </c>
      <c r="P309" s="37" t="n">
        <v>13432</v>
      </c>
      <c r="Q309" s="39" t="n">
        <v>100</v>
      </c>
      <c r="R309" s="37" t="n">
        <v>626</v>
      </c>
      <c r="S309" s="40" t="n">
        <v>46.605122096486</v>
      </c>
      <c r="T309" s="37" t="n">
        <v>360</v>
      </c>
      <c r="U309" s="37" t="n">
        <v>360</v>
      </c>
      <c r="V309" s="37" t="n">
        <v>0</v>
      </c>
      <c r="W309" s="40" t="n">
        <v>26.801667659321</v>
      </c>
      <c r="X309" s="40" t="n">
        <v>26.801667659321</v>
      </c>
      <c r="Y309" s="40" t="n">
        <f aca="false">(V309-AL309-AM309)/K309*1000</f>
        <v>0</v>
      </c>
      <c r="Z309" s="39" t="n">
        <v>173.888888888889</v>
      </c>
      <c r="AA309" s="39" t="n">
        <v>173.888888888889</v>
      </c>
      <c r="AB309" s="41" t="n">
        <v>4337.34939759036</v>
      </c>
      <c r="AC309" s="41" t="n">
        <v>0</v>
      </c>
      <c r="AD309" s="41" t="n">
        <v>4337.34939759036</v>
      </c>
      <c r="AE309" s="37" t="n">
        <v>4987</v>
      </c>
      <c r="AF309" s="37" t="n">
        <v>360</v>
      </c>
      <c r="AG309" s="42" t="n">
        <v>4337.34939759036</v>
      </c>
      <c r="AH309" s="37" t="n">
        <v>0</v>
      </c>
      <c r="AI309" s="42" t="n">
        <v>0</v>
      </c>
      <c r="AJ309" s="37" t="n">
        <v>360</v>
      </c>
      <c r="AK309" s="42" t="n">
        <v>4337.34939759036</v>
      </c>
      <c r="AL309" s="37" t="n">
        <v>0</v>
      </c>
      <c r="AM309" s="43" t="n">
        <v>0</v>
      </c>
    </row>
    <row r="310" customFormat="false" ht="13.5" hidden="false" customHeight="false" outlineLevel="0" collapsed="false">
      <c r="A310" s="30" t="s">
        <v>932</v>
      </c>
      <c r="B310" s="32" t="s">
        <v>933</v>
      </c>
      <c r="C310" s="32" t="s">
        <v>934</v>
      </c>
      <c r="D310" s="33" t="n">
        <v>2180</v>
      </c>
      <c r="E310" s="34" t="s">
        <v>787</v>
      </c>
      <c r="F310" s="35" t="s">
        <v>81</v>
      </c>
      <c r="G310" s="36" t="s">
        <v>373</v>
      </c>
      <c r="H310" s="35" t="n">
        <v>4</v>
      </c>
      <c r="I310" s="37" t="n">
        <v>352</v>
      </c>
      <c r="J310" s="37" t="n">
        <v>304</v>
      </c>
      <c r="K310" s="37" t="n">
        <v>21861</v>
      </c>
      <c r="L310" s="38" t="n">
        <v>0.0719111842105263</v>
      </c>
      <c r="M310" s="36" t="s">
        <v>935</v>
      </c>
      <c r="N310" s="37" t="n">
        <v>352</v>
      </c>
      <c r="O310" s="39" t="n">
        <f aca="false">N310/I310*100</f>
        <v>100</v>
      </c>
      <c r="P310" s="37" t="n">
        <v>21861</v>
      </c>
      <c r="Q310" s="39" t="n">
        <v>100</v>
      </c>
      <c r="R310" s="37" t="n">
        <v>2307</v>
      </c>
      <c r="S310" s="40" t="n">
        <v>105.530396596679</v>
      </c>
      <c r="T310" s="37" t="n">
        <v>3391</v>
      </c>
      <c r="U310" s="37" t="n">
        <v>2979</v>
      </c>
      <c r="V310" s="37" t="n">
        <v>412</v>
      </c>
      <c r="W310" s="40" t="n">
        <v>155.116417364256</v>
      </c>
      <c r="X310" s="40" t="n">
        <v>136.270069987649</v>
      </c>
      <c r="Y310" s="40" t="n">
        <f aca="false">(V310-AL310-AM310)/K310*1000</f>
        <v>18.8463473766067</v>
      </c>
      <c r="Z310" s="39" t="n">
        <v>68.0330286051312</v>
      </c>
      <c r="AA310" s="39" t="n">
        <v>77.4420946626385</v>
      </c>
      <c r="AB310" s="41" t="n">
        <v>8463.06818181818</v>
      </c>
      <c r="AC310" s="41" t="n">
        <v>1170.45454545455</v>
      </c>
      <c r="AD310" s="41" t="n">
        <v>9633.52272727273</v>
      </c>
      <c r="AE310" s="37" t="n">
        <v>3360</v>
      </c>
      <c r="AF310" s="37" t="n">
        <v>2979</v>
      </c>
      <c r="AG310" s="42" t="n">
        <v>8463.06818181818</v>
      </c>
      <c r="AH310" s="37" t="n">
        <v>458</v>
      </c>
      <c r="AI310" s="42" t="n">
        <v>1301.13636363636</v>
      </c>
      <c r="AJ310" s="37" t="n">
        <v>3437</v>
      </c>
      <c r="AK310" s="42" t="n">
        <v>9764.20454545454</v>
      </c>
      <c r="AL310" s="37" t="n">
        <v>0</v>
      </c>
      <c r="AM310" s="43" t="n">
        <v>0</v>
      </c>
    </row>
    <row r="311" customFormat="false" ht="13.5" hidden="false" customHeight="false" outlineLevel="0" collapsed="false">
      <c r="A311" s="30" t="s">
        <v>936</v>
      </c>
      <c r="B311" s="32" t="s">
        <v>500</v>
      </c>
      <c r="C311" s="32" t="s">
        <v>937</v>
      </c>
      <c r="D311" s="33" t="n">
        <v>2180</v>
      </c>
      <c r="E311" s="34" t="s">
        <v>787</v>
      </c>
      <c r="F311" s="35" t="s">
        <v>81</v>
      </c>
      <c r="G311" s="36" t="s">
        <v>373</v>
      </c>
      <c r="H311" s="35" t="n">
        <v>4</v>
      </c>
      <c r="I311" s="37" t="n">
        <v>453</v>
      </c>
      <c r="J311" s="37" t="n">
        <v>1140</v>
      </c>
      <c r="K311" s="37" t="n">
        <v>33069</v>
      </c>
      <c r="L311" s="38" t="n">
        <v>0.0290078947368421</v>
      </c>
      <c r="M311" s="36" t="s">
        <v>938</v>
      </c>
      <c r="N311" s="37" t="n">
        <v>453</v>
      </c>
      <c r="O311" s="39" t="n">
        <f aca="false">N311/I311*100</f>
        <v>100</v>
      </c>
      <c r="P311" s="37" t="n">
        <v>33069</v>
      </c>
      <c r="Q311" s="39" t="n">
        <v>100</v>
      </c>
      <c r="R311" s="37" t="n">
        <v>8919</v>
      </c>
      <c r="S311" s="40" t="n">
        <v>269.708790710333</v>
      </c>
      <c r="T311" s="37" t="n">
        <v>8285</v>
      </c>
      <c r="U311" s="37" t="n">
        <v>7376</v>
      </c>
      <c r="V311" s="37" t="n">
        <v>909</v>
      </c>
      <c r="W311" s="40" t="n">
        <v>250.536756478878</v>
      </c>
      <c r="X311" s="40" t="n">
        <v>223.048776800024</v>
      </c>
      <c r="Y311" s="40" t="n">
        <f aca="false">(V311-AL311-AM311)/K311*1000</f>
        <v>27.4879796788533</v>
      </c>
      <c r="Z311" s="39" t="n">
        <v>107.652383826192</v>
      </c>
      <c r="AA311" s="39" t="n">
        <v>120.919197396963</v>
      </c>
      <c r="AB311" s="41" t="n">
        <v>16282.5607064018</v>
      </c>
      <c r="AC311" s="41" t="n">
        <v>2006.62251655629</v>
      </c>
      <c r="AD311" s="41" t="n">
        <v>18289.1832229581</v>
      </c>
      <c r="AE311" s="37" t="n">
        <v>5250</v>
      </c>
      <c r="AF311" s="37" t="n">
        <v>7376</v>
      </c>
      <c r="AG311" s="42" t="n">
        <v>16282.5607064018</v>
      </c>
      <c r="AH311" s="37" t="n">
        <v>909</v>
      </c>
      <c r="AI311" s="42" t="n">
        <v>2006.62251655629</v>
      </c>
      <c r="AJ311" s="37" t="n">
        <v>8285</v>
      </c>
      <c r="AK311" s="42" t="n">
        <v>18289.1832229581</v>
      </c>
      <c r="AL311" s="37" t="n">
        <v>0</v>
      </c>
      <c r="AM311" s="43" t="n">
        <v>0</v>
      </c>
    </row>
    <row r="312" customFormat="false" ht="13.5" hidden="false" customHeight="false" outlineLevel="0" collapsed="false">
      <c r="A312" s="30" t="s">
        <v>939</v>
      </c>
      <c r="B312" s="32" t="s">
        <v>500</v>
      </c>
      <c r="C312" s="32" t="s">
        <v>940</v>
      </c>
      <c r="D312" s="33" t="n">
        <v>2180</v>
      </c>
      <c r="E312" s="34" t="s">
        <v>787</v>
      </c>
      <c r="F312" s="35" t="s">
        <v>81</v>
      </c>
      <c r="G312" s="36" t="s">
        <v>373</v>
      </c>
      <c r="H312" s="35" t="n">
        <v>4</v>
      </c>
      <c r="I312" s="37" t="n">
        <v>698</v>
      </c>
      <c r="J312" s="37" t="n">
        <v>21</v>
      </c>
      <c r="K312" s="37" t="n">
        <v>25550</v>
      </c>
      <c r="L312" s="38" t="n">
        <v>1.21666666666667</v>
      </c>
      <c r="M312" s="36" t="s">
        <v>941</v>
      </c>
      <c r="N312" s="37" t="n">
        <v>698</v>
      </c>
      <c r="O312" s="39" t="n">
        <f aca="false">N312/I312*100</f>
        <v>100</v>
      </c>
      <c r="P312" s="37" t="n">
        <v>25550</v>
      </c>
      <c r="Q312" s="39" t="n">
        <v>100</v>
      </c>
      <c r="R312" s="37" t="n">
        <v>11978</v>
      </c>
      <c r="S312" s="40" t="n">
        <v>468.80626223092</v>
      </c>
      <c r="T312" s="37" t="n">
        <v>22149</v>
      </c>
      <c r="U312" s="37" t="n">
        <v>20526</v>
      </c>
      <c r="V312" s="37" t="n">
        <v>1623</v>
      </c>
      <c r="W312" s="40" t="n">
        <v>866.888454011742</v>
      </c>
      <c r="X312" s="40" t="n">
        <v>803.365949119374</v>
      </c>
      <c r="Y312" s="40" t="n">
        <f aca="false">(V312-AL312-AM312)/K312*1000</f>
        <v>63.5225048923679</v>
      </c>
      <c r="Z312" s="39" t="n">
        <v>54.079190934128</v>
      </c>
      <c r="AA312" s="39" t="n">
        <v>58.3552567475397</v>
      </c>
      <c r="AB312" s="41" t="n">
        <v>29406.8767908309</v>
      </c>
      <c r="AC312" s="41" t="n">
        <v>2325.21489971347</v>
      </c>
      <c r="AD312" s="41" t="n">
        <v>31732.0916905444</v>
      </c>
      <c r="AE312" s="37" t="n">
        <v>3000</v>
      </c>
      <c r="AF312" s="37" t="n">
        <v>20526</v>
      </c>
      <c r="AG312" s="42" t="n">
        <v>29406.8767908309</v>
      </c>
      <c r="AH312" s="37" t="n">
        <v>1623</v>
      </c>
      <c r="AI312" s="42" t="n">
        <v>2325.21489971347</v>
      </c>
      <c r="AJ312" s="37" t="n">
        <v>22149</v>
      </c>
      <c r="AK312" s="42" t="n">
        <v>31732.0916905444</v>
      </c>
      <c r="AL312" s="37" t="n">
        <v>0</v>
      </c>
      <c r="AM312" s="43" t="n">
        <v>0</v>
      </c>
    </row>
    <row r="313" customFormat="false" ht="13.5" hidden="false" customHeight="false" outlineLevel="0" collapsed="false">
      <c r="A313" s="30" t="s">
        <v>942</v>
      </c>
      <c r="B313" s="32" t="s">
        <v>165</v>
      </c>
      <c r="C313" s="32" t="s">
        <v>943</v>
      </c>
      <c r="D313" s="33" t="n">
        <v>2180</v>
      </c>
      <c r="E313" s="34" t="s">
        <v>787</v>
      </c>
      <c r="F313" s="35" t="s">
        <v>81</v>
      </c>
      <c r="G313" s="36" t="s">
        <v>373</v>
      </c>
      <c r="H313" s="35" t="n">
        <v>4</v>
      </c>
      <c r="I313" s="37" t="n">
        <v>888</v>
      </c>
      <c r="J313" s="37" t="n">
        <v>306</v>
      </c>
      <c r="K313" s="37" t="n">
        <v>67939</v>
      </c>
      <c r="L313" s="38" t="n">
        <v>0.222022875816993</v>
      </c>
      <c r="M313" s="36" t="s">
        <v>944</v>
      </c>
      <c r="N313" s="37" t="n">
        <v>888</v>
      </c>
      <c r="O313" s="39" t="n">
        <f aca="false">N313/I313*100</f>
        <v>100</v>
      </c>
      <c r="P313" s="37" t="n">
        <v>67939</v>
      </c>
      <c r="Q313" s="39" t="n">
        <v>100</v>
      </c>
      <c r="R313" s="37" t="n">
        <v>9562</v>
      </c>
      <c r="S313" s="40" t="n">
        <v>140.743902618525</v>
      </c>
      <c r="T313" s="37" t="n">
        <v>19096</v>
      </c>
      <c r="U313" s="37" t="n">
        <v>17458</v>
      </c>
      <c r="V313" s="37" t="n">
        <v>1638</v>
      </c>
      <c r="W313" s="40" t="n">
        <v>281.075670822355</v>
      </c>
      <c r="X313" s="40" t="n">
        <v>256.965807562667</v>
      </c>
      <c r="Y313" s="40" t="n">
        <f aca="false">(V313-AL313-AM313)/K313*1000</f>
        <v>24.1098632596888</v>
      </c>
      <c r="Z313" s="39" t="n">
        <v>50.0733137829912</v>
      </c>
      <c r="AA313" s="39" t="n">
        <v>54.7714514835605</v>
      </c>
      <c r="AB313" s="41" t="n">
        <v>19659.9099099099</v>
      </c>
      <c r="AC313" s="41" t="n">
        <v>1844.59459459459</v>
      </c>
      <c r="AD313" s="41" t="n">
        <v>21504.5045045045</v>
      </c>
      <c r="AE313" s="37" t="n">
        <v>2780</v>
      </c>
      <c r="AF313" s="37" t="n">
        <v>17458</v>
      </c>
      <c r="AG313" s="42" t="n">
        <v>19659.9099099099</v>
      </c>
      <c r="AH313" s="37" t="n">
        <v>1638</v>
      </c>
      <c r="AI313" s="42" t="n">
        <v>1844.59459459459</v>
      </c>
      <c r="AJ313" s="37" t="n">
        <v>19096</v>
      </c>
      <c r="AK313" s="42" t="n">
        <v>21504.5045045045</v>
      </c>
      <c r="AL313" s="37" t="n">
        <v>0</v>
      </c>
      <c r="AM313" s="43" t="n">
        <v>0</v>
      </c>
    </row>
    <row r="314" customFormat="false" ht="13.5" hidden="false" customHeight="false" outlineLevel="0" collapsed="false">
      <c r="A314" s="30" t="s">
        <v>945</v>
      </c>
      <c r="B314" s="32" t="s">
        <v>165</v>
      </c>
      <c r="C314" s="32" t="s">
        <v>946</v>
      </c>
      <c r="D314" s="33" t="n">
        <v>2180</v>
      </c>
      <c r="E314" s="34" t="s">
        <v>787</v>
      </c>
      <c r="F314" s="35" t="s">
        <v>81</v>
      </c>
      <c r="G314" s="36" t="s">
        <v>373</v>
      </c>
      <c r="H314" s="35" t="n">
        <v>4</v>
      </c>
      <c r="I314" s="37" t="n">
        <v>6523</v>
      </c>
      <c r="J314" s="37" t="n">
        <v>29742</v>
      </c>
      <c r="K314" s="37" t="n">
        <v>200369</v>
      </c>
      <c r="L314" s="38" t="n">
        <v>0.0067369040414229</v>
      </c>
      <c r="M314" s="36" t="s">
        <v>947</v>
      </c>
      <c r="N314" s="37" t="n">
        <v>2595</v>
      </c>
      <c r="O314" s="39" t="n">
        <f aca="false">N314/I314*100</f>
        <v>39.782308753641</v>
      </c>
      <c r="P314" s="37" t="n">
        <v>200369</v>
      </c>
      <c r="Q314" s="39" t="n">
        <v>100</v>
      </c>
      <c r="R314" s="37" t="n">
        <v>32725</v>
      </c>
      <c r="S314" s="40" t="n">
        <v>163.323667832848</v>
      </c>
      <c r="T314" s="37" t="n">
        <v>67015</v>
      </c>
      <c r="U314" s="37" t="n">
        <v>65011</v>
      </c>
      <c r="V314" s="37" t="n">
        <v>2004</v>
      </c>
      <c r="W314" s="40" t="n">
        <v>334.457925128139</v>
      </c>
      <c r="X314" s="40" t="n">
        <v>324.456377982622</v>
      </c>
      <c r="Y314" s="40" t="n">
        <f aca="false">(V314-AL314-AM314)/K314*1000</f>
        <v>10.0015471455165</v>
      </c>
      <c r="Z314" s="39" t="n">
        <v>48.8323509662016</v>
      </c>
      <c r="AA314" s="39" t="n">
        <v>50.3376351694329</v>
      </c>
      <c r="AB314" s="41" t="n">
        <v>9966.42649087843</v>
      </c>
      <c r="AC314" s="41" t="n">
        <v>307.220604016557</v>
      </c>
      <c r="AD314" s="41" t="n">
        <v>10273.647094895</v>
      </c>
      <c r="AE314" s="37" t="n">
        <v>3500</v>
      </c>
      <c r="AF314" s="37" t="n">
        <v>65011</v>
      </c>
      <c r="AG314" s="42" t="n">
        <v>9966.42649087843</v>
      </c>
      <c r="AH314" s="37" t="n">
        <v>2004</v>
      </c>
      <c r="AI314" s="42" t="n">
        <v>307.220604016557</v>
      </c>
      <c r="AJ314" s="37" t="n">
        <v>67015</v>
      </c>
      <c r="AK314" s="42" t="n">
        <v>10273.647094895</v>
      </c>
      <c r="AL314" s="37" t="n">
        <v>0</v>
      </c>
      <c r="AM314" s="43" t="n">
        <v>0</v>
      </c>
    </row>
    <row r="315" customFormat="false" ht="13.5" hidden="false" customHeight="false" outlineLevel="0" collapsed="false">
      <c r="A315" s="30" t="s">
        <v>948</v>
      </c>
      <c r="B315" s="32" t="s">
        <v>743</v>
      </c>
      <c r="C315" s="32" t="s">
        <v>949</v>
      </c>
      <c r="D315" s="33" t="n">
        <v>2180</v>
      </c>
      <c r="E315" s="34" t="s">
        <v>787</v>
      </c>
      <c r="F315" s="35" t="s">
        <v>81</v>
      </c>
      <c r="G315" s="36" t="s">
        <v>373</v>
      </c>
      <c r="H315" s="35" t="n">
        <v>4</v>
      </c>
      <c r="I315" s="37" t="n">
        <v>591</v>
      </c>
      <c r="J315" s="37" t="n">
        <v>326</v>
      </c>
      <c r="K315" s="37" t="n">
        <v>18154</v>
      </c>
      <c r="L315" s="38" t="n">
        <v>0.0556871165644172</v>
      </c>
      <c r="M315" s="36" t="s">
        <v>950</v>
      </c>
      <c r="N315" s="37" t="n">
        <v>591</v>
      </c>
      <c r="O315" s="39" t="n">
        <f aca="false">N315/I315*100</f>
        <v>100</v>
      </c>
      <c r="P315" s="37" t="n">
        <v>18154</v>
      </c>
      <c r="Q315" s="39" t="n">
        <v>100</v>
      </c>
      <c r="R315" s="37" t="n">
        <v>1497</v>
      </c>
      <c r="S315" s="40" t="n">
        <v>82.4611655833425</v>
      </c>
      <c r="T315" s="37" t="n">
        <v>4255</v>
      </c>
      <c r="U315" s="37" t="n">
        <v>4067</v>
      </c>
      <c r="V315" s="37" t="n">
        <v>188</v>
      </c>
      <c r="W315" s="40" t="n">
        <v>234.383606918585</v>
      </c>
      <c r="X315" s="40" t="n">
        <v>224.027762476589</v>
      </c>
      <c r="Y315" s="40" t="n">
        <f aca="false">(V315-AL315-AM315)/K315*1000</f>
        <v>10.3558444419963</v>
      </c>
      <c r="Z315" s="39" t="n">
        <v>35.1821386603995</v>
      </c>
      <c r="AA315" s="39" t="n">
        <v>36.8084583230883</v>
      </c>
      <c r="AB315" s="41" t="n">
        <v>6881.55668358714</v>
      </c>
      <c r="AC315" s="41" t="n">
        <v>318.104906937394</v>
      </c>
      <c r="AD315" s="41" t="n">
        <v>7199.66159052454</v>
      </c>
      <c r="AE315" s="37" t="n">
        <v>1468</v>
      </c>
      <c r="AF315" s="37" t="n">
        <v>4067</v>
      </c>
      <c r="AG315" s="42" t="n">
        <v>6881.55668358714</v>
      </c>
      <c r="AH315" s="37" t="n">
        <v>188</v>
      </c>
      <c r="AI315" s="42" t="n">
        <v>318.104906937394</v>
      </c>
      <c r="AJ315" s="37" t="n">
        <v>4255</v>
      </c>
      <c r="AK315" s="42" t="n">
        <v>7199.66159052454</v>
      </c>
      <c r="AL315" s="37" t="n">
        <v>0</v>
      </c>
      <c r="AM315" s="43" t="n">
        <v>0</v>
      </c>
    </row>
    <row r="316" customFormat="false" ht="13.5" hidden="false" customHeight="false" outlineLevel="0" collapsed="false">
      <c r="A316" s="30" t="s">
        <v>748</v>
      </c>
      <c r="B316" s="32" t="s">
        <v>510</v>
      </c>
      <c r="C316" s="32" t="s">
        <v>749</v>
      </c>
      <c r="D316" s="33" t="n">
        <v>2180</v>
      </c>
      <c r="E316" s="34" t="s">
        <v>787</v>
      </c>
      <c r="F316" s="35" t="s">
        <v>81</v>
      </c>
      <c r="G316" s="36" t="s">
        <v>373</v>
      </c>
      <c r="H316" s="35" t="n">
        <v>4</v>
      </c>
      <c r="I316" s="37" t="n">
        <v>224</v>
      </c>
      <c r="J316" s="37" t="n">
        <v>26</v>
      </c>
      <c r="K316" s="37" t="n">
        <v>15330</v>
      </c>
      <c r="L316" s="38" t="n">
        <v>0.589615384615385</v>
      </c>
      <c r="M316" s="36" t="s">
        <v>951</v>
      </c>
      <c r="N316" s="37" t="n">
        <v>168</v>
      </c>
      <c r="O316" s="39" t="n">
        <f aca="false">N316/I316*100</f>
        <v>75</v>
      </c>
      <c r="P316" s="37" t="n">
        <v>15330</v>
      </c>
      <c r="Q316" s="39" t="n">
        <v>100</v>
      </c>
      <c r="R316" s="37" t="n">
        <v>4112</v>
      </c>
      <c r="S316" s="40" t="n">
        <v>268.232224396608</v>
      </c>
      <c r="T316" s="37" t="n">
        <v>14260</v>
      </c>
      <c r="U316" s="37" t="n">
        <v>10148</v>
      </c>
      <c r="V316" s="37" t="n">
        <v>4112</v>
      </c>
      <c r="W316" s="40" t="n">
        <v>930.202217873451</v>
      </c>
      <c r="X316" s="40" t="n">
        <v>661.969993476843</v>
      </c>
      <c r="Y316" s="40" t="n">
        <f aca="false">(V316-AL316-AM316)/K316*1000</f>
        <v>268.232224396608</v>
      </c>
      <c r="Z316" s="39" t="n">
        <v>28.835904628331</v>
      </c>
      <c r="AA316" s="39" t="n">
        <v>40.520299566417</v>
      </c>
      <c r="AB316" s="41" t="n">
        <v>45303.5714285714</v>
      </c>
      <c r="AC316" s="41" t="n">
        <v>18357.1428571429</v>
      </c>
      <c r="AD316" s="41" t="n">
        <v>63660.7142857143</v>
      </c>
      <c r="AE316" s="37" t="n">
        <v>4200</v>
      </c>
      <c r="AF316" s="37" t="n">
        <v>10148</v>
      </c>
      <c r="AG316" s="42" t="n">
        <v>45303.5714285714</v>
      </c>
      <c r="AH316" s="37" t="n">
        <v>4792</v>
      </c>
      <c r="AI316" s="42" t="n">
        <v>21392.8571428571</v>
      </c>
      <c r="AJ316" s="37" t="n">
        <v>14940</v>
      </c>
      <c r="AK316" s="42" t="n">
        <v>66696.4285714286</v>
      </c>
      <c r="AL316" s="37" t="n">
        <v>0</v>
      </c>
      <c r="AM316" s="43" t="n">
        <v>0</v>
      </c>
    </row>
    <row r="317" customFormat="false" ht="13.5" hidden="false" customHeight="false" outlineLevel="0" collapsed="false">
      <c r="A317" s="30" t="s">
        <v>952</v>
      </c>
      <c r="B317" s="32" t="s">
        <v>510</v>
      </c>
      <c r="C317" s="32" t="s">
        <v>953</v>
      </c>
      <c r="D317" s="33" t="n">
        <v>2180</v>
      </c>
      <c r="E317" s="34" t="s">
        <v>787</v>
      </c>
      <c r="F317" s="35" t="s">
        <v>81</v>
      </c>
      <c r="G317" s="36" t="s">
        <v>373</v>
      </c>
      <c r="H317" s="35" t="n">
        <v>4</v>
      </c>
      <c r="I317" s="37" t="n">
        <v>1025</v>
      </c>
      <c r="J317" s="37" t="n">
        <v>1368</v>
      </c>
      <c r="K317" s="37" t="n">
        <v>14573</v>
      </c>
      <c r="L317" s="38" t="n">
        <v>0.0106527777777778</v>
      </c>
      <c r="M317" s="36" t="s">
        <v>954</v>
      </c>
      <c r="N317" s="37" t="n">
        <v>216</v>
      </c>
      <c r="O317" s="39" t="n">
        <f aca="false">N317/I317*100</f>
        <v>21.0731707317073</v>
      </c>
      <c r="P317" s="37" t="n">
        <v>14573</v>
      </c>
      <c r="Q317" s="39" t="n">
        <v>100</v>
      </c>
      <c r="R317" s="37" t="n">
        <v>2694</v>
      </c>
      <c r="S317" s="40" t="n">
        <v>184.862416798188</v>
      </c>
      <c r="T317" s="37" t="n">
        <v>2687</v>
      </c>
      <c r="U317" s="37" t="n">
        <v>2100</v>
      </c>
      <c r="V317" s="37" t="n">
        <v>587</v>
      </c>
      <c r="W317" s="40" t="n">
        <v>184.382076442737</v>
      </c>
      <c r="X317" s="40" t="n">
        <v>144.102106635559</v>
      </c>
      <c r="Y317" s="40" t="n">
        <f aca="false">(V317-AL317-AM317)/K317*1000</f>
        <v>40.2799698071777</v>
      </c>
      <c r="Z317" s="39" t="n">
        <v>100.260513583923</v>
      </c>
      <c r="AA317" s="39" t="n">
        <v>128.285714285714</v>
      </c>
      <c r="AB317" s="41" t="n">
        <v>2048.78048780488</v>
      </c>
      <c r="AC317" s="41" t="n">
        <v>572.682926829268</v>
      </c>
      <c r="AD317" s="41" t="n">
        <v>2621.46341463415</v>
      </c>
      <c r="AE317" s="37" t="n">
        <v>4200</v>
      </c>
      <c r="AF317" s="37" t="n">
        <v>2100</v>
      </c>
      <c r="AG317" s="42" t="n">
        <v>2048.78048780488</v>
      </c>
      <c r="AH317" s="37" t="n">
        <v>587</v>
      </c>
      <c r="AI317" s="42" t="n">
        <v>572.682926829268</v>
      </c>
      <c r="AJ317" s="37" t="n">
        <v>2687</v>
      </c>
      <c r="AK317" s="42" t="n">
        <v>2621.46341463415</v>
      </c>
      <c r="AL317" s="37" t="n">
        <v>0</v>
      </c>
      <c r="AM317" s="43" t="n">
        <v>0</v>
      </c>
    </row>
    <row r="318" customFormat="false" ht="13.5" hidden="false" customHeight="false" outlineLevel="0" collapsed="false">
      <c r="A318" s="30" t="s">
        <v>955</v>
      </c>
      <c r="B318" s="32" t="s">
        <v>204</v>
      </c>
      <c r="C318" s="32" t="s">
        <v>956</v>
      </c>
      <c r="D318" s="33" t="n">
        <v>2180</v>
      </c>
      <c r="E318" s="34" t="s">
        <v>787</v>
      </c>
      <c r="F318" s="35" t="s">
        <v>81</v>
      </c>
      <c r="G318" s="36" t="s">
        <v>373</v>
      </c>
      <c r="H318" s="35" t="n">
        <v>4</v>
      </c>
      <c r="I318" s="37" t="n">
        <v>247</v>
      </c>
      <c r="J318" s="37" t="n">
        <v>420</v>
      </c>
      <c r="K318" s="37" t="n">
        <v>5260</v>
      </c>
      <c r="L318" s="38" t="n">
        <v>0.0125238095238095</v>
      </c>
      <c r="M318" s="36" t="s">
        <v>957</v>
      </c>
      <c r="N318" s="37" t="n">
        <v>16</v>
      </c>
      <c r="O318" s="39" t="n">
        <f aca="false">N318/I318*100</f>
        <v>6.47773279352227</v>
      </c>
      <c r="P318" s="37" t="n">
        <v>5260</v>
      </c>
      <c r="Q318" s="39" t="n">
        <v>100</v>
      </c>
      <c r="R318" s="37" t="n">
        <v>66</v>
      </c>
      <c r="S318" s="40" t="n">
        <v>12.5475285171103</v>
      </c>
      <c r="T318" s="37" t="n">
        <v>54</v>
      </c>
      <c r="U318" s="37" t="n">
        <v>54</v>
      </c>
      <c r="V318" s="37" t="n">
        <v>0</v>
      </c>
      <c r="W318" s="40" t="n">
        <v>10.2661596958175</v>
      </c>
      <c r="X318" s="40" t="n">
        <v>10.2661596958175</v>
      </c>
      <c r="Y318" s="40" t="n">
        <f aca="false">(V318-AL318-AM318)/K318*1000</f>
        <v>0</v>
      </c>
      <c r="Z318" s="39" t="n">
        <v>122.222222222222</v>
      </c>
      <c r="AA318" s="39" t="n">
        <v>122.222222222222</v>
      </c>
      <c r="AB318" s="41" t="n">
        <v>218.623481781377</v>
      </c>
      <c r="AC318" s="41" t="n">
        <v>0</v>
      </c>
      <c r="AD318" s="41" t="n">
        <v>218.623481781377</v>
      </c>
      <c r="AE318" s="37" t="n">
        <v>2835</v>
      </c>
      <c r="AF318" s="37" t="n">
        <v>685</v>
      </c>
      <c r="AG318" s="42" t="n">
        <v>2773.27935222672</v>
      </c>
      <c r="AH318" s="37" t="n">
        <v>0</v>
      </c>
      <c r="AI318" s="42" t="n">
        <v>0</v>
      </c>
      <c r="AJ318" s="37" t="n">
        <v>685</v>
      </c>
      <c r="AK318" s="42" t="n">
        <v>2773.27935222672</v>
      </c>
      <c r="AL318" s="37" t="n">
        <v>0</v>
      </c>
      <c r="AM318" s="43" t="n">
        <v>0</v>
      </c>
    </row>
    <row r="319" customFormat="false" ht="13.5" hidden="false" customHeight="false" outlineLevel="0" collapsed="false">
      <c r="A319" s="30" t="s">
        <v>958</v>
      </c>
      <c r="B319" s="32" t="s">
        <v>125</v>
      </c>
      <c r="C319" s="32" t="s">
        <v>959</v>
      </c>
      <c r="D319" s="33" t="n">
        <v>2180</v>
      </c>
      <c r="E319" s="34" t="s">
        <v>787</v>
      </c>
      <c r="F319" s="35" t="s">
        <v>81</v>
      </c>
      <c r="G319" s="36" t="s">
        <v>373</v>
      </c>
      <c r="H319" s="35" t="n">
        <v>4</v>
      </c>
      <c r="I319" s="37" t="n">
        <v>1318</v>
      </c>
      <c r="J319" s="37" t="n">
        <v>35025</v>
      </c>
      <c r="K319" s="37" t="n">
        <v>47815</v>
      </c>
      <c r="L319" s="38" t="n">
        <v>0.00136516773733048</v>
      </c>
      <c r="M319" s="36" t="s">
        <v>960</v>
      </c>
      <c r="N319" s="37" t="n">
        <v>398</v>
      </c>
      <c r="O319" s="39" t="n">
        <f aca="false">N319/I319*100</f>
        <v>30.1972685887709</v>
      </c>
      <c r="P319" s="37" t="n">
        <v>47815</v>
      </c>
      <c r="Q319" s="39" t="n">
        <v>100</v>
      </c>
      <c r="R319" s="37" t="n">
        <v>7425</v>
      </c>
      <c r="S319" s="40" t="n">
        <v>155.285998117746</v>
      </c>
      <c r="T319" s="37" t="n">
        <v>12359</v>
      </c>
      <c r="U319" s="37" t="n">
        <v>11697</v>
      </c>
      <c r="V319" s="37" t="n">
        <v>662</v>
      </c>
      <c r="W319" s="40" t="n">
        <v>258.475373836662</v>
      </c>
      <c r="X319" s="40" t="n">
        <v>244.630346125693</v>
      </c>
      <c r="Y319" s="40" t="n">
        <f aca="false">(V319-AL319-AM319)/K319*1000</f>
        <v>13.8450277109694</v>
      </c>
      <c r="Z319" s="39" t="n">
        <v>60.0776761873938</v>
      </c>
      <c r="AA319" s="39" t="n">
        <v>63.4778148243139</v>
      </c>
      <c r="AB319" s="41" t="n">
        <v>8874.81031866464</v>
      </c>
      <c r="AC319" s="41" t="n">
        <v>502.276176024279</v>
      </c>
      <c r="AD319" s="41" t="n">
        <v>9377.08649468892</v>
      </c>
      <c r="AE319" s="37" t="n">
        <v>3213</v>
      </c>
      <c r="AF319" s="37" t="n">
        <v>21567</v>
      </c>
      <c r="AG319" s="42" t="n">
        <v>16363.4294385432</v>
      </c>
      <c r="AH319" s="37" t="n">
        <v>662</v>
      </c>
      <c r="AI319" s="42" t="n">
        <v>502.276176024279</v>
      </c>
      <c r="AJ319" s="37" t="n">
        <v>22229</v>
      </c>
      <c r="AK319" s="42" t="n">
        <v>16865.7056145675</v>
      </c>
      <c r="AL319" s="37" t="n">
        <v>0</v>
      </c>
      <c r="AM319" s="43" t="n">
        <v>0</v>
      </c>
    </row>
    <row r="320" customFormat="false" ht="13.5" hidden="false" customHeight="false" outlineLevel="0" collapsed="false">
      <c r="A320" s="30" t="s">
        <v>754</v>
      </c>
      <c r="B320" s="32" t="s">
        <v>125</v>
      </c>
      <c r="C320" s="32" t="s">
        <v>755</v>
      </c>
      <c r="D320" s="33" t="n">
        <v>2180</v>
      </c>
      <c r="E320" s="34" t="s">
        <v>787</v>
      </c>
      <c r="F320" s="35" t="s">
        <v>81</v>
      </c>
      <c r="G320" s="36" t="s">
        <v>373</v>
      </c>
      <c r="H320" s="35" t="n">
        <v>4</v>
      </c>
      <c r="I320" s="37" t="n">
        <v>1398</v>
      </c>
      <c r="J320" s="37" t="n">
        <v>39</v>
      </c>
      <c r="K320" s="37" t="n">
        <v>75574</v>
      </c>
      <c r="L320" s="38" t="n">
        <v>1.93779487179487</v>
      </c>
      <c r="M320" s="36" t="s">
        <v>961</v>
      </c>
      <c r="N320" s="37" t="n">
        <v>1302</v>
      </c>
      <c r="O320" s="39" t="n">
        <f aca="false">N320/I320*100</f>
        <v>93.1330472103004</v>
      </c>
      <c r="P320" s="37" t="n">
        <v>75574</v>
      </c>
      <c r="Q320" s="39" t="n">
        <v>100</v>
      </c>
      <c r="R320" s="37" t="n">
        <v>11371</v>
      </c>
      <c r="S320" s="40" t="n">
        <v>150.461799031413</v>
      </c>
      <c r="T320" s="37" t="n">
        <v>20110</v>
      </c>
      <c r="U320" s="37" t="n">
        <v>16241</v>
      </c>
      <c r="V320" s="37" t="n">
        <v>3869</v>
      </c>
      <c r="W320" s="40" t="n">
        <v>266.096805779766</v>
      </c>
      <c r="X320" s="40" t="n">
        <v>214.901950406224</v>
      </c>
      <c r="Y320" s="40" t="n">
        <f aca="false">(V320-AL320-AM320)/K320*1000</f>
        <v>51.1948553735412</v>
      </c>
      <c r="Z320" s="39" t="n">
        <v>56.5440079562407</v>
      </c>
      <c r="AA320" s="39" t="n">
        <v>70.0141616895511</v>
      </c>
      <c r="AB320" s="41" t="n">
        <v>11617.3104434907</v>
      </c>
      <c r="AC320" s="41" t="n">
        <v>2767.52503576538</v>
      </c>
      <c r="AD320" s="41" t="n">
        <v>14384.8354792561</v>
      </c>
      <c r="AE320" s="37" t="n">
        <v>2824</v>
      </c>
      <c r="AF320" s="37" t="n">
        <v>23211</v>
      </c>
      <c r="AG320" s="42" t="n">
        <v>16603.0042918455</v>
      </c>
      <c r="AH320" s="37" t="n">
        <v>4647</v>
      </c>
      <c r="AI320" s="42" t="n">
        <v>3324.03433476395</v>
      </c>
      <c r="AJ320" s="37" t="n">
        <v>27858</v>
      </c>
      <c r="AK320" s="42" t="n">
        <v>19927.0386266094</v>
      </c>
      <c r="AL320" s="37" t="n">
        <v>0</v>
      </c>
      <c r="AM320" s="43" t="n">
        <v>0</v>
      </c>
    </row>
    <row r="321" customFormat="false" ht="13.5" hidden="false" customHeight="false" outlineLevel="0" collapsed="false">
      <c r="A321" s="30" t="s">
        <v>962</v>
      </c>
      <c r="B321" s="32" t="s">
        <v>125</v>
      </c>
      <c r="C321" s="32" t="s">
        <v>963</v>
      </c>
      <c r="D321" s="33" t="n">
        <v>2180</v>
      </c>
      <c r="E321" s="34" t="s">
        <v>787</v>
      </c>
      <c r="F321" s="35" t="s">
        <v>81</v>
      </c>
      <c r="G321" s="36" t="s">
        <v>373</v>
      </c>
      <c r="H321" s="35" t="n">
        <v>4</v>
      </c>
      <c r="I321" s="37" t="n">
        <v>87</v>
      </c>
      <c r="J321" s="37" t="n">
        <v>25</v>
      </c>
      <c r="K321" s="37" t="n">
        <v>6119</v>
      </c>
      <c r="L321" s="38" t="n">
        <v>0.24476</v>
      </c>
      <c r="M321" s="36" t="s">
        <v>964</v>
      </c>
      <c r="N321" s="37" t="n">
        <v>87</v>
      </c>
      <c r="O321" s="39" t="n">
        <f aca="false">N321/I321*100</f>
        <v>100</v>
      </c>
      <c r="P321" s="37" t="n">
        <v>6119</v>
      </c>
      <c r="Q321" s="39" t="n">
        <v>100</v>
      </c>
      <c r="R321" s="37" t="n">
        <v>926</v>
      </c>
      <c r="S321" s="40" t="n">
        <v>151.331916979899</v>
      </c>
      <c r="T321" s="37" t="n">
        <v>1713</v>
      </c>
      <c r="U321" s="37" t="n">
        <v>1390</v>
      </c>
      <c r="V321" s="37" t="n">
        <v>323</v>
      </c>
      <c r="W321" s="40" t="n">
        <v>279.947703873182</v>
      </c>
      <c r="X321" s="40" t="n">
        <v>227.161300866155</v>
      </c>
      <c r="Y321" s="40" t="n">
        <f aca="false">(V321-AL321-AM321)/K321*1000</f>
        <v>52.7864030070273</v>
      </c>
      <c r="Z321" s="39" t="n">
        <v>54.0572095738471</v>
      </c>
      <c r="AA321" s="39" t="n">
        <v>66.6187050359712</v>
      </c>
      <c r="AB321" s="41" t="n">
        <v>15977.0114942529</v>
      </c>
      <c r="AC321" s="41" t="n">
        <v>3712.64367816092</v>
      </c>
      <c r="AD321" s="41" t="n">
        <v>19689.6551724138</v>
      </c>
      <c r="AE321" s="37" t="n">
        <v>4120</v>
      </c>
      <c r="AF321" s="37" t="n">
        <v>1390</v>
      </c>
      <c r="AG321" s="42" t="n">
        <v>15977.0114942529</v>
      </c>
      <c r="AH321" s="37" t="n">
        <v>323</v>
      </c>
      <c r="AI321" s="42" t="n">
        <v>3712.64367816092</v>
      </c>
      <c r="AJ321" s="37" t="n">
        <v>1713</v>
      </c>
      <c r="AK321" s="42" t="n">
        <v>19689.6551724138</v>
      </c>
      <c r="AL321" s="37" t="n">
        <v>0</v>
      </c>
      <c r="AM321" s="43" t="n">
        <v>0</v>
      </c>
    </row>
    <row r="322" customFormat="false" ht="13.5" hidden="false" customHeight="false" outlineLevel="0" collapsed="false">
      <c r="A322" s="30" t="s">
        <v>965</v>
      </c>
      <c r="B322" s="32" t="s">
        <v>125</v>
      </c>
      <c r="C322" s="32" t="s">
        <v>966</v>
      </c>
      <c r="D322" s="33" t="n">
        <v>2180</v>
      </c>
      <c r="E322" s="34" t="s">
        <v>787</v>
      </c>
      <c r="F322" s="35" t="s">
        <v>81</v>
      </c>
      <c r="G322" s="36" t="s">
        <v>373</v>
      </c>
      <c r="H322" s="35" t="n">
        <v>4</v>
      </c>
      <c r="I322" s="37" t="n">
        <v>856</v>
      </c>
      <c r="J322" s="37" t="n">
        <v>10</v>
      </c>
      <c r="K322" s="37" t="n">
        <v>6695</v>
      </c>
      <c r="L322" s="38" t="n">
        <v>0.6695</v>
      </c>
      <c r="M322" s="36" t="s">
        <v>920</v>
      </c>
      <c r="N322" s="37" t="n">
        <v>127</v>
      </c>
      <c r="O322" s="39" t="n">
        <f aca="false">N322/I322*100</f>
        <v>14.8364485981308</v>
      </c>
      <c r="P322" s="37" t="n">
        <v>6695</v>
      </c>
      <c r="Q322" s="39" t="n">
        <v>100</v>
      </c>
      <c r="R322" s="37" t="n">
        <v>937</v>
      </c>
      <c r="S322" s="40" t="n">
        <v>139.955190440627</v>
      </c>
      <c r="T322" s="37" t="n">
        <v>3933</v>
      </c>
      <c r="U322" s="37" t="n">
        <v>3651</v>
      </c>
      <c r="V322" s="37" t="n">
        <v>282</v>
      </c>
      <c r="W322" s="40" t="n">
        <v>587.453323375653</v>
      </c>
      <c r="X322" s="40" t="n">
        <v>545.332337565347</v>
      </c>
      <c r="Y322" s="40" t="n">
        <f aca="false">(V322-AL322-AM322)/K322*1000</f>
        <v>42.1209858103062</v>
      </c>
      <c r="Z322" s="39" t="n">
        <v>23.8240528858378</v>
      </c>
      <c r="AA322" s="39" t="n">
        <v>25.6642015886059</v>
      </c>
      <c r="AB322" s="41" t="n">
        <v>4265.18691588785</v>
      </c>
      <c r="AC322" s="41" t="n">
        <v>329.439252336449</v>
      </c>
      <c r="AD322" s="41" t="n">
        <v>4594.6261682243</v>
      </c>
      <c r="AE322" s="37" t="n">
        <v>3670</v>
      </c>
      <c r="AF322" s="37" t="n">
        <v>3651</v>
      </c>
      <c r="AG322" s="42" t="n">
        <v>4265.18691588785</v>
      </c>
      <c r="AH322" s="37" t="n">
        <v>282</v>
      </c>
      <c r="AI322" s="42" t="n">
        <v>329.439252336449</v>
      </c>
      <c r="AJ322" s="37" t="n">
        <v>3933</v>
      </c>
      <c r="AK322" s="42" t="n">
        <v>4594.6261682243</v>
      </c>
      <c r="AL322" s="37" t="n">
        <v>0</v>
      </c>
      <c r="AM322" s="43" t="n">
        <v>0</v>
      </c>
    </row>
    <row r="323" customFormat="false" ht="13.5" hidden="false" customHeight="false" outlineLevel="0" collapsed="false">
      <c r="A323" s="30" t="s">
        <v>967</v>
      </c>
      <c r="B323" s="32" t="s">
        <v>228</v>
      </c>
      <c r="C323" s="32" t="s">
        <v>968</v>
      </c>
      <c r="D323" s="33" t="n">
        <v>2180</v>
      </c>
      <c r="E323" s="34" t="s">
        <v>787</v>
      </c>
      <c r="F323" s="35" t="s">
        <v>81</v>
      </c>
      <c r="G323" s="36" t="s">
        <v>373</v>
      </c>
      <c r="H323" s="35" t="n">
        <v>4</v>
      </c>
      <c r="I323" s="37" t="n">
        <v>363</v>
      </c>
      <c r="J323" s="37" t="n">
        <v>4669</v>
      </c>
      <c r="K323" s="37" t="n">
        <v>46720</v>
      </c>
      <c r="L323" s="38" t="n">
        <v>0.0100064253587492</v>
      </c>
      <c r="M323" s="36" t="s">
        <v>969</v>
      </c>
      <c r="N323" s="37" t="n">
        <v>363</v>
      </c>
      <c r="O323" s="39" t="n">
        <f aca="false">N323/I323*100</f>
        <v>100</v>
      </c>
      <c r="P323" s="37" t="n">
        <v>46720</v>
      </c>
      <c r="Q323" s="39" t="n">
        <v>100</v>
      </c>
      <c r="R323" s="37" t="n">
        <v>7108</v>
      </c>
      <c r="S323" s="40" t="n">
        <v>152.140410958904</v>
      </c>
      <c r="T323" s="37" t="n">
        <v>7783</v>
      </c>
      <c r="U323" s="37" t="n">
        <v>7439</v>
      </c>
      <c r="V323" s="37" t="n">
        <v>344</v>
      </c>
      <c r="W323" s="40" t="n">
        <v>166.588184931507</v>
      </c>
      <c r="X323" s="40" t="n">
        <v>159.225171232877</v>
      </c>
      <c r="Y323" s="40" t="n">
        <f aca="false">(V323-AL323-AM323)/K323*1000</f>
        <v>7.36301369863014</v>
      </c>
      <c r="Z323" s="39" t="n">
        <v>91.3272517024284</v>
      </c>
      <c r="AA323" s="39" t="n">
        <v>95.5504772146794</v>
      </c>
      <c r="AB323" s="41" t="n">
        <v>20493.1129476584</v>
      </c>
      <c r="AC323" s="41" t="n">
        <v>947.658402203857</v>
      </c>
      <c r="AD323" s="41" t="n">
        <v>21440.7713498623</v>
      </c>
      <c r="AE323" s="37" t="n">
        <v>3500</v>
      </c>
      <c r="AF323" s="37" t="n">
        <v>7439</v>
      </c>
      <c r="AG323" s="42" t="n">
        <v>20493.1129476584</v>
      </c>
      <c r="AH323" s="37" t="n">
        <v>859</v>
      </c>
      <c r="AI323" s="42" t="n">
        <v>2366.391184573</v>
      </c>
      <c r="AJ323" s="37" t="n">
        <v>8298</v>
      </c>
      <c r="AK323" s="42" t="n">
        <v>22859.5041322314</v>
      </c>
      <c r="AL323" s="37" t="n">
        <v>0</v>
      </c>
      <c r="AM323" s="43" t="n">
        <v>0</v>
      </c>
    </row>
    <row r="324" customFormat="false" ht="13.5" hidden="false" customHeight="false" outlineLevel="0" collapsed="false">
      <c r="A324" s="30" t="s">
        <v>321</v>
      </c>
      <c r="B324" s="32" t="s">
        <v>228</v>
      </c>
      <c r="C324" s="32" t="s">
        <v>322</v>
      </c>
      <c r="D324" s="33" t="n">
        <v>2180</v>
      </c>
      <c r="E324" s="34" t="s">
        <v>787</v>
      </c>
      <c r="F324" s="35" t="s">
        <v>81</v>
      </c>
      <c r="G324" s="36" t="s">
        <v>373</v>
      </c>
      <c r="H324" s="35" t="n">
        <v>4</v>
      </c>
      <c r="I324" s="37" t="n">
        <v>84</v>
      </c>
      <c r="J324" s="37" t="n">
        <v>2</v>
      </c>
      <c r="K324" s="37" t="n">
        <v>13</v>
      </c>
      <c r="L324" s="38" t="n">
        <v>0.0065</v>
      </c>
      <c r="M324" s="36" t="s">
        <v>970</v>
      </c>
      <c r="N324" s="37" t="n">
        <v>12</v>
      </c>
      <c r="O324" s="39" t="n">
        <f aca="false">N324/I324*100</f>
        <v>14.2857142857143</v>
      </c>
      <c r="P324" s="37" t="n">
        <v>13</v>
      </c>
      <c r="Q324" s="39" t="n">
        <v>100</v>
      </c>
      <c r="R324" s="37" t="n">
        <v>2</v>
      </c>
      <c r="S324" s="40" t="n">
        <v>153.846153846154</v>
      </c>
      <c r="T324" s="37" t="n">
        <v>101</v>
      </c>
      <c r="U324" s="37" t="n">
        <v>101</v>
      </c>
      <c r="V324" s="37" t="n">
        <v>0</v>
      </c>
      <c r="W324" s="40" t="n">
        <v>7769.23076923077</v>
      </c>
      <c r="X324" s="40" t="n">
        <v>7769.23076923077</v>
      </c>
      <c r="Y324" s="40" t="n">
        <f aca="false">(V324-AL324-AM324)/K324*1000</f>
        <v>0</v>
      </c>
      <c r="Z324" s="39" t="n">
        <v>1.98019801980198</v>
      </c>
      <c r="AA324" s="39" t="n">
        <v>1.98019801980198</v>
      </c>
      <c r="AB324" s="41" t="n">
        <v>1202.38095238095</v>
      </c>
      <c r="AC324" s="41" t="n">
        <v>0</v>
      </c>
      <c r="AD324" s="41" t="n">
        <v>1202.38095238095</v>
      </c>
      <c r="AE324" s="37" t="n">
        <v>2793</v>
      </c>
      <c r="AF324" s="37" t="n">
        <v>101</v>
      </c>
      <c r="AG324" s="42" t="n">
        <v>1202.38095238095</v>
      </c>
      <c r="AH324" s="37" t="n">
        <v>0</v>
      </c>
      <c r="AI324" s="42" t="n">
        <v>0</v>
      </c>
      <c r="AJ324" s="37" t="n">
        <v>101</v>
      </c>
      <c r="AK324" s="42" t="n">
        <v>1202.38095238095</v>
      </c>
      <c r="AL324" s="37" t="n">
        <v>0</v>
      </c>
      <c r="AM324" s="43" t="n">
        <v>0</v>
      </c>
    </row>
    <row r="325" customFormat="false" ht="13.5" hidden="false" customHeight="false" outlineLevel="0" collapsed="false">
      <c r="A325" s="30" t="s">
        <v>971</v>
      </c>
      <c r="B325" s="32" t="s">
        <v>327</v>
      </c>
      <c r="C325" s="32" t="s">
        <v>972</v>
      </c>
      <c r="D325" s="33" t="n">
        <v>2180</v>
      </c>
      <c r="E325" s="34" t="s">
        <v>787</v>
      </c>
      <c r="F325" s="35" t="s">
        <v>81</v>
      </c>
      <c r="G325" s="36" t="s">
        <v>373</v>
      </c>
      <c r="H325" s="35" t="n">
        <v>4</v>
      </c>
      <c r="I325" s="37" t="n">
        <v>1027</v>
      </c>
      <c r="J325" s="37" t="n">
        <v>123203</v>
      </c>
      <c r="K325" s="37" t="n">
        <v>37846</v>
      </c>
      <c r="L325" s="38" t="n">
        <v>0.000307184078309781</v>
      </c>
      <c r="M325" s="36" t="s">
        <v>973</v>
      </c>
      <c r="N325" s="37" t="n">
        <v>1027</v>
      </c>
      <c r="O325" s="39" t="n">
        <f aca="false">N325/I325*100</f>
        <v>100</v>
      </c>
      <c r="P325" s="37" t="n">
        <v>37846</v>
      </c>
      <c r="Q325" s="39" t="n">
        <v>100</v>
      </c>
      <c r="R325" s="37" t="n">
        <v>5655</v>
      </c>
      <c r="S325" s="40" t="n">
        <v>149.421339111135</v>
      </c>
      <c r="T325" s="37" t="n">
        <v>12571</v>
      </c>
      <c r="U325" s="37" t="n">
        <v>12571</v>
      </c>
      <c r="V325" s="37" t="n">
        <v>0</v>
      </c>
      <c r="W325" s="40" t="n">
        <v>332.161919357396</v>
      </c>
      <c r="X325" s="40" t="n">
        <v>332.161919357396</v>
      </c>
      <c r="Y325" s="40" t="n">
        <f aca="false">(V325-AL325-AM325)/K325*1000</f>
        <v>0</v>
      </c>
      <c r="Z325" s="39" t="n">
        <v>44.9844881075491</v>
      </c>
      <c r="AA325" s="39" t="n">
        <v>44.9844881075491</v>
      </c>
      <c r="AB325" s="41" t="n">
        <v>12240.5063291139</v>
      </c>
      <c r="AC325" s="41" t="n">
        <v>0</v>
      </c>
      <c r="AD325" s="41" t="n">
        <v>12240.5063291139</v>
      </c>
      <c r="AE325" s="37" t="n">
        <v>2625</v>
      </c>
      <c r="AF325" s="37" t="n">
        <v>12754</v>
      </c>
      <c r="AG325" s="42" t="n">
        <v>12418.6952288218</v>
      </c>
      <c r="AH325" s="37" t="n">
        <v>549</v>
      </c>
      <c r="AI325" s="42" t="n">
        <v>534.566699123661</v>
      </c>
      <c r="AJ325" s="37" t="n">
        <v>13303</v>
      </c>
      <c r="AK325" s="42" t="n">
        <v>12953.2619279455</v>
      </c>
      <c r="AL325" s="37" t="n">
        <v>0</v>
      </c>
      <c r="AM325" s="43" t="n">
        <v>0</v>
      </c>
    </row>
    <row r="326" customFormat="false" ht="13.5" hidden="false" customHeight="false" outlineLevel="0" collapsed="false">
      <c r="A326" s="30" t="s">
        <v>974</v>
      </c>
      <c r="B326" s="32" t="s">
        <v>178</v>
      </c>
      <c r="C326" s="32" t="s">
        <v>975</v>
      </c>
      <c r="D326" s="33" t="n">
        <v>2180</v>
      </c>
      <c r="E326" s="34" t="s">
        <v>787</v>
      </c>
      <c r="F326" s="35" t="s">
        <v>81</v>
      </c>
      <c r="G326" s="36" t="s">
        <v>373</v>
      </c>
      <c r="H326" s="35" t="n">
        <v>4</v>
      </c>
      <c r="I326" s="37" t="n">
        <v>206</v>
      </c>
      <c r="J326" s="37" t="n">
        <v>9</v>
      </c>
      <c r="K326" s="37" t="n">
        <v>5349</v>
      </c>
      <c r="L326" s="38" t="n">
        <v>0.594333333333333</v>
      </c>
      <c r="M326" s="36" t="s">
        <v>976</v>
      </c>
      <c r="N326" s="37" t="n">
        <v>206</v>
      </c>
      <c r="O326" s="39" t="n">
        <f aca="false">N326/I326*100</f>
        <v>100</v>
      </c>
      <c r="P326" s="37" t="n">
        <v>5349</v>
      </c>
      <c r="Q326" s="39" t="n">
        <v>100</v>
      </c>
      <c r="R326" s="37" t="n">
        <v>784</v>
      </c>
      <c r="S326" s="40" t="n">
        <v>146.569452234062</v>
      </c>
      <c r="T326" s="37" t="n">
        <v>11233</v>
      </c>
      <c r="U326" s="37" t="n">
        <v>10986</v>
      </c>
      <c r="V326" s="37" t="n">
        <v>247</v>
      </c>
      <c r="W326" s="40" t="n">
        <v>2100.01869508319</v>
      </c>
      <c r="X326" s="40" t="n">
        <v>2053.84183959619</v>
      </c>
      <c r="Y326" s="40" t="n">
        <f aca="false">(V326-AL326-AM326)/K326*1000</f>
        <v>46.1768554870069</v>
      </c>
      <c r="Z326" s="39" t="n">
        <v>6.97943559156058</v>
      </c>
      <c r="AA326" s="39" t="n">
        <v>7.13635536136902</v>
      </c>
      <c r="AB326" s="41" t="n">
        <v>53330.0970873786</v>
      </c>
      <c r="AC326" s="41" t="n">
        <v>1199.02912621359</v>
      </c>
      <c r="AD326" s="41" t="n">
        <v>54529.1262135922</v>
      </c>
      <c r="AE326" s="37" t="n">
        <v>2992</v>
      </c>
      <c r="AF326" s="37" t="n">
        <v>10986</v>
      </c>
      <c r="AG326" s="42" t="n">
        <v>53330.0970873786</v>
      </c>
      <c r="AH326" s="37" t="n">
        <v>275</v>
      </c>
      <c r="AI326" s="42" t="n">
        <v>1334.95145631068</v>
      </c>
      <c r="AJ326" s="37" t="n">
        <v>11261</v>
      </c>
      <c r="AK326" s="42" t="n">
        <v>54665.0485436893</v>
      </c>
      <c r="AL326" s="37" t="n">
        <v>0</v>
      </c>
      <c r="AM326" s="43" t="n">
        <v>0</v>
      </c>
    </row>
    <row r="327" customFormat="false" ht="13.5" hidden="false" customHeight="false" outlineLevel="0" collapsed="false">
      <c r="A327" s="30" t="s">
        <v>977</v>
      </c>
      <c r="B327" s="32" t="s">
        <v>978</v>
      </c>
      <c r="C327" s="32" t="s">
        <v>979</v>
      </c>
      <c r="D327" s="33" t="n">
        <v>2180</v>
      </c>
      <c r="E327" s="34" t="s">
        <v>787</v>
      </c>
      <c r="F327" s="35" t="s">
        <v>81</v>
      </c>
      <c r="G327" s="36" t="s">
        <v>373</v>
      </c>
      <c r="H327" s="35" t="n">
        <v>4</v>
      </c>
      <c r="I327" s="37" t="n">
        <v>594</v>
      </c>
      <c r="J327" s="37" t="n">
        <v>782</v>
      </c>
      <c r="K327" s="37" t="n">
        <v>41975</v>
      </c>
      <c r="L327" s="38" t="n">
        <v>0.0536764705882353</v>
      </c>
      <c r="M327" s="36" t="s">
        <v>980</v>
      </c>
      <c r="N327" s="37" t="n">
        <v>575</v>
      </c>
      <c r="O327" s="39" t="n">
        <f aca="false">N327/I327*100</f>
        <v>96.8013468013468</v>
      </c>
      <c r="P327" s="37" t="n">
        <v>41975</v>
      </c>
      <c r="Q327" s="39" t="n">
        <v>100</v>
      </c>
      <c r="R327" s="37" t="n">
        <v>5780</v>
      </c>
      <c r="S327" s="40" t="n">
        <v>137.701012507445</v>
      </c>
      <c r="T327" s="37" t="n">
        <v>5971</v>
      </c>
      <c r="U327" s="37" t="n">
        <v>4942</v>
      </c>
      <c r="V327" s="37" t="n">
        <v>1029</v>
      </c>
      <c r="W327" s="40" t="n">
        <v>142.251340083383</v>
      </c>
      <c r="X327" s="40" t="n">
        <v>117.736748064324</v>
      </c>
      <c r="Y327" s="40" t="n">
        <f aca="false">(V327-AL327-AM327)/K327*1000</f>
        <v>24.514592019059</v>
      </c>
      <c r="Z327" s="39" t="n">
        <v>96.8012058281695</v>
      </c>
      <c r="AA327" s="39" t="n">
        <v>116.956697693242</v>
      </c>
      <c r="AB327" s="41" t="n">
        <v>8319.86531986532</v>
      </c>
      <c r="AC327" s="41" t="n">
        <v>1732.32323232323</v>
      </c>
      <c r="AD327" s="41" t="n">
        <v>10052.1885521886</v>
      </c>
      <c r="AE327" s="37" t="n">
        <v>3675</v>
      </c>
      <c r="AF327" s="37" t="n">
        <v>5004</v>
      </c>
      <c r="AG327" s="42" t="n">
        <v>8424.24242424242</v>
      </c>
      <c r="AH327" s="37" t="n">
        <v>1029</v>
      </c>
      <c r="AI327" s="42" t="n">
        <v>1732.32323232323</v>
      </c>
      <c r="AJ327" s="37" t="n">
        <v>6033</v>
      </c>
      <c r="AK327" s="42" t="n">
        <v>10156.5656565657</v>
      </c>
      <c r="AL327" s="37" t="n">
        <v>0</v>
      </c>
      <c r="AM327" s="43" t="n">
        <v>0</v>
      </c>
    </row>
    <row r="328" customFormat="false" ht="13.5" hidden="false" customHeight="false" outlineLevel="0" collapsed="false">
      <c r="A328" s="30" t="s">
        <v>981</v>
      </c>
      <c r="B328" s="32" t="s">
        <v>543</v>
      </c>
      <c r="C328" s="32" t="s">
        <v>982</v>
      </c>
      <c r="D328" s="33" t="n">
        <v>2180</v>
      </c>
      <c r="E328" s="34" t="s">
        <v>787</v>
      </c>
      <c r="F328" s="35" t="s">
        <v>81</v>
      </c>
      <c r="G328" s="36" t="s">
        <v>373</v>
      </c>
      <c r="H328" s="35" t="n">
        <v>4</v>
      </c>
      <c r="I328" s="37" t="n">
        <v>127</v>
      </c>
      <c r="J328" s="37" t="n">
        <v>1152</v>
      </c>
      <c r="K328" s="37" t="n">
        <v>7812</v>
      </c>
      <c r="L328" s="38" t="n">
        <v>0.00678125</v>
      </c>
      <c r="M328" s="36" t="s">
        <v>983</v>
      </c>
      <c r="N328" s="37" t="n">
        <v>127</v>
      </c>
      <c r="O328" s="39" t="n">
        <f aca="false">N328/I328*100</f>
        <v>100</v>
      </c>
      <c r="P328" s="37" t="n">
        <v>7812</v>
      </c>
      <c r="Q328" s="39" t="n">
        <v>100</v>
      </c>
      <c r="R328" s="37" t="n">
        <v>1461</v>
      </c>
      <c r="S328" s="40" t="n">
        <v>187.019969278034</v>
      </c>
      <c r="T328" s="37" t="n">
        <v>1764</v>
      </c>
      <c r="U328" s="37" t="n">
        <v>1764</v>
      </c>
      <c r="V328" s="37" t="n">
        <v>0</v>
      </c>
      <c r="W328" s="40" t="n">
        <v>225.806451612903</v>
      </c>
      <c r="X328" s="40" t="n">
        <v>225.806451612903</v>
      </c>
      <c r="Y328" s="40" t="n">
        <f aca="false">(V328-AL328-AM328)/K328*1000</f>
        <v>0</v>
      </c>
      <c r="Z328" s="39" t="n">
        <v>82.8231292517007</v>
      </c>
      <c r="AA328" s="39" t="n">
        <v>82.8231292517007</v>
      </c>
      <c r="AB328" s="41" t="n">
        <v>13889.7637795276</v>
      </c>
      <c r="AC328" s="41" t="n">
        <v>0</v>
      </c>
      <c r="AD328" s="41" t="n">
        <v>13889.7637795276</v>
      </c>
      <c r="AE328" s="37" t="n">
        <v>3570</v>
      </c>
      <c r="AF328" s="37" t="n">
        <v>1764</v>
      </c>
      <c r="AG328" s="42" t="n">
        <v>13889.7637795276</v>
      </c>
      <c r="AH328" s="37" t="n">
        <v>74</v>
      </c>
      <c r="AI328" s="42" t="n">
        <v>582.677165354331</v>
      </c>
      <c r="AJ328" s="37" t="n">
        <v>1838</v>
      </c>
      <c r="AK328" s="42" t="n">
        <v>14472.4409448819</v>
      </c>
      <c r="AL328" s="37" t="n">
        <v>0</v>
      </c>
      <c r="AM328" s="43" t="n">
        <v>0</v>
      </c>
    </row>
    <row r="329" customFormat="false" ht="13.5" hidden="false" customHeight="false" outlineLevel="0" collapsed="false">
      <c r="A329" s="30" t="s">
        <v>152</v>
      </c>
      <c r="B329" s="32" t="s">
        <v>153</v>
      </c>
      <c r="C329" s="32" t="s">
        <v>154</v>
      </c>
      <c r="D329" s="33" t="n">
        <v>2180</v>
      </c>
      <c r="E329" s="34" t="s">
        <v>787</v>
      </c>
      <c r="F329" s="35" t="s">
        <v>81</v>
      </c>
      <c r="G329" s="36" t="s">
        <v>373</v>
      </c>
      <c r="H329" s="35" t="n">
        <v>4</v>
      </c>
      <c r="I329" s="37" t="n">
        <v>43</v>
      </c>
      <c r="J329" s="37" t="n">
        <v>1</v>
      </c>
      <c r="K329" s="37" t="n">
        <v>1660</v>
      </c>
      <c r="L329" s="38" t="n">
        <v>1.66</v>
      </c>
      <c r="M329" s="36" t="s">
        <v>984</v>
      </c>
      <c r="N329" s="37" t="n">
        <v>27</v>
      </c>
      <c r="O329" s="39" t="n">
        <f aca="false">N329/I329*100</f>
        <v>62.7906976744186</v>
      </c>
      <c r="P329" s="37" t="n">
        <v>1660</v>
      </c>
      <c r="Q329" s="39" t="n">
        <v>100</v>
      </c>
      <c r="R329" s="37" t="n">
        <v>162</v>
      </c>
      <c r="S329" s="40" t="n">
        <v>97.5903614457831</v>
      </c>
      <c r="T329" s="37" t="n">
        <v>418</v>
      </c>
      <c r="U329" s="37" t="n">
        <v>327</v>
      </c>
      <c r="V329" s="37" t="n">
        <v>91</v>
      </c>
      <c r="W329" s="40" t="n">
        <v>251.807228915663</v>
      </c>
      <c r="X329" s="40" t="n">
        <v>196.987951807229</v>
      </c>
      <c r="Y329" s="40" t="n">
        <f aca="false">(V329-AL329-AM329)/K329*1000</f>
        <v>54.8192771084337</v>
      </c>
      <c r="Z329" s="39" t="n">
        <v>38.755980861244</v>
      </c>
      <c r="AA329" s="39" t="n">
        <v>49.5412844036697</v>
      </c>
      <c r="AB329" s="41" t="n">
        <v>7604.6511627907</v>
      </c>
      <c r="AC329" s="41" t="n">
        <v>2116.27906976744</v>
      </c>
      <c r="AD329" s="41" t="n">
        <v>9720.93023255814</v>
      </c>
      <c r="AE329" s="37" t="n">
        <v>2310</v>
      </c>
      <c r="AF329" s="37" t="n">
        <v>327</v>
      </c>
      <c r="AG329" s="42" t="n">
        <v>7604.6511627907</v>
      </c>
      <c r="AH329" s="37" t="n">
        <v>228</v>
      </c>
      <c r="AI329" s="42" t="n">
        <v>5302.32558139535</v>
      </c>
      <c r="AJ329" s="37" t="n">
        <v>555</v>
      </c>
      <c r="AK329" s="42" t="n">
        <v>12906.976744186</v>
      </c>
      <c r="AL329" s="37" t="n">
        <v>0</v>
      </c>
      <c r="AM329" s="43" t="n">
        <v>0</v>
      </c>
    </row>
    <row r="330" customFormat="false" ht="13.5" hidden="false" customHeight="false" outlineLevel="0" collapsed="false">
      <c r="A330" s="30" t="s">
        <v>985</v>
      </c>
      <c r="B330" s="32" t="s">
        <v>153</v>
      </c>
      <c r="C330" s="32" t="s">
        <v>986</v>
      </c>
      <c r="D330" s="33" t="n">
        <v>2180</v>
      </c>
      <c r="E330" s="34" t="s">
        <v>787</v>
      </c>
      <c r="F330" s="35" t="s">
        <v>81</v>
      </c>
      <c r="G330" s="36" t="s">
        <v>373</v>
      </c>
      <c r="H330" s="35" t="n">
        <v>4</v>
      </c>
      <c r="I330" s="37" t="n">
        <v>716</v>
      </c>
      <c r="J330" s="37" t="n">
        <v>56</v>
      </c>
      <c r="K330" s="37" t="n">
        <v>60368</v>
      </c>
      <c r="L330" s="38" t="n">
        <v>1.078</v>
      </c>
      <c r="M330" s="36" t="s">
        <v>180</v>
      </c>
      <c r="N330" s="37" t="n">
        <v>716</v>
      </c>
      <c r="O330" s="39" t="n">
        <f aca="false">N330/I330*100</f>
        <v>100</v>
      </c>
      <c r="P330" s="37" t="n">
        <v>60368</v>
      </c>
      <c r="Q330" s="39" t="n">
        <v>100</v>
      </c>
      <c r="R330" s="37" t="n">
        <v>7640</v>
      </c>
      <c r="S330" s="40" t="n">
        <v>126.557116353035</v>
      </c>
      <c r="T330" s="37" t="n">
        <v>16045</v>
      </c>
      <c r="U330" s="37" t="n">
        <v>15015</v>
      </c>
      <c r="V330" s="37" t="n">
        <v>1030</v>
      </c>
      <c r="W330" s="40" t="n">
        <v>265.786509408958</v>
      </c>
      <c r="X330" s="40" t="n">
        <v>248.724489795918</v>
      </c>
      <c r="Y330" s="40" t="n">
        <f aca="false">(V330-AL330-AM330)/K330*1000</f>
        <v>17.06201961304</v>
      </c>
      <c r="Z330" s="39" t="n">
        <v>47.616079775631</v>
      </c>
      <c r="AA330" s="39" t="n">
        <v>50.8824508824509</v>
      </c>
      <c r="AB330" s="41" t="n">
        <v>20970.6703910615</v>
      </c>
      <c r="AC330" s="41" t="n">
        <v>1438.54748603352</v>
      </c>
      <c r="AD330" s="41" t="n">
        <v>22409.217877095</v>
      </c>
      <c r="AE330" s="37" t="n">
        <v>3060</v>
      </c>
      <c r="AF330" s="37" t="n">
        <v>15015</v>
      </c>
      <c r="AG330" s="42" t="n">
        <v>20970.6703910615</v>
      </c>
      <c r="AH330" s="37" t="n">
        <v>1030</v>
      </c>
      <c r="AI330" s="42" t="n">
        <v>1438.54748603352</v>
      </c>
      <c r="AJ330" s="37" t="n">
        <v>16045</v>
      </c>
      <c r="AK330" s="42" t="n">
        <v>22409.217877095</v>
      </c>
      <c r="AL330" s="37" t="n">
        <v>0</v>
      </c>
      <c r="AM330" s="43" t="n">
        <v>0</v>
      </c>
    </row>
    <row r="331" customFormat="false" ht="13.5" hidden="false" customHeight="false" outlineLevel="0" collapsed="false">
      <c r="A331" s="30" t="s">
        <v>987</v>
      </c>
      <c r="B331" s="32" t="s">
        <v>153</v>
      </c>
      <c r="C331" s="32" t="s">
        <v>988</v>
      </c>
      <c r="D331" s="33" t="n">
        <v>2180</v>
      </c>
      <c r="E331" s="34" t="s">
        <v>787</v>
      </c>
      <c r="F331" s="35" t="s">
        <v>81</v>
      </c>
      <c r="G331" s="36" t="s">
        <v>373</v>
      </c>
      <c r="H331" s="35" t="n">
        <v>4</v>
      </c>
      <c r="I331" s="37" t="n">
        <v>2422</v>
      </c>
      <c r="J331" s="37" t="n">
        <v>3208</v>
      </c>
      <c r="K331" s="37" t="n">
        <v>3250</v>
      </c>
      <c r="L331" s="38" t="n">
        <v>0.00101309226932668</v>
      </c>
      <c r="M331" s="36" t="s">
        <v>989</v>
      </c>
      <c r="N331" s="37" t="n">
        <v>210</v>
      </c>
      <c r="O331" s="39" t="n">
        <f aca="false">N331/I331*100</f>
        <v>8.67052023121387</v>
      </c>
      <c r="P331" s="37" t="n">
        <v>3250</v>
      </c>
      <c r="Q331" s="39" t="n">
        <v>100</v>
      </c>
      <c r="R331" s="37" t="n">
        <v>2681</v>
      </c>
      <c r="S331" s="40" t="n">
        <v>824.923076923077</v>
      </c>
      <c r="T331" s="37" t="n">
        <v>3029</v>
      </c>
      <c r="U331" s="37" t="n">
        <v>2633</v>
      </c>
      <c r="V331" s="37" t="n">
        <v>396</v>
      </c>
      <c r="W331" s="40" t="n">
        <v>932</v>
      </c>
      <c r="X331" s="40" t="n">
        <v>810.153846153846</v>
      </c>
      <c r="Y331" s="40" t="n">
        <f aca="false">(V331-AL331-AM331)/K331*1000</f>
        <v>121.846153846154</v>
      </c>
      <c r="Z331" s="39" t="n">
        <v>88.511059755695</v>
      </c>
      <c r="AA331" s="39" t="n">
        <v>101.823015571591</v>
      </c>
      <c r="AB331" s="41" t="n">
        <v>1087.11808422791</v>
      </c>
      <c r="AC331" s="41" t="n">
        <v>163.501238645747</v>
      </c>
      <c r="AD331" s="41" t="n">
        <v>1250.61932287366</v>
      </c>
      <c r="AE331" s="37" t="n">
        <v>3300</v>
      </c>
      <c r="AF331" s="37" t="n">
        <v>2633</v>
      </c>
      <c r="AG331" s="42" t="n">
        <v>1087.11808422791</v>
      </c>
      <c r="AH331" s="37" t="n">
        <v>396</v>
      </c>
      <c r="AI331" s="42" t="n">
        <v>163.501238645747</v>
      </c>
      <c r="AJ331" s="37" t="n">
        <v>3029</v>
      </c>
      <c r="AK331" s="42" t="n">
        <v>1250.61932287366</v>
      </c>
      <c r="AL331" s="37" t="n">
        <v>0</v>
      </c>
      <c r="AM331" s="43" t="n">
        <v>0</v>
      </c>
    </row>
    <row r="332" customFormat="false" ht="13.5" hidden="false" customHeight="false" outlineLevel="0" collapsed="false">
      <c r="A332" s="30" t="s">
        <v>990</v>
      </c>
      <c r="B332" s="32" t="s">
        <v>365</v>
      </c>
      <c r="C332" s="32" t="s">
        <v>991</v>
      </c>
      <c r="D332" s="33" t="n">
        <v>2180</v>
      </c>
      <c r="E332" s="34" t="s">
        <v>787</v>
      </c>
      <c r="F332" s="35" t="s">
        <v>81</v>
      </c>
      <c r="G332" s="36" t="s">
        <v>373</v>
      </c>
      <c r="H332" s="35" t="n">
        <v>4</v>
      </c>
      <c r="I332" s="37" t="n">
        <v>954</v>
      </c>
      <c r="J332" s="37" t="n">
        <v>1718</v>
      </c>
      <c r="K332" s="37" t="n">
        <v>96141</v>
      </c>
      <c r="L332" s="38" t="n">
        <v>0.0559610011641444</v>
      </c>
      <c r="M332" s="36" t="s">
        <v>992</v>
      </c>
      <c r="N332" s="37" t="n">
        <v>954</v>
      </c>
      <c r="O332" s="39" t="n">
        <f aca="false">N332/I332*100</f>
        <v>100</v>
      </c>
      <c r="P332" s="37" t="n">
        <v>96141</v>
      </c>
      <c r="Q332" s="39" t="n">
        <v>100</v>
      </c>
      <c r="R332" s="37" t="n">
        <v>6694</v>
      </c>
      <c r="S332" s="40" t="n">
        <v>69.6269021541278</v>
      </c>
      <c r="T332" s="37" t="n">
        <v>17132</v>
      </c>
      <c r="U332" s="37" t="n">
        <v>16403</v>
      </c>
      <c r="V332" s="37" t="n">
        <v>729</v>
      </c>
      <c r="W332" s="40" t="n">
        <v>178.196607066704</v>
      </c>
      <c r="X332" s="40" t="n">
        <v>170.613994029602</v>
      </c>
      <c r="Y332" s="40" t="n">
        <f aca="false">(V332-AL332-AM332)/K332*1000</f>
        <v>7.58261303710176</v>
      </c>
      <c r="Z332" s="39" t="n">
        <v>39.0730796170908</v>
      </c>
      <c r="AA332" s="39" t="n">
        <v>40.8096079985369</v>
      </c>
      <c r="AB332" s="41" t="n">
        <v>17193.9203354298</v>
      </c>
      <c r="AC332" s="41" t="n">
        <v>764.150943396227</v>
      </c>
      <c r="AD332" s="41" t="n">
        <v>17958.071278826</v>
      </c>
      <c r="AE332" s="37" t="n">
        <v>1785</v>
      </c>
      <c r="AF332" s="37" t="n">
        <v>16403</v>
      </c>
      <c r="AG332" s="42" t="n">
        <v>17193.9203354298</v>
      </c>
      <c r="AH332" s="37" t="n">
        <v>1823</v>
      </c>
      <c r="AI332" s="42" t="n">
        <v>1910.90146750524</v>
      </c>
      <c r="AJ332" s="37" t="n">
        <v>18226</v>
      </c>
      <c r="AK332" s="42" t="n">
        <v>19104.821802935</v>
      </c>
      <c r="AL332" s="37" t="n">
        <v>0</v>
      </c>
      <c r="AM332" s="43" t="n">
        <v>0</v>
      </c>
    </row>
    <row r="333" customFormat="false" ht="13.5" hidden="false" customHeight="false" outlineLevel="0" collapsed="false">
      <c r="A333" s="30" t="s">
        <v>993</v>
      </c>
      <c r="B333" s="32" t="s">
        <v>365</v>
      </c>
      <c r="C333" s="32" t="s">
        <v>994</v>
      </c>
      <c r="D333" s="33" t="n">
        <v>2180</v>
      </c>
      <c r="E333" s="34" t="s">
        <v>787</v>
      </c>
      <c r="F333" s="35" t="s">
        <v>81</v>
      </c>
      <c r="G333" s="36" t="s">
        <v>373</v>
      </c>
      <c r="H333" s="35" t="n">
        <v>4</v>
      </c>
      <c r="I333" s="37" t="n">
        <v>4056</v>
      </c>
      <c r="J333" s="37" t="n">
        <v>6739</v>
      </c>
      <c r="K333" s="37" t="n">
        <v>282583</v>
      </c>
      <c r="L333" s="38" t="n">
        <v>0.0419324825641787</v>
      </c>
      <c r="M333" s="36" t="s">
        <v>920</v>
      </c>
      <c r="N333" s="37" t="n">
        <v>3871</v>
      </c>
      <c r="O333" s="39" t="n">
        <f aca="false">N333/I333*100</f>
        <v>95.4388560157791</v>
      </c>
      <c r="P333" s="37" t="n">
        <v>282583</v>
      </c>
      <c r="Q333" s="39" t="n">
        <v>100</v>
      </c>
      <c r="R333" s="37" t="n">
        <v>61131</v>
      </c>
      <c r="S333" s="40" t="n">
        <v>216.329361638881</v>
      </c>
      <c r="T333" s="37" t="n">
        <v>70397</v>
      </c>
      <c r="U333" s="37" t="n">
        <v>68433</v>
      </c>
      <c r="V333" s="37" t="n">
        <v>1964</v>
      </c>
      <c r="W333" s="40" t="n">
        <v>249.119727655238</v>
      </c>
      <c r="X333" s="40" t="n">
        <v>242.169557262822</v>
      </c>
      <c r="Y333" s="40" t="n">
        <f aca="false">(V333-AL333-AM333)/K333*1000</f>
        <v>6.95017039241568</v>
      </c>
      <c r="Z333" s="39" t="n">
        <v>86.8375072801398</v>
      </c>
      <c r="AA333" s="39" t="n">
        <v>89.3297093507518</v>
      </c>
      <c r="AB333" s="41" t="n">
        <v>16872.0414201183</v>
      </c>
      <c r="AC333" s="41" t="n">
        <v>484.22090729783</v>
      </c>
      <c r="AD333" s="41" t="n">
        <v>17356.2623274162</v>
      </c>
      <c r="AE333" s="37" t="n">
        <v>4200</v>
      </c>
      <c r="AF333" s="37" t="n">
        <v>101133</v>
      </c>
      <c r="AG333" s="42" t="n">
        <v>24934.1715976331</v>
      </c>
      <c r="AH333" s="37" t="n">
        <v>4910</v>
      </c>
      <c r="AI333" s="42" t="n">
        <v>1210.55226824458</v>
      </c>
      <c r="AJ333" s="37" t="n">
        <v>106043</v>
      </c>
      <c r="AK333" s="42" t="n">
        <v>26144.7238658777</v>
      </c>
      <c r="AL333" s="37" t="n">
        <v>0</v>
      </c>
      <c r="AM333" s="43" t="n">
        <v>0</v>
      </c>
    </row>
    <row r="334" customFormat="false" ht="13.5" hidden="false" customHeight="false" outlineLevel="0" collapsed="false">
      <c r="A334" s="30" t="s">
        <v>995</v>
      </c>
      <c r="B334" s="32" t="s">
        <v>365</v>
      </c>
      <c r="C334" s="32" t="s">
        <v>996</v>
      </c>
      <c r="D334" s="33" t="n">
        <v>2180</v>
      </c>
      <c r="E334" s="34" t="s">
        <v>787</v>
      </c>
      <c r="F334" s="35" t="s">
        <v>81</v>
      </c>
      <c r="G334" s="36" t="s">
        <v>373</v>
      </c>
      <c r="H334" s="35" t="n">
        <v>4</v>
      </c>
      <c r="I334" s="37" t="n">
        <v>3521</v>
      </c>
      <c r="J334" s="37" t="n">
        <v>1216</v>
      </c>
      <c r="K334" s="37" t="n">
        <v>268087</v>
      </c>
      <c r="L334" s="38" t="n">
        <v>0.220466282894737</v>
      </c>
      <c r="M334" s="36" t="s">
        <v>357</v>
      </c>
      <c r="N334" s="37" t="n">
        <v>3521</v>
      </c>
      <c r="O334" s="39" t="n">
        <f aca="false">N334/I334*100</f>
        <v>100</v>
      </c>
      <c r="P334" s="37" t="n">
        <v>268087</v>
      </c>
      <c r="Q334" s="39" t="n">
        <v>100</v>
      </c>
      <c r="R334" s="37" t="n">
        <v>49428</v>
      </c>
      <c r="S334" s="40" t="n">
        <v>184.372983397181</v>
      </c>
      <c r="T334" s="37" t="n">
        <v>51899</v>
      </c>
      <c r="U334" s="37" t="n">
        <v>51899</v>
      </c>
      <c r="V334" s="37" t="n">
        <v>0</v>
      </c>
      <c r="W334" s="40" t="n">
        <v>193.590140514087</v>
      </c>
      <c r="X334" s="40" t="n">
        <v>193.590140514087</v>
      </c>
      <c r="Y334" s="40" t="n">
        <f aca="false">(V334-AL334-AM334)/K334*1000</f>
        <v>0</v>
      </c>
      <c r="Z334" s="39" t="n">
        <v>95.238829264533</v>
      </c>
      <c r="AA334" s="39" t="n">
        <v>95.238829264533</v>
      </c>
      <c r="AB334" s="41" t="n">
        <v>14739.8466344788</v>
      </c>
      <c r="AC334" s="41" t="n">
        <v>0</v>
      </c>
      <c r="AD334" s="41" t="n">
        <v>14739.8466344788</v>
      </c>
      <c r="AE334" s="37" t="n">
        <v>4000</v>
      </c>
      <c r="AF334" s="37" t="n">
        <v>54319</v>
      </c>
      <c r="AG334" s="42" t="n">
        <v>15427.1513774496</v>
      </c>
      <c r="AH334" s="37" t="n">
        <v>5791</v>
      </c>
      <c r="AI334" s="42" t="n">
        <v>1644.70320931554</v>
      </c>
      <c r="AJ334" s="37" t="n">
        <v>60110</v>
      </c>
      <c r="AK334" s="42" t="n">
        <v>17071.8545867651</v>
      </c>
      <c r="AL334" s="37" t="n">
        <v>0</v>
      </c>
      <c r="AM334" s="43" t="n">
        <v>0</v>
      </c>
    </row>
    <row r="335" customFormat="false" ht="13.5" hidden="false" customHeight="false" outlineLevel="0" collapsed="false">
      <c r="A335" s="30" t="s">
        <v>997</v>
      </c>
      <c r="B335" s="32" t="s">
        <v>763</v>
      </c>
      <c r="C335" s="32" t="s">
        <v>998</v>
      </c>
      <c r="D335" s="33" t="n">
        <v>2180</v>
      </c>
      <c r="E335" s="34" t="s">
        <v>787</v>
      </c>
      <c r="F335" s="35" t="s">
        <v>81</v>
      </c>
      <c r="G335" s="36" t="s">
        <v>373</v>
      </c>
      <c r="H335" s="35" t="n">
        <v>4</v>
      </c>
      <c r="I335" s="37" t="n">
        <v>3112</v>
      </c>
      <c r="J335" s="37" t="n">
        <v>14737</v>
      </c>
      <c r="K335" s="37" t="n">
        <v>113475</v>
      </c>
      <c r="L335" s="38" t="n">
        <v>0.00770000678564158</v>
      </c>
      <c r="M335" s="36" t="s">
        <v>999</v>
      </c>
      <c r="N335" s="37" t="n">
        <v>3112</v>
      </c>
      <c r="O335" s="39" t="n">
        <f aca="false">N335/I335*100</f>
        <v>100</v>
      </c>
      <c r="P335" s="37" t="n">
        <v>113475</v>
      </c>
      <c r="Q335" s="39" t="n">
        <v>100</v>
      </c>
      <c r="R335" s="37" t="n">
        <v>32735</v>
      </c>
      <c r="S335" s="40" t="n">
        <v>288.47763824631</v>
      </c>
      <c r="T335" s="37" t="n">
        <v>55876</v>
      </c>
      <c r="U335" s="37" t="n">
        <v>50991</v>
      </c>
      <c r="V335" s="37" t="n">
        <v>4885</v>
      </c>
      <c r="W335" s="40" t="n">
        <v>492.40801938753</v>
      </c>
      <c r="X335" s="40" t="n">
        <v>449.358889623265</v>
      </c>
      <c r="Y335" s="40" t="n">
        <f aca="false">(V335-AL335-AM335)/K335*1000</f>
        <v>43.0491297642653</v>
      </c>
      <c r="Z335" s="39" t="n">
        <v>58.5850812513423</v>
      </c>
      <c r="AA335" s="39" t="n">
        <v>64.1976034986566</v>
      </c>
      <c r="AB335" s="41" t="n">
        <v>16385.2827763496</v>
      </c>
      <c r="AC335" s="41" t="n">
        <v>1569.73007712082</v>
      </c>
      <c r="AD335" s="41" t="n">
        <v>17955.0128534704</v>
      </c>
      <c r="AE335" s="37" t="n">
        <v>4840</v>
      </c>
      <c r="AF335" s="37" t="n">
        <v>50991</v>
      </c>
      <c r="AG335" s="42" t="n">
        <v>16385.2827763496</v>
      </c>
      <c r="AH335" s="37" t="n">
        <v>4885</v>
      </c>
      <c r="AI335" s="42" t="n">
        <v>1569.73007712082</v>
      </c>
      <c r="AJ335" s="37" t="n">
        <v>55876</v>
      </c>
      <c r="AK335" s="42" t="n">
        <v>17955.0128534704</v>
      </c>
      <c r="AL335" s="37" t="n">
        <v>0</v>
      </c>
      <c r="AM335" s="43" t="n">
        <v>0</v>
      </c>
    </row>
    <row r="336" customFormat="false" ht="13.5" hidden="false" customHeight="false" outlineLevel="0" collapsed="false">
      <c r="A336" s="30" t="s">
        <v>1000</v>
      </c>
      <c r="B336" s="32" t="s">
        <v>763</v>
      </c>
      <c r="C336" s="32" t="s">
        <v>1001</v>
      </c>
      <c r="D336" s="33" t="n">
        <v>2180</v>
      </c>
      <c r="E336" s="34" t="s">
        <v>787</v>
      </c>
      <c r="F336" s="35" t="s">
        <v>81</v>
      </c>
      <c r="G336" s="36" t="s">
        <v>373</v>
      </c>
      <c r="H336" s="35" t="n">
        <v>4</v>
      </c>
      <c r="I336" s="37" t="n">
        <v>3403</v>
      </c>
      <c r="J336" s="37" t="n">
        <v>483</v>
      </c>
      <c r="K336" s="37" t="n">
        <v>445000</v>
      </c>
      <c r="L336" s="38" t="n">
        <v>0.921325051759834</v>
      </c>
      <c r="M336" s="36" t="s">
        <v>1002</v>
      </c>
      <c r="N336" s="37" t="n">
        <v>3403</v>
      </c>
      <c r="O336" s="39" t="n">
        <f aca="false">N336/I336*100</f>
        <v>100</v>
      </c>
      <c r="P336" s="37" t="n">
        <v>445000</v>
      </c>
      <c r="Q336" s="39" t="n">
        <v>100</v>
      </c>
      <c r="R336" s="37" t="n">
        <v>42174</v>
      </c>
      <c r="S336" s="40" t="n">
        <v>94.7730337078652</v>
      </c>
      <c r="T336" s="37" t="n">
        <v>45023</v>
      </c>
      <c r="U336" s="37" t="n">
        <v>43345</v>
      </c>
      <c r="V336" s="37" t="n">
        <v>1678</v>
      </c>
      <c r="W336" s="40" t="n">
        <v>101.175280898876</v>
      </c>
      <c r="X336" s="40" t="n">
        <v>97.4044943820225</v>
      </c>
      <c r="Y336" s="40" t="n">
        <f aca="false">(V336-AL336-AM336)/K336*1000</f>
        <v>3.77078651685393</v>
      </c>
      <c r="Z336" s="39" t="n">
        <v>93.6721231370633</v>
      </c>
      <c r="AA336" s="39" t="n">
        <v>97.2984196562464</v>
      </c>
      <c r="AB336" s="41" t="n">
        <v>12737.2906259183</v>
      </c>
      <c r="AC336" s="41" t="n">
        <v>493.094328533647</v>
      </c>
      <c r="AD336" s="41" t="n">
        <v>13230.384954452</v>
      </c>
      <c r="AE336" s="37" t="n">
        <v>3150</v>
      </c>
      <c r="AF336" s="37" t="n">
        <v>45111</v>
      </c>
      <c r="AG336" s="42" t="n">
        <v>13256.2444901557</v>
      </c>
      <c r="AH336" s="37" t="n">
        <v>4195</v>
      </c>
      <c r="AI336" s="42" t="n">
        <v>1232.73582133412</v>
      </c>
      <c r="AJ336" s="37" t="n">
        <v>49306</v>
      </c>
      <c r="AK336" s="42" t="n">
        <v>14488.9803114899</v>
      </c>
      <c r="AL336" s="37" t="n">
        <v>0</v>
      </c>
      <c r="AM336" s="43" t="n">
        <v>0</v>
      </c>
    </row>
    <row r="337" customFormat="false" ht="13.5" hidden="false" customHeight="false" outlineLevel="0" collapsed="false">
      <c r="A337" s="30" t="s">
        <v>1003</v>
      </c>
      <c r="B337" s="32" t="s">
        <v>276</v>
      </c>
      <c r="C337" s="32" t="s">
        <v>1004</v>
      </c>
      <c r="D337" s="33" t="n">
        <v>2180</v>
      </c>
      <c r="E337" s="34" t="s">
        <v>787</v>
      </c>
      <c r="F337" s="35" t="s">
        <v>81</v>
      </c>
      <c r="G337" s="36" t="s">
        <v>373</v>
      </c>
      <c r="H337" s="35" t="n">
        <v>4</v>
      </c>
      <c r="I337" s="37" t="n">
        <v>1037</v>
      </c>
      <c r="J337" s="37" t="n">
        <v>23604</v>
      </c>
      <c r="K337" s="37" t="n">
        <v>76007</v>
      </c>
      <c r="L337" s="38" t="n">
        <v>0.00322008981528554</v>
      </c>
      <c r="M337" s="36" t="s">
        <v>1005</v>
      </c>
      <c r="N337" s="37" t="n">
        <v>1037</v>
      </c>
      <c r="O337" s="39" t="n">
        <f aca="false">N337/I337*100</f>
        <v>100</v>
      </c>
      <c r="P337" s="37" t="n">
        <v>76007</v>
      </c>
      <c r="Q337" s="39" t="n">
        <v>100</v>
      </c>
      <c r="R337" s="37" t="n">
        <v>9185</v>
      </c>
      <c r="S337" s="40" t="n">
        <v>120.844132777244</v>
      </c>
      <c r="T337" s="37" t="n">
        <v>22473</v>
      </c>
      <c r="U337" s="37" t="n">
        <v>21267</v>
      </c>
      <c r="V337" s="37" t="n">
        <v>1206</v>
      </c>
      <c r="W337" s="40" t="n">
        <v>295.670135645401</v>
      </c>
      <c r="X337" s="40" t="n">
        <v>279.803176023261</v>
      </c>
      <c r="Y337" s="40" t="n">
        <f aca="false">(V337-AL337-AM337)/K337*1000</f>
        <v>15.8669596221401</v>
      </c>
      <c r="Z337" s="39" t="n">
        <v>40.8712677435144</v>
      </c>
      <c r="AA337" s="39" t="n">
        <v>43.1889782291814</v>
      </c>
      <c r="AB337" s="41" t="n">
        <v>20508.1967213115</v>
      </c>
      <c r="AC337" s="41" t="n">
        <v>1162.97010607522</v>
      </c>
      <c r="AD337" s="41" t="n">
        <v>21671.1668273867</v>
      </c>
      <c r="AE337" s="37" t="n">
        <v>2600</v>
      </c>
      <c r="AF337" s="37" t="n">
        <v>21267</v>
      </c>
      <c r="AG337" s="42" t="n">
        <v>20508.1967213115</v>
      </c>
      <c r="AH337" s="37" t="n">
        <v>2957</v>
      </c>
      <c r="AI337" s="42" t="n">
        <v>2851.49469623915</v>
      </c>
      <c r="AJ337" s="37" t="n">
        <v>24224</v>
      </c>
      <c r="AK337" s="42" t="n">
        <v>23359.6914175506</v>
      </c>
      <c r="AL337" s="37" t="n">
        <v>0</v>
      </c>
      <c r="AM337" s="43" t="n">
        <v>0</v>
      </c>
    </row>
    <row r="338" customFormat="false" ht="13.5" hidden="false" customHeight="false" outlineLevel="0" collapsed="false">
      <c r="A338" s="30" t="s">
        <v>1006</v>
      </c>
      <c r="B338" s="32" t="s">
        <v>276</v>
      </c>
      <c r="C338" s="32" t="s">
        <v>1007</v>
      </c>
      <c r="D338" s="33" t="n">
        <v>2180</v>
      </c>
      <c r="E338" s="34" t="s">
        <v>787</v>
      </c>
      <c r="F338" s="35" t="s">
        <v>81</v>
      </c>
      <c r="G338" s="36" t="s">
        <v>373</v>
      </c>
      <c r="H338" s="35" t="n">
        <v>4</v>
      </c>
      <c r="I338" s="37" t="n">
        <v>1020</v>
      </c>
      <c r="J338" s="37" t="n">
        <v>30</v>
      </c>
      <c r="K338" s="37" t="n">
        <v>6513</v>
      </c>
      <c r="L338" s="38" t="n">
        <v>0.2171</v>
      </c>
      <c r="M338" s="36" t="s">
        <v>351</v>
      </c>
      <c r="N338" s="37" t="n">
        <v>125</v>
      </c>
      <c r="O338" s="39" t="n">
        <f aca="false">N338/I338*100</f>
        <v>12.2549019607843</v>
      </c>
      <c r="P338" s="37" t="n">
        <v>6513</v>
      </c>
      <c r="Q338" s="39" t="n">
        <v>100</v>
      </c>
      <c r="R338" s="37" t="n">
        <v>575</v>
      </c>
      <c r="S338" s="40" t="n">
        <v>88.2849685244895</v>
      </c>
      <c r="T338" s="37" t="n">
        <v>925</v>
      </c>
      <c r="U338" s="37" t="n">
        <v>756</v>
      </c>
      <c r="V338" s="37" t="n">
        <v>169</v>
      </c>
      <c r="W338" s="40" t="n">
        <v>142.023645017657</v>
      </c>
      <c r="X338" s="40" t="n">
        <v>116.075541225242</v>
      </c>
      <c r="Y338" s="40" t="n">
        <f aca="false">(V338-AL338-AM338)/K338*1000</f>
        <v>25.9481037924152</v>
      </c>
      <c r="Z338" s="39" t="n">
        <v>62.1621621621622</v>
      </c>
      <c r="AA338" s="39" t="n">
        <v>76.0582010582011</v>
      </c>
      <c r="AB338" s="41" t="n">
        <v>741.176470588235</v>
      </c>
      <c r="AC338" s="41" t="n">
        <v>165.686274509804</v>
      </c>
      <c r="AD338" s="41" t="n">
        <v>906.862745098039</v>
      </c>
      <c r="AE338" s="37" t="n">
        <v>1890</v>
      </c>
      <c r="AF338" s="37" t="n">
        <v>756</v>
      </c>
      <c r="AG338" s="42" t="n">
        <v>741.176470588235</v>
      </c>
      <c r="AH338" s="37" t="n">
        <v>169</v>
      </c>
      <c r="AI338" s="42" t="n">
        <v>165.686274509804</v>
      </c>
      <c r="AJ338" s="37" t="n">
        <v>925</v>
      </c>
      <c r="AK338" s="42" t="n">
        <v>906.862745098039</v>
      </c>
      <c r="AL338" s="37" t="n">
        <v>0</v>
      </c>
      <c r="AM338" s="43" t="n">
        <v>0</v>
      </c>
    </row>
    <row r="339" customFormat="false" ht="13.5" hidden="false" customHeight="false" outlineLevel="0" collapsed="false">
      <c r="A339" s="30" t="s">
        <v>1008</v>
      </c>
      <c r="B339" s="32" t="s">
        <v>276</v>
      </c>
      <c r="C339" s="32" t="s">
        <v>1009</v>
      </c>
      <c r="D339" s="33" t="n">
        <v>2180</v>
      </c>
      <c r="E339" s="34" t="s">
        <v>787</v>
      </c>
      <c r="F339" s="35" t="s">
        <v>81</v>
      </c>
      <c r="G339" s="36" t="s">
        <v>373</v>
      </c>
      <c r="H339" s="35" t="n">
        <v>4</v>
      </c>
      <c r="I339" s="37" t="n">
        <v>327</v>
      </c>
      <c r="J339" s="37" t="n">
        <v>1491</v>
      </c>
      <c r="K339" s="37" t="n">
        <v>32072</v>
      </c>
      <c r="L339" s="38" t="n">
        <v>0.0215103957075788</v>
      </c>
      <c r="M339" s="36" t="s">
        <v>1010</v>
      </c>
      <c r="N339" s="37" t="n">
        <v>327</v>
      </c>
      <c r="O339" s="39" t="n">
        <f aca="false">N339/I339*100</f>
        <v>100</v>
      </c>
      <c r="P339" s="37" t="n">
        <v>32072</v>
      </c>
      <c r="Q339" s="39" t="n">
        <v>100</v>
      </c>
      <c r="R339" s="37" t="n">
        <v>4739</v>
      </c>
      <c r="S339" s="40" t="n">
        <v>147.761287104016</v>
      </c>
      <c r="T339" s="37" t="n">
        <v>11405</v>
      </c>
      <c r="U339" s="37" t="n">
        <v>10792</v>
      </c>
      <c r="V339" s="37" t="n">
        <v>613</v>
      </c>
      <c r="W339" s="40" t="n">
        <v>355.606136193564</v>
      </c>
      <c r="X339" s="40" t="n">
        <v>336.492890995261</v>
      </c>
      <c r="Y339" s="40" t="n">
        <f aca="false">(V339-AL339-AM339)/K339*1000</f>
        <v>19.1132451983038</v>
      </c>
      <c r="Z339" s="39" t="n">
        <v>41.5519508987286</v>
      </c>
      <c r="AA339" s="39" t="n">
        <v>43.912157153447</v>
      </c>
      <c r="AB339" s="41" t="n">
        <v>33003.0581039755</v>
      </c>
      <c r="AC339" s="41" t="n">
        <v>1874.61773700306</v>
      </c>
      <c r="AD339" s="41" t="n">
        <v>34877.6758409786</v>
      </c>
      <c r="AE339" s="37" t="n">
        <v>2710</v>
      </c>
      <c r="AF339" s="37" t="n">
        <v>10792</v>
      </c>
      <c r="AG339" s="42" t="n">
        <v>33003.0581039755</v>
      </c>
      <c r="AH339" s="37" t="n">
        <v>613</v>
      </c>
      <c r="AI339" s="42" t="n">
        <v>1874.61773700306</v>
      </c>
      <c r="AJ339" s="37" t="n">
        <v>11405</v>
      </c>
      <c r="AK339" s="42" t="n">
        <v>34877.6758409786</v>
      </c>
      <c r="AL339" s="37" t="n">
        <v>0</v>
      </c>
      <c r="AM339" s="43" t="n">
        <v>0</v>
      </c>
    </row>
    <row r="340" customFormat="false" ht="13.5" hidden="false" customHeight="false" outlineLevel="0" collapsed="false">
      <c r="A340" s="30" t="s">
        <v>1011</v>
      </c>
      <c r="B340" s="32" t="s">
        <v>276</v>
      </c>
      <c r="C340" s="32" t="s">
        <v>1012</v>
      </c>
      <c r="D340" s="33" t="n">
        <v>2180</v>
      </c>
      <c r="E340" s="34" t="s">
        <v>787</v>
      </c>
      <c r="F340" s="35" t="s">
        <v>81</v>
      </c>
      <c r="G340" s="36" t="s">
        <v>373</v>
      </c>
      <c r="H340" s="35" t="n">
        <v>4</v>
      </c>
      <c r="I340" s="37" t="n">
        <v>65</v>
      </c>
      <c r="J340" s="37" t="n">
        <v>1</v>
      </c>
      <c r="K340" s="37" t="n">
        <v>1822</v>
      </c>
      <c r="L340" s="38" t="n">
        <v>1.822</v>
      </c>
      <c r="M340" s="36" t="s">
        <v>858</v>
      </c>
      <c r="N340" s="37" t="n">
        <v>48</v>
      </c>
      <c r="O340" s="39" t="n">
        <f aca="false">N340/I340*100</f>
        <v>73.8461538461539</v>
      </c>
      <c r="P340" s="37" t="n">
        <v>1822</v>
      </c>
      <c r="Q340" s="39" t="n">
        <v>100</v>
      </c>
      <c r="R340" s="37" t="n">
        <v>272</v>
      </c>
      <c r="S340" s="40" t="n">
        <v>149.286498353458</v>
      </c>
      <c r="T340" s="37" t="n">
        <v>383</v>
      </c>
      <c r="U340" s="37" t="n">
        <v>273</v>
      </c>
      <c r="V340" s="37" t="n">
        <v>110</v>
      </c>
      <c r="W340" s="40" t="n">
        <v>210.208562019759</v>
      </c>
      <c r="X340" s="40" t="n">
        <v>149.835345773875</v>
      </c>
      <c r="Y340" s="40" t="n">
        <f aca="false">(V340-AL340-AM340)/K340*1000</f>
        <v>60.3732162458837</v>
      </c>
      <c r="Z340" s="39" t="n">
        <v>71.0182767624021</v>
      </c>
      <c r="AA340" s="39" t="n">
        <v>99.6336996336996</v>
      </c>
      <c r="AB340" s="41" t="n">
        <v>4200</v>
      </c>
      <c r="AC340" s="41" t="n">
        <v>1692.30769230769</v>
      </c>
      <c r="AD340" s="41" t="n">
        <v>5892.30769230769</v>
      </c>
      <c r="AE340" s="37" t="n">
        <v>3000</v>
      </c>
      <c r="AF340" s="37" t="n">
        <v>273</v>
      </c>
      <c r="AG340" s="42" t="n">
        <v>4200</v>
      </c>
      <c r="AH340" s="37" t="n">
        <v>110</v>
      </c>
      <c r="AI340" s="42" t="n">
        <v>1692.30769230769</v>
      </c>
      <c r="AJ340" s="37" t="n">
        <v>383</v>
      </c>
      <c r="AK340" s="42" t="n">
        <v>5892.30769230769</v>
      </c>
      <c r="AL340" s="37" t="n">
        <v>0</v>
      </c>
      <c r="AM340" s="43" t="n">
        <v>0</v>
      </c>
    </row>
    <row r="341" customFormat="false" ht="13.5" hidden="false" customHeight="false" outlineLevel="0" collapsed="false">
      <c r="A341" s="30" t="s">
        <v>1013</v>
      </c>
      <c r="B341" s="32" t="s">
        <v>129</v>
      </c>
      <c r="C341" s="32" t="s">
        <v>1014</v>
      </c>
      <c r="D341" s="33" t="n">
        <v>2180</v>
      </c>
      <c r="E341" s="34" t="s">
        <v>787</v>
      </c>
      <c r="F341" s="35" t="s">
        <v>81</v>
      </c>
      <c r="G341" s="36" t="s">
        <v>373</v>
      </c>
      <c r="H341" s="35" t="n">
        <v>4</v>
      </c>
      <c r="I341" s="37" t="n">
        <v>159</v>
      </c>
      <c r="J341" s="37" t="n">
        <v>2040</v>
      </c>
      <c r="K341" s="37" t="n">
        <v>8933</v>
      </c>
      <c r="L341" s="38" t="n">
        <v>0.00437892156862745</v>
      </c>
      <c r="M341" s="36" t="s">
        <v>807</v>
      </c>
      <c r="N341" s="37" t="n">
        <v>138</v>
      </c>
      <c r="O341" s="39" t="n">
        <f aca="false">N341/I341*100</f>
        <v>86.7924528301887</v>
      </c>
      <c r="P341" s="37" t="n">
        <v>8933</v>
      </c>
      <c r="Q341" s="39" t="n">
        <v>100</v>
      </c>
      <c r="R341" s="37" t="n">
        <v>1510</v>
      </c>
      <c r="S341" s="40" t="n">
        <v>169.036158065599</v>
      </c>
      <c r="T341" s="37" t="n">
        <v>1715</v>
      </c>
      <c r="U341" s="37" t="n">
        <v>1614</v>
      </c>
      <c r="V341" s="37" t="n">
        <v>101</v>
      </c>
      <c r="W341" s="40" t="n">
        <v>191.984775551327</v>
      </c>
      <c r="X341" s="40" t="n">
        <v>180.678383521773</v>
      </c>
      <c r="Y341" s="40" t="n">
        <f aca="false">(V341-AL341-AM341)/K341*1000</f>
        <v>11.3063920295533</v>
      </c>
      <c r="Z341" s="39" t="n">
        <v>88.0466472303207</v>
      </c>
      <c r="AA341" s="39" t="n">
        <v>93.5563816604709</v>
      </c>
      <c r="AB341" s="41" t="n">
        <v>10150.9433962264</v>
      </c>
      <c r="AC341" s="41" t="n">
        <v>635.220125786164</v>
      </c>
      <c r="AD341" s="41" t="n">
        <v>10786.1635220126</v>
      </c>
      <c r="AE341" s="37" t="n">
        <v>3600</v>
      </c>
      <c r="AF341" s="37" t="n">
        <v>1614</v>
      </c>
      <c r="AG341" s="42" t="n">
        <v>10150.9433962264</v>
      </c>
      <c r="AH341" s="37" t="n">
        <v>101</v>
      </c>
      <c r="AI341" s="42" t="n">
        <v>635.220125786164</v>
      </c>
      <c r="AJ341" s="37" t="n">
        <v>1715</v>
      </c>
      <c r="AK341" s="42" t="n">
        <v>10786.1635220126</v>
      </c>
      <c r="AL341" s="37" t="n">
        <v>0</v>
      </c>
      <c r="AM341" s="43" t="n">
        <v>0</v>
      </c>
    </row>
    <row r="342" customFormat="false" ht="13.5" hidden="false" customHeight="false" outlineLevel="0" collapsed="false">
      <c r="A342" s="30" t="s">
        <v>780</v>
      </c>
      <c r="B342" s="32" t="s">
        <v>129</v>
      </c>
      <c r="C342" s="32" t="s">
        <v>781</v>
      </c>
      <c r="D342" s="33" t="n">
        <v>2180</v>
      </c>
      <c r="E342" s="34" t="s">
        <v>787</v>
      </c>
      <c r="F342" s="35" t="s">
        <v>81</v>
      </c>
      <c r="G342" s="36" t="s">
        <v>373</v>
      </c>
      <c r="H342" s="35" t="n">
        <v>4</v>
      </c>
      <c r="I342" s="37" t="n">
        <v>998</v>
      </c>
      <c r="J342" s="37" t="n">
        <v>26108</v>
      </c>
      <c r="K342" s="37" t="n">
        <v>72854</v>
      </c>
      <c r="L342" s="38" t="n">
        <v>0.00279048567488892</v>
      </c>
      <c r="M342" s="36" t="s">
        <v>1015</v>
      </c>
      <c r="N342" s="37" t="n">
        <v>998</v>
      </c>
      <c r="O342" s="39" t="n">
        <f aca="false">N342/I342*100</f>
        <v>100</v>
      </c>
      <c r="P342" s="37" t="n">
        <v>72854</v>
      </c>
      <c r="Q342" s="39" t="n">
        <v>100</v>
      </c>
      <c r="R342" s="37" t="n">
        <v>13195</v>
      </c>
      <c r="S342" s="40" t="n">
        <v>181.115655969473</v>
      </c>
      <c r="T342" s="37" t="n">
        <v>14002</v>
      </c>
      <c r="U342" s="37" t="n">
        <v>12210</v>
      </c>
      <c r="V342" s="37" t="n">
        <v>1792</v>
      </c>
      <c r="W342" s="40" t="n">
        <v>192.192604386856</v>
      </c>
      <c r="X342" s="40" t="n">
        <v>167.595464902408</v>
      </c>
      <c r="Y342" s="40" t="n">
        <f aca="false">(V342-AL342-AM342)/K342*1000</f>
        <v>24.5971394844484</v>
      </c>
      <c r="Z342" s="39" t="n">
        <v>94.2365376374804</v>
      </c>
      <c r="AA342" s="39" t="n">
        <v>108.067158067158</v>
      </c>
      <c r="AB342" s="41" t="n">
        <v>12234.4689378758</v>
      </c>
      <c r="AC342" s="41" t="n">
        <v>1795.59118236473</v>
      </c>
      <c r="AD342" s="41" t="n">
        <v>14030.0601202405</v>
      </c>
      <c r="AE342" s="37" t="n">
        <v>4920</v>
      </c>
      <c r="AF342" s="37" t="n">
        <v>12210</v>
      </c>
      <c r="AG342" s="42" t="n">
        <v>12234.4689378758</v>
      </c>
      <c r="AH342" s="37" t="n">
        <v>1906</v>
      </c>
      <c r="AI342" s="42" t="n">
        <v>1909.81963927856</v>
      </c>
      <c r="AJ342" s="37" t="n">
        <v>14116</v>
      </c>
      <c r="AK342" s="42" t="n">
        <v>14144.2885771543</v>
      </c>
      <c r="AL342" s="37" t="n">
        <v>0</v>
      </c>
      <c r="AM342" s="43" t="n">
        <v>0</v>
      </c>
    </row>
    <row r="343" customFormat="false" ht="13.5" hidden="false" customHeight="false" outlineLevel="0" collapsed="false">
      <c r="A343" s="30" t="s">
        <v>1016</v>
      </c>
      <c r="B343" s="32" t="s">
        <v>129</v>
      </c>
      <c r="C343" s="32" t="s">
        <v>1017</v>
      </c>
      <c r="D343" s="33" t="n">
        <v>2180</v>
      </c>
      <c r="E343" s="34" t="s">
        <v>787</v>
      </c>
      <c r="F343" s="35" t="s">
        <v>81</v>
      </c>
      <c r="G343" s="36" t="s">
        <v>373</v>
      </c>
      <c r="H343" s="35" t="n">
        <v>4</v>
      </c>
      <c r="I343" s="37" t="n">
        <v>3047</v>
      </c>
      <c r="J343" s="37" t="n">
        <v>4736</v>
      </c>
      <c r="K343" s="37" t="n">
        <v>223380</v>
      </c>
      <c r="L343" s="38" t="n">
        <v>0.0471663851351351</v>
      </c>
      <c r="M343" s="36" t="s">
        <v>899</v>
      </c>
      <c r="N343" s="37" t="n">
        <v>3047</v>
      </c>
      <c r="O343" s="39" t="n">
        <f aca="false">N343/I343*100</f>
        <v>100</v>
      </c>
      <c r="P343" s="37" t="n">
        <v>223380</v>
      </c>
      <c r="Q343" s="39" t="n">
        <v>100</v>
      </c>
      <c r="R343" s="37" t="n">
        <v>31558</v>
      </c>
      <c r="S343" s="40" t="n">
        <v>141.274957471573</v>
      </c>
      <c r="T343" s="37" t="n">
        <v>45273</v>
      </c>
      <c r="U343" s="37" t="n">
        <v>45273</v>
      </c>
      <c r="V343" s="37" t="n">
        <v>0</v>
      </c>
      <c r="W343" s="40" t="n">
        <v>202.672575879667</v>
      </c>
      <c r="X343" s="40" t="n">
        <v>202.672575879667</v>
      </c>
      <c r="Y343" s="40" t="n">
        <f aca="false">(V343-AL343-AM343)/K343*1000</f>
        <v>0</v>
      </c>
      <c r="Z343" s="39" t="n">
        <v>69.7060057871137</v>
      </c>
      <c r="AA343" s="39" t="n">
        <v>69.7060057871137</v>
      </c>
      <c r="AB343" s="41" t="n">
        <v>14858.2212011815</v>
      </c>
      <c r="AC343" s="41" t="n">
        <v>0</v>
      </c>
      <c r="AD343" s="41" t="n">
        <v>14858.2212011815</v>
      </c>
      <c r="AE343" s="37" t="n">
        <v>3000</v>
      </c>
      <c r="AF343" s="37" t="n">
        <v>75567</v>
      </c>
      <c r="AG343" s="42" t="n">
        <v>24800.4594683295</v>
      </c>
      <c r="AH343" s="37" t="n">
        <v>1843</v>
      </c>
      <c r="AI343" s="42" t="n">
        <v>604.85723662619</v>
      </c>
      <c r="AJ343" s="37" t="n">
        <v>77410</v>
      </c>
      <c r="AK343" s="42" t="n">
        <v>25405.3167049557</v>
      </c>
      <c r="AL343" s="37" t="n">
        <v>0</v>
      </c>
      <c r="AM343" s="43" t="n">
        <v>0</v>
      </c>
    </row>
    <row r="344" customFormat="false" ht="13.5" hidden="false" customHeight="false" outlineLevel="0" collapsed="false">
      <c r="A344" s="30" t="s">
        <v>1018</v>
      </c>
      <c r="B344" s="32" t="s">
        <v>129</v>
      </c>
      <c r="C344" s="32" t="s">
        <v>1019</v>
      </c>
      <c r="D344" s="33" t="n">
        <v>2180</v>
      </c>
      <c r="E344" s="34" t="s">
        <v>787</v>
      </c>
      <c r="F344" s="35" t="s">
        <v>81</v>
      </c>
      <c r="G344" s="36" t="s">
        <v>373</v>
      </c>
      <c r="H344" s="35" t="n">
        <v>4</v>
      </c>
      <c r="I344" s="37" t="n">
        <v>1931</v>
      </c>
      <c r="J344" s="37" t="n">
        <v>6778</v>
      </c>
      <c r="K344" s="37" t="n">
        <v>177755</v>
      </c>
      <c r="L344" s="38" t="n">
        <v>0.0262252876954854</v>
      </c>
      <c r="M344" s="36" t="s">
        <v>1020</v>
      </c>
      <c r="N344" s="37" t="n">
        <v>633</v>
      </c>
      <c r="O344" s="39" t="n">
        <f aca="false">N344/I344*100</f>
        <v>32.7809425168307</v>
      </c>
      <c r="P344" s="37" t="n">
        <v>177755</v>
      </c>
      <c r="Q344" s="39" t="n">
        <v>100</v>
      </c>
      <c r="R344" s="37" t="n">
        <v>13796</v>
      </c>
      <c r="S344" s="40" t="n">
        <v>77.6124440943996</v>
      </c>
      <c r="T344" s="37" t="n">
        <v>15298</v>
      </c>
      <c r="U344" s="37" t="n">
        <v>13305</v>
      </c>
      <c r="V344" s="37" t="n">
        <v>1993</v>
      </c>
      <c r="W344" s="40" t="n">
        <v>86.0622767292059</v>
      </c>
      <c r="X344" s="40" t="n">
        <v>74.8502151838204</v>
      </c>
      <c r="Y344" s="40" t="n">
        <f aca="false">(V344-AL344-AM344)/K344*1000</f>
        <v>11.2120615453855</v>
      </c>
      <c r="Z344" s="39" t="n">
        <v>90.181723101059</v>
      </c>
      <c r="AA344" s="39" t="n">
        <v>103.6903419767</v>
      </c>
      <c r="AB344" s="41" t="n">
        <v>6890.21232522009</v>
      </c>
      <c r="AC344" s="41" t="n">
        <v>1032.10771620922</v>
      </c>
      <c r="AD344" s="41" t="n">
        <v>7922.32004142931</v>
      </c>
      <c r="AE344" s="37" t="n">
        <v>0</v>
      </c>
      <c r="AF344" s="37" t="n">
        <v>13305</v>
      </c>
      <c r="AG344" s="42" t="n">
        <v>6890.21232522009</v>
      </c>
      <c r="AH344" s="37" t="n">
        <v>1993</v>
      </c>
      <c r="AI344" s="42" t="n">
        <v>1032.10771620922</v>
      </c>
      <c r="AJ344" s="37" t="n">
        <v>15298</v>
      </c>
      <c r="AK344" s="42" t="n">
        <v>7922.32004142931</v>
      </c>
      <c r="AL344" s="37" t="n">
        <v>0</v>
      </c>
      <c r="AM344" s="43" t="n">
        <v>0</v>
      </c>
    </row>
    <row r="345" customFormat="false" ht="13.5" hidden="false" customHeight="false" outlineLevel="0" collapsed="false">
      <c r="A345" s="30" t="s">
        <v>1021</v>
      </c>
      <c r="B345" s="32" t="s">
        <v>129</v>
      </c>
      <c r="C345" s="32" t="s">
        <v>1022</v>
      </c>
      <c r="D345" s="33" t="n">
        <v>2180</v>
      </c>
      <c r="E345" s="34" t="s">
        <v>787</v>
      </c>
      <c r="F345" s="35" t="s">
        <v>81</v>
      </c>
      <c r="G345" s="36" t="s">
        <v>373</v>
      </c>
      <c r="H345" s="35" t="n">
        <v>4</v>
      </c>
      <c r="I345" s="37" t="n">
        <v>117</v>
      </c>
      <c r="J345" s="37" t="n">
        <v>1216</v>
      </c>
      <c r="K345" s="37" t="n">
        <v>9302</v>
      </c>
      <c r="L345" s="38" t="n">
        <v>0.00764967105263158</v>
      </c>
      <c r="M345" s="36" t="s">
        <v>920</v>
      </c>
      <c r="N345" s="37" t="n">
        <v>117</v>
      </c>
      <c r="O345" s="39" t="n">
        <f aca="false">N345/I345*100</f>
        <v>100</v>
      </c>
      <c r="P345" s="37" t="n">
        <v>9302</v>
      </c>
      <c r="Q345" s="39" t="n">
        <v>100</v>
      </c>
      <c r="R345" s="37" t="n">
        <v>1612</v>
      </c>
      <c r="S345" s="40" t="n">
        <v>173.296065362288</v>
      </c>
      <c r="T345" s="37" t="n">
        <v>2157</v>
      </c>
      <c r="U345" s="37" t="n">
        <v>2031</v>
      </c>
      <c r="V345" s="37" t="n">
        <v>126</v>
      </c>
      <c r="W345" s="40" t="n">
        <v>231.88561599656</v>
      </c>
      <c r="X345" s="40" t="n">
        <v>218.340141904967</v>
      </c>
      <c r="Y345" s="40" t="n">
        <f aca="false">(V345-AL345-AM345)/K345*1000</f>
        <v>13.5454740915932</v>
      </c>
      <c r="Z345" s="39" t="n">
        <v>74.7334260547056</v>
      </c>
      <c r="AA345" s="39" t="n">
        <v>79.369768586903</v>
      </c>
      <c r="AB345" s="41" t="n">
        <v>17358.9743589744</v>
      </c>
      <c r="AC345" s="41" t="n">
        <v>1076.92307692308</v>
      </c>
      <c r="AD345" s="41" t="n">
        <v>18435.8974358974</v>
      </c>
      <c r="AE345" s="37" t="n">
        <v>3270</v>
      </c>
      <c r="AF345" s="37" t="n">
        <v>2031</v>
      </c>
      <c r="AG345" s="42" t="n">
        <v>17358.9743589744</v>
      </c>
      <c r="AH345" s="37" t="n">
        <v>316</v>
      </c>
      <c r="AI345" s="42" t="n">
        <v>2700.8547008547</v>
      </c>
      <c r="AJ345" s="37" t="n">
        <v>2347</v>
      </c>
      <c r="AK345" s="42" t="n">
        <v>20059.8290598291</v>
      </c>
      <c r="AL345" s="37" t="n">
        <v>0</v>
      </c>
      <c r="AM345" s="43" t="n">
        <v>0</v>
      </c>
    </row>
    <row r="346" customFormat="false" ht="13.5" hidden="false" customHeight="false" outlineLevel="0" collapsed="false">
      <c r="A346" s="30" t="s">
        <v>783</v>
      </c>
      <c r="B346" s="32" t="s">
        <v>129</v>
      </c>
      <c r="C346" s="32" t="s">
        <v>784</v>
      </c>
      <c r="D346" s="33" t="n">
        <v>2180</v>
      </c>
      <c r="E346" s="34" t="s">
        <v>787</v>
      </c>
      <c r="F346" s="35" t="s">
        <v>81</v>
      </c>
      <c r="G346" s="36" t="s">
        <v>373</v>
      </c>
      <c r="H346" s="35" t="n">
        <v>4</v>
      </c>
      <c r="I346" s="37" t="n">
        <v>183</v>
      </c>
      <c r="J346" s="37" t="n">
        <v>10</v>
      </c>
      <c r="K346" s="37" t="n">
        <v>9855</v>
      </c>
      <c r="L346" s="38" t="n">
        <v>0.9855</v>
      </c>
      <c r="M346" s="36" t="s">
        <v>1023</v>
      </c>
      <c r="N346" s="37" t="n">
        <v>90</v>
      </c>
      <c r="O346" s="39" t="n">
        <f aca="false">N346/I346*100</f>
        <v>49.1803278688525</v>
      </c>
      <c r="P346" s="37" t="n">
        <v>9855</v>
      </c>
      <c r="Q346" s="39" t="n">
        <v>100</v>
      </c>
      <c r="R346" s="37" t="n">
        <v>412</v>
      </c>
      <c r="S346" s="40" t="n">
        <v>41.8061897513952</v>
      </c>
      <c r="T346" s="37" t="n">
        <v>2677</v>
      </c>
      <c r="U346" s="37" t="n">
        <v>2165</v>
      </c>
      <c r="V346" s="37" t="n">
        <v>512</v>
      </c>
      <c r="W346" s="40" t="n">
        <v>271.638762049721</v>
      </c>
      <c r="X346" s="40" t="n">
        <v>219.685438863521</v>
      </c>
      <c r="Y346" s="40" t="n">
        <f aca="false">(V346-AL346-AM346)/K346*1000</f>
        <v>51.9533231861999</v>
      </c>
      <c r="Z346" s="39" t="n">
        <v>15.3903623459096</v>
      </c>
      <c r="AA346" s="39" t="n">
        <v>19.0300230946882</v>
      </c>
      <c r="AB346" s="41" t="n">
        <v>11830.6010928962</v>
      </c>
      <c r="AC346" s="41" t="n">
        <v>2797.81420765027</v>
      </c>
      <c r="AD346" s="41" t="n">
        <v>14628.4153005464</v>
      </c>
      <c r="AE346" s="37" t="n">
        <v>1195</v>
      </c>
      <c r="AF346" s="37" t="n">
        <v>2170</v>
      </c>
      <c r="AG346" s="42" t="n">
        <v>11857.9234972678</v>
      </c>
      <c r="AH346" s="37" t="n">
        <v>512</v>
      </c>
      <c r="AI346" s="42" t="n">
        <v>2797.81420765027</v>
      </c>
      <c r="AJ346" s="37" t="n">
        <v>2682</v>
      </c>
      <c r="AK346" s="42" t="n">
        <v>14655.737704918</v>
      </c>
      <c r="AL346" s="37" t="n">
        <v>0</v>
      </c>
      <c r="AM346" s="43" t="n">
        <v>0</v>
      </c>
    </row>
    <row r="347" customFormat="false" ht="13.5" hidden="false" customHeight="false" outlineLevel="0" collapsed="false">
      <c r="A347" s="30" t="s">
        <v>1024</v>
      </c>
      <c r="B347" s="32" t="s">
        <v>129</v>
      </c>
      <c r="C347" s="32" t="s">
        <v>1025</v>
      </c>
      <c r="D347" s="33" t="n">
        <v>2180</v>
      </c>
      <c r="E347" s="34" t="s">
        <v>787</v>
      </c>
      <c r="F347" s="35" t="s">
        <v>81</v>
      </c>
      <c r="G347" s="36" t="s">
        <v>373</v>
      </c>
      <c r="H347" s="35" t="n">
        <v>4</v>
      </c>
      <c r="I347" s="37" t="n">
        <v>751</v>
      </c>
      <c r="J347" s="37" t="n">
        <v>12750</v>
      </c>
      <c r="K347" s="37" t="n">
        <v>127166</v>
      </c>
      <c r="L347" s="38" t="n">
        <v>0.00997380392156863</v>
      </c>
      <c r="M347" s="36" t="s">
        <v>180</v>
      </c>
      <c r="N347" s="37" t="n">
        <v>751</v>
      </c>
      <c r="O347" s="39" t="n">
        <f aca="false">N347/I347*100</f>
        <v>100</v>
      </c>
      <c r="P347" s="37" t="n">
        <v>127166</v>
      </c>
      <c r="Q347" s="39" t="n">
        <v>100</v>
      </c>
      <c r="R347" s="37" t="n">
        <v>12517</v>
      </c>
      <c r="S347" s="40" t="n">
        <v>98.4303980623752</v>
      </c>
      <c r="T347" s="37" t="n">
        <v>42152</v>
      </c>
      <c r="U347" s="37" t="n">
        <v>39800</v>
      </c>
      <c r="V347" s="37" t="n">
        <v>2352</v>
      </c>
      <c r="W347" s="40" t="n">
        <v>331.472248871554</v>
      </c>
      <c r="X347" s="40" t="n">
        <v>312.976739065473</v>
      </c>
      <c r="Y347" s="40" t="n">
        <f aca="false">(V347-AL347-AM347)/K347*1000</f>
        <v>18.4955098060802</v>
      </c>
      <c r="Z347" s="39" t="n">
        <v>29.6949136458531</v>
      </c>
      <c r="AA347" s="39" t="n">
        <v>31.4497487437186</v>
      </c>
      <c r="AB347" s="41" t="n">
        <v>52996.0053262317</v>
      </c>
      <c r="AC347" s="41" t="n">
        <v>3131.82423435419</v>
      </c>
      <c r="AD347" s="41" t="n">
        <v>56127.8295605859</v>
      </c>
      <c r="AE347" s="37" t="n">
        <v>4200</v>
      </c>
      <c r="AF347" s="37" t="n">
        <v>39800</v>
      </c>
      <c r="AG347" s="42" t="n">
        <v>52996.0053262317</v>
      </c>
      <c r="AH347" s="37" t="n">
        <v>2352</v>
      </c>
      <c r="AI347" s="42" t="n">
        <v>3131.82423435419</v>
      </c>
      <c r="AJ347" s="37" t="n">
        <v>42152</v>
      </c>
      <c r="AK347" s="42" t="n">
        <v>56127.8295605859</v>
      </c>
      <c r="AL347" s="37" t="n">
        <v>0</v>
      </c>
      <c r="AM347" s="43" t="n">
        <v>0</v>
      </c>
    </row>
    <row r="348" customFormat="false" ht="13.5" hidden="false" customHeight="false" outlineLevel="0" collapsed="false">
      <c r="A348" s="30" t="s">
        <v>1026</v>
      </c>
      <c r="B348" s="32" t="s">
        <v>582</v>
      </c>
      <c r="C348" s="32" t="s">
        <v>1027</v>
      </c>
      <c r="D348" s="33" t="n">
        <v>2180</v>
      </c>
      <c r="E348" s="34" t="s">
        <v>787</v>
      </c>
      <c r="F348" s="35" t="s">
        <v>81</v>
      </c>
      <c r="G348" s="36" t="s">
        <v>373</v>
      </c>
      <c r="H348" s="35" t="n">
        <v>4</v>
      </c>
      <c r="I348" s="37" t="n">
        <v>278</v>
      </c>
      <c r="J348" s="37" t="n">
        <v>13806</v>
      </c>
      <c r="K348" s="37" t="n">
        <v>13130</v>
      </c>
      <c r="L348" s="38" t="n">
        <v>0.000951035781544256</v>
      </c>
      <c r="M348" s="36" t="s">
        <v>1028</v>
      </c>
      <c r="N348" s="37" t="n">
        <v>278</v>
      </c>
      <c r="O348" s="39" t="n">
        <f aca="false">N348/I348*100</f>
        <v>100</v>
      </c>
      <c r="P348" s="37" t="n">
        <v>13130</v>
      </c>
      <c r="Q348" s="39" t="n">
        <v>100</v>
      </c>
      <c r="R348" s="37" t="n">
        <v>2205</v>
      </c>
      <c r="S348" s="40" t="n">
        <v>167.936024371668</v>
      </c>
      <c r="T348" s="37" t="n">
        <v>2973</v>
      </c>
      <c r="U348" s="37" t="n">
        <v>2570</v>
      </c>
      <c r="V348" s="37" t="n">
        <v>403</v>
      </c>
      <c r="W348" s="40" t="n">
        <v>226.428027418126</v>
      </c>
      <c r="X348" s="40" t="n">
        <v>195.734958111196</v>
      </c>
      <c r="Y348" s="40" t="n">
        <f aca="false">(V348-AL348-AM348)/K348*1000</f>
        <v>30.6930693069307</v>
      </c>
      <c r="Z348" s="39" t="n">
        <v>74.167507568113</v>
      </c>
      <c r="AA348" s="39" t="n">
        <v>85.7976653696498</v>
      </c>
      <c r="AB348" s="41" t="n">
        <v>9244.60431654676</v>
      </c>
      <c r="AC348" s="41" t="n">
        <v>1449.64028776978</v>
      </c>
      <c r="AD348" s="41" t="n">
        <v>10694.2446043165</v>
      </c>
      <c r="AE348" s="37" t="n">
        <v>3260</v>
      </c>
      <c r="AF348" s="37" t="n">
        <v>2605</v>
      </c>
      <c r="AG348" s="42" t="n">
        <v>9370.5035971223</v>
      </c>
      <c r="AH348" s="37" t="n">
        <v>403</v>
      </c>
      <c r="AI348" s="42" t="n">
        <v>1449.64028776978</v>
      </c>
      <c r="AJ348" s="37" t="n">
        <v>3008</v>
      </c>
      <c r="AK348" s="42" t="n">
        <v>10820.1438848921</v>
      </c>
      <c r="AL348" s="37" t="n">
        <v>0</v>
      </c>
      <c r="AM348" s="43" t="n">
        <v>0</v>
      </c>
    </row>
    <row r="349" customFormat="false" ht="13.5" hidden="false" customHeight="false" outlineLevel="0" collapsed="false">
      <c r="A349" s="30" t="s">
        <v>1029</v>
      </c>
      <c r="B349" s="32" t="s">
        <v>582</v>
      </c>
      <c r="C349" s="32" t="s">
        <v>1030</v>
      </c>
      <c r="D349" s="33" t="n">
        <v>2180</v>
      </c>
      <c r="E349" s="34" t="s">
        <v>787</v>
      </c>
      <c r="F349" s="35" t="s">
        <v>81</v>
      </c>
      <c r="G349" s="36" t="s">
        <v>373</v>
      </c>
      <c r="H349" s="35" t="n">
        <v>4</v>
      </c>
      <c r="I349" s="37" t="n">
        <v>1215</v>
      </c>
      <c r="J349" s="37" t="n">
        <v>2377</v>
      </c>
      <c r="K349" s="37" t="n">
        <v>88695</v>
      </c>
      <c r="L349" s="38" t="n">
        <v>0.0373138409760202</v>
      </c>
      <c r="M349" s="36" t="s">
        <v>1031</v>
      </c>
      <c r="N349" s="37" t="n">
        <v>1215</v>
      </c>
      <c r="O349" s="39" t="n">
        <f aca="false">N349/I349*100</f>
        <v>100</v>
      </c>
      <c r="P349" s="37" t="n">
        <v>88695</v>
      </c>
      <c r="Q349" s="39" t="n">
        <v>100</v>
      </c>
      <c r="R349" s="37" t="n">
        <v>26110</v>
      </c>
      <c r="S349" s="40" t="n">
        <v>294.379615536389</v>
      </c>
      <c r="T349" s="37" t="n">
        <v>35518</v>
      </c>
      <c r="U349" s="37" t="n">
        <v>32800</v>
      </c>
      <c r="V349" s="37" t="n">
        <v>2718</v>
      </c>
      <c r="W349" s="40" t="n">
        <v>400.450983708214</v>
      </c>
      <c r="X349" s="40" t="n">
        <v>369.806640735103</v>
      </c>
      <c r="Y349" s="40" t="n">
        <f aca="false">(V349-AL349-AM349)/K349*1000</f>
        <v>30.6443429731101</v>
      </c>
      <c r="Z349" s="39" t="n">
        <v>73.5120220733149</v>
      </c>
      <c r="AA349" s="39" t="n">
        <v>79.6036585365854</v>
      </c>
      <c r="AB349" s="41" t="n">
        <v>26995.8847736626</v>
      </c>
      <c r="AC349" s="41" t="n">
        <v>2237.03703703704</v>
      </c>
      <c r="AD349" s="41" t="n">
        <v>29232.9218106996</v>
      </c>
      <c r="AE349" s="37" t="n">
        <v>3900</v>
      </c>
      <c r="AF349" s="37" t="n">
        <v>32800</v>
      </c>
      <c r="AG349" s="42" t="n">
        <v>26995.8847736626</v>
      </c>
      <c r="AH349" s="37" t="n">
        <v>2718</v>
      </c>
      <c r="AI349" s="42" t="n">
        <v>2237.03703703704</v>
      </c>
      <c r="AJ349" s="37" t="n">
        <v>35518</v>
      </c>
      <c r="AK349" s="42" t="n">
        <v>29232.9218106996</v>
      </c>
      <c r="AL349" s="37" t="n">
        <v>0</v>
      </c>
      <c r="AM349" s="43" t="n">
        <v>0</v>
      </c>
    </row>
    <row r="350" customFormat="false" ht="13.5" hidden="false" customHeight="false" outlineLevel="0" collapsed="false">
      <c r="A350" s="30" t="s">
        <v>1032</v>
      </c>
      <c r="B350" s="32" t="s">
        <v>589</v>
      </c>
      <c r="C350" s="32" t="s">
        <v>1033</v>
      </c>
      <c r="D350" s="33" t="n">
        <v>2180</v>
      </c>
      <c r="E350" s="34" t="s">
        <v>787</v>
      </c>
      <c r="F350" s="35" t="s">
        <v>81</v>
      </c>
      <c r="G350" s="36" t="s">
        <v>373</v>
      </c>
      <c r="H350" s="35" t="n">
        <v>4</v>
      </c>
      <c r="I350" s="37" t="n">
        <v>278</v>
      </c>
      <c r="J350" s="37" t="n">
        <v>38</v>
      </c>
      <c r="K350" s="37" t="n">
        <v>23619</v>
      </c>
      <c r="L350" s="38" t="n">
        <v>0.621552631578947</v>
      </c>
      <c r="M350" s="36" t="s">
        <v>983</v>
      </c>
      <c r="N350" s="37" t="n">
        <v>278</v>
      </c>
      <c r="O350" s="39" t="n">
        <f aca="false">N350/I350*100</f>
        <v>100</v>
      </c>
      <c r="P350" s="37" t="n">
        <v>23619</v>
      </c>
      <c r="Q350" s="39" t="n">
        <v>100</v>
      </c>
      <c r="R350" s="37" t="n">
        <v>2398</v>
      </c>
      <c r="S350" s="40" t="n">
        <v>101.528430500868</v>
      </c>
      <c r="T350" s="37" t="n">
        <v>6619</v>
      </c>
      <c r="U350" s="37" t="n">
        <v>6048</v>
      </c>
      <c r="V350" s="37" t="n">
        <v>571</v>
      </c>
      <c r="W350" s="40" t="n">
        <v>280.240484355815</v>
      </c>
      <c r="X350" s="40" t="n">
        <v>256.065032389178</v>
      </c>
      <c r="Y350" s="40" t="n">
        <f aca="false">(V350-AL350-AM350)/K350*1000</f>
        <v>24.175451966637</v>
      </c>
      <c r="Z350" s="39" t="n">
        <v>36.2290376189757</v>
      </c>
      <c r="AA350" s="39" t="n">
        <v>39.6494708994709</v>
      </c>
      <c r="AB350" s="41" t="n">
        <v>21755.3956834532</v>
      </c>
      <c r="AC350" s="41" t="n">
        <v>2053.95683453237</v>
      </c>
      <c r="AD350" s="41" t="n">
        <v>23809.3525179856</v>
      </c>
      <c r="AE350" s="37" t="n">
        <v>2142</v>
      </c>
      <c r="AF350" s="37" t="n">
        <v>6048</v>
      </c>
      <c r="AG350" s="42" t="n">
        <v>21755.3956834532</v>
      </c>
      <c r="AH350" s="37" t="n">
        <v>571</v>
      </c>
      <c r="AI350" s="42" t="n">
        <v>2053.95683453237</v>
      </c>
      <c r="AJ350" s="37" t="n">
        <v>6619</v>
      </c>
      <c r="AK350" s="42" t="n">
        <v>23809.3525179856</v>
      </c>
      <c r="AL350" s="37" t="n">
        <v>0</v>
      </c>
      <c r="AM350" s="43" t="n">
        <v>0</v>
      </c>
    </row>
    <row r="351" customFormat="false" ht="13.5" hidden="false" customHeight="false" outlineLevel="0" collapsed="false">
      <c r="A351" s="30" t="s">
        <v>1034</v>
      </c>
      <c r="B351" s="32" t="s">
        <v>589</v>
      </c>
      <c r="C351" s="32" t="s">
        <v>1035</v>
      </c>
      <c r="D351" s="33" t="n">
        <v>2180</v>
      </c>
      <c r="E351" s="34" t="s">
        <v>787</v>
      </c>
      <c r="F351" s="35" t="s">
        <v>81</v>
      </c>
      <c r="G351" s="36" t="s">
        <v>373</v>
      </c>
      <c r="H351" s="35" t="n">
        <v>4</v>
      </c>
      <c r="I351" s="37" t="n">
        <v>1692</v>
      </c>
      <c r="J351" s="37" t="n">
        <v>4496</v>
      </c>
      <c r="K351" s="37" t="n">
        <v>120545</v>
      </c>
      <c r="L351" s="38" t="n">
        <v>0.0268116103202847</v>
      </c>
      <c r="M351" s="36" t="s">
        <v>920</v>
      </c>
      <c r="N351" s="37" t="n">
        <v>1692</v>
      </c>
      <c r="O351" s="39" t="n">
        <f aca="false">N351/I351*100</f>
        <v>100</v>
      </c>
      <c r="P351" s="37" t="n">
        <v>120545</v>
      </c>
      <c r="Q351" s="39" t="n">
        <v>100</v>
      </c>
      <c r="R351" s="37" t="n">
        <v>21625</v>
      </c>
      <c r="S351" s="40" t="n">
        <v>179.393587456966</v>
      </c>
      <c r="T351" s="37" t="n">
        <v>19336</v>
      </c>
      <c r="U351" s="37" t="n">
        <v>18226</v>
      </c>
      <c r="V351" s="37" t="n">
        <v>1110</v>
      </c>
      <c r="W351" s="40" t="n">
        <v>160.404828072504</v>
      </c>
      <c r="X351" s="40" t="n">
        <v>151.196648554482</v>
      </c>
      <c r="Y351" s="40" t="n">
        <f aca="false">(V351-AL351-AM351)/K351*1000</f>
        <v>9.20817951802231</v>
      </c>
      <c r="Z351" s="39" t="n">
        <v>111.838022341746</v>
      </c>
      <c r="AA351" s="39" t="n">
        <v>118.649182486558</v>
      </c>
      <c r="AB351" s="41" t="n">
        <v>10771.8676122931</v>
      </c>
      <c r="AC351" s="41" t="n">
        <v>656.028368794326</v>
      </c>
      <c r="AD351" s="41" t="n">
        <v>11427.8959810875</v>
      </c>
      <c r="AE351" s="37" t="n">
        <v>3360</v>
      </c>
      <c r="AF351" s="37" t="n">
        <v>18226</v>
      </c>
      <c r="AG351" s="42" t="n">
        <v>10771.8676122931</v>
      </c>
      <c r="AH351" s="37" t="n">
        <v>1110</v>
      </c>
      <c r="AI351" s="42" t="n">
        <v>656.028368794326</v>
      </c>
      <c r="AJ351" s="37" t="n">
        <v>19336</v>
      </c>
      <c r="AK351" s="42" t="n">
        <v>11427.8959810875</v>
      </c>
      <c r="AL351" s="37" t="n">
        <v>0</v>
      </c>
      <c r="AM351" s="43" t="n">
        <v>0</v>
      </c>
    </row>
    <row r="352" customFormat="false" ht="13.5" hidden="false" customHeight="false" outlineLevel="0" collapsed="false">
      <c r="A352" s="30" t="s">
        <v>1036</v>
      </c>
      <c r="B352" s="32" t="s">
        <v>589</v>
      </c>
      <c r="C352" s="32" t="s">
        <v>1037</v>
      </c>
      <c r="D352" s="33" t="n">
        <v>2180</v>
      </c>
      <c r="E352" s="34" t="s">
        <v>787</v>
      </c>
      <c r="F352" s="35" t="s">
        <v>81</v>
      </c>
      <c r="G352" s="36" t="s">
        <v>373</v>
      </c>
      <c r="H352" s="35" t="n">
        <v>4</v>
      </c>
      <c r="I352" s="37" t="n">
        <v>48</v>
      </c>
      <c r="J352" s="37" t="n">
        <v>2</v>
      </c>
      <c r="K352" s="37" t="n">
        <v>2468</v>
      </c>
      <c r="L352" s="38" t="n">
        <v>1.234</v>
      </c>
      <c r="M352" s="36" t="s">
        <v>1038</v>
      </c>
      <c r="N352" s="37" t="n">
        <v>37</v>
      </c>
      <c r="O352" s="39" t="n">
        <f aca="false">N352/I352*100</f>
        <v>77.0833333333333</v>
      </c>
      <c r="P352" s="37" t="n">
        <v>2468</v>
      </c>
      <c r="Q352" s="39" t="n">
        <v>100</v>
      </c>
      <c r="R352" s="37" t="n">
        <v>325</v>
      </c>
      <c r="S352" s="40" t="n">
        <v>131.685575364668</v>
      </c>
      <c r="T352" s="37" t="n">
        <v>717</v>
      </c>
      <c r="U352" s="37" t="n">
        <v>620</v>
      </c>
      <c r="V352" s="37" t="n">
        <v>97</v>
      </c>
      <c r="W352" s="40" t="n">
        <v>290.518638573744</v>
      </c>
      <c r="X352" s="40" t="n">
        <v>251.215559157212</v>
      </c>
      <c r="Y352" s="40" t="n">
        <f aca="false">(V352-AL352-AM352)/K352*1000</f>
        <v>39.3030794165316</v>
      </c>
      <c r="Z352" s="39" t="n">
        <v>45.3277545327755</v>
      </c>
      <c r="AA352" s="39" t="n">
        <v>52.4193548387097</v>
      </c>
      <c r="AB352" s="41" t="n">
        <v>12916.6666666667</v>
      </c>
      <c r="AC352" s="41" t="n">
        <v>2020.83333333333</v>
      </c>
      <c r="AD352" s="41" t="n">
        <v>14937.5</v>
      </c>
      <c r="AE352" s="37" t="n">
        <v>2625</v>
      </c>
      <c r="AF352" s="37" t="n">
        <v>620</v>
      </c>
      <c r="AG352" s="42" t="n">
        <v>12916.6666666667</v>
      </c>
      <c r="AH352" s="37" t="n">
        <v>97</v>
      </c>
      <c r="AI352" s="42" t="n">
        <v>2020.83333333333</v>
      </c>
      <c r="AJ352" s="37" t="n">
        <v>717</v>
      </c>
      <c r="AK352" s="42" t="n">
        <v>14937.5</v>
      </c>
      <c r="AL352" s="37" t="n">
        <v>0</v>
      </c>
      <c r="AM352" s="43" t="n">
        <v>0</v>
      </c>
    </row>
    <row r="353" customFormat="false" ht="13.5" hidden="false" customHeight="false" outlineLevel="0" collapsed="false">
      <c r="A353" s="30" t="s">
        <v>1039</v>
      </c>
      <c r="B353" s="32" t="s">
        <v>78</v>
      </c>
      <c r="C353" s="32" t="s">
        <v>1040</v>
      </c>
      <c r="D353" s="33" t="n">
        <v>2181</v>
      </c>
      <c r="E353" s="34" t="s">
        <v>787</v>
      </c>
      <c r="F353" s="35" t="s">
        <v>81</v>
      </c>
      <c r="G353" s="36" t="s">
        <v>373</v>
      </c>
      <c r="H353" s="35" t="n">
        <v>4</v>
      </c>
      <c r="I353" s="37" t="n">
        <v>112</v>
      </c>
      <c r="J353" s="37" t="n">
        <v>19869</v>
      </c>
      <c r="K353" s="37" t="n">
        <v>6555</v>
      </c>
      <c r="L353" s="38" t="n">
        <v>0.000329910916503095</v>
      </c>
      <c r="M353" s="36" t="s">
        <v>180</v>
      </c>
      <c r="N353" s="37" t="n">
        <v>112</v>
      </c>
      <c r="O353" s="39" t="n">
        <f aca="false">N353/I353*100</f>
        <v>100</v>
      </c>
      <c r="P353" s="37" t="n">
        <v>6555</v>
      </c>
      <c r="Q353" s="39" t="n">
        <v>100</v>
      </c>
      <c r="R353" s="37" t="n">
        <v>1255</v>
      </c>
      <c r="S353" s="40" t="n">
        <v>191.456903127384</v>
      </c>
      <c r="T353" s="37" t="n">
        <v>2771</v>
      </c>
      <c r="U353" s="37" t="n">
        <v>2332</v>
      </c>
      <c r="V353" s="37" t="n">
        <v>439</v>
      </c>
      <c r="W353" s="40" t="n">
        <v>422.730739893211</v>
      </c>
      <c r="X353" s="40" t="n">
        <v>355.758962623951</v>
      </c>
      <c r="Y353" s="40" t="n">
        <f aca="false">(V353-AL353-AM353)/K353*1000</f>
        <v>66.9717772692601</v>
      </c>
      <c r="Z353" s="39" t="n">
        <v>45.2905088415734</v>
      </c>
      <c r="AA353" s="39" t="n">
        <v>53.8164665523156</v>
      </c>
      <c r="AB353" s="41" t="n">
        <v>20821.4285714286</v>
      </c>
      <c r="AC353" s="41" t="n">
        <v>3919.64285714286</v>
      </c>
      <c r="AD353" s="41" t="n">
        <v>24741.0714285714</v>
      </c>
      <c r="AE353" s="37" t="n">
        <v>3528</v>
      </c>
      <c r="AF353" s="37" t="n">
        <v>2359</v>
      </c>
      <c r="AG353" s="42" t="n">
        <v>21062.5</v>
      </c>
      <c r="AH353" s="37" t="n">
        <v>658</v>
      </c>
      <c r="AI353" s="42" t="n">
        <v>5875</v>
      </c>
      <c r="AJ353" s="37" t="n">
        <v>3017</v>
      </c>
      <c r="AK353" s="42" t="n">
        <v>26937.5</v>
      </c>
      <c r="AL353" s="37" t="n">
        <v>0</v>
      </c>
      <c r="AM353" s="43" t="n">
        <v>0</v>
      </c>
    </row>
    <row r="354" customFormat="false" ht="13.5" hidden="false" customHeight="false" outlineLevel="0" collapsed="false">
      <c r="A354" s="30" t="s">
        <v>1041</v>
      </c>
      <c r="B354" s="32" t="s">
        <v>78</v>
      </c>
      <c r="C354" s="32" t="s">
        <v>1042</v>
      </c>
      <c r="D354" s="33" t="n">
        <v>2181</v>
      </c>
      <c r="E354" s="34" t="s">
        <v>787</v>
      </c>
      <c r="F354" s="35" t="s">
        <v>81</v>
      </c>
      <c r="G354" s="36" t="s">
        <v>373</v>
      </c>
      <c r="H354" s="35" t="n">
        <v>4</v>
      </c>
      <c r="I354" s="37" t="n">
        <v>27</v>
      </c>
      <c r="J354" s="37" t="n">
        <v>27924</v>
      </c>
      <c r="K354" s="37" t="n">
        <v>574</v>
      </c>
      <c r="L354" s="38" t="n">
        <v>2.05557942988111E-005</v>
      </c>
      <c r="M354" s="36" t="s">
        <v>1043</v>
      </c>
      <c r="N354" s="37" t="n">
        <v>27</v>
      </c>
      <c r="O354" s="39" t="n">
        <f aca="false">N354/I354*100</f>
        <v>100</v>
      </c>
      <c r="P354" s="37" t="n">
        <v>574</v>
      </c>
      <c r="Q354" s="39" t="n">
        <v>100</v>
      </c>
      <c r="R354" s="37" t="n">
        <v>110</v>
      </c>
      <c r="S354" s="40" t="n">
        <v>191.637630662021</v>
      </c>
      <c r="T354" s="37" t="n">
        <v>1852</v>
      </c>
      <c r="U354" s="37" t="n">
        <v>1852</v>
      </c>
      <c r="V354" s="37" t="n">
        <v>0</v>
      </c>
      <c r="W354" s="40" t="n">
        <v>3226.48083623693</v>
      </c>
      <c r="X354" s="40" t="n">
        <v>3226.48083623693</v>
      </c>
      <c r="Y354" s="40" t="n">
        <f aca="false">(V354-AL354-AM354)/K354*1000</f>
        <v>0</v>
      </c>
      <c r="Z354" s="39" t="n">
        <v>5.93952483801296</v>
      </c>
      <c r="AA354" s="39" t="n">
        <v>5.93952483801296</v>
      </c>
      <c r="AB354" s="41" t="n">
        <v>68592.5925925926</v>
      </c>
      <c r="AC354" s="41" t="n">
        <v>0</v>
      </c>
      <c r="AD354" s="41" t="n">
        <v>68592.5925925926</v>
      </c>
      <c r="AE354" s="37" t="n">
        <v>3600</v>
      </c>
      <c r="AF354" s="37" t="n">
        <v>1852</v>
      </c>
      <c r="AG354" s="42" t="n">
        <v>68592.5925925926</v>
      </c>
      <c r="AH354" s="37" t="n">
        <v>0</v>
      </c>
      <c r="AI354" s="42" t="n">
        <v>0</v>
      </c>
      <c r="AJ354" s="37" t="n">
        <v>1852</v>
      </c>
      <c r="AK354" s="42" t="n">
        <v>68592.5925925926</v>
      </c>
      <c r="AL354" s="37" t="n">
        <v>0</v>
      </c>
      <c r="AM354" s="43" t="n">
        <v>0</v>
      </c>
    </row>
    <row r="355" customFormat="false" ht="13.5" hidden="false" customHeight="false" outlineLevel="0" collapsed="false">
      <c r="A355" s="30" t="s">
        <v>1044</v>
      </c>
      <c r="B355" s="32" t="s">
        <v>78</v>
      </c>
      <c r="C355" s="32" t="s">
        <v>1045</v>
      </c>
      <c r="D355" s="33" t="n">
        <v>2181</v>
      </c>
      <c r="E355" s="34" t="s">
        <v>787</v>
      </c>
      <c r="F355" s="35" t="s">
        <v>81</v>
      </c>
      <c r="G355" s="36" t="s">
        <v>373</v>
      </c>
      <c r="H355" s="35" t="n">
        <v>4</v>
      </c>
      <c r="I355" s="37" t="n">
        <v>508</v>
      </c>
      <c r="J355" s="37" t="n">
        <v>173</v>
      </c>
      <c r="K355" s="37" t="n">
        <v>896</v>
      </c>
      <c r="L355" s="38" t="n">
        <v>0.00517919075144509</v>
      </c>
      <c r="M355" s="36" t="s">
        <v>1046</v>
      </c>
      <c r="N355" s="37" t="n">
        <v>44</v>
      </c>
      <c r="O355" s="39" t="n">
        <f aca="false">N355/I355*100</f>
        <v>8.66141732283465</v>
      </c>
      <c r="P355" s="37" t="n">
        <v>896</v>
      </c>
      <c r="Q355" s="39" t="n">
        <v>100</v>
      </c>
      <c r="R355" s="37" t="n">
        <v>129</v>
      </c>
      <c r="S355" s="40" t="n">
        <v>143.973214285714</v>
      </c>
      <c r="T355" s="37" t="n">
        <v>1125</v>
      </c>
      <c r="U355" s="37" t="n">
        <v>1125</v>
      </c>
      <c r="V355" s="37" t="n">
        <v>0</v>
      </c>
      <c r="W355" s="40" t="n">
        <v>1255.58035714286</v>
      </c>
      <c r="X355" s="40" t="n">
        <v>1255.58035714286</v>
      </c>
      <c r="Y355" s="40" t="n">
        <f aca="false">(V355-AL355-AM355)/K355*1000</f>
        <v>0</v>
      </c>
      <c r="Z355" s="39" t="n">
        <v>11.4666666666667</v>
      </c>
      <c r="AA355" s="39" t="n">
        <v>11.4666666666667</v>
      </c>
      <c r="AB355" s="41" t="n">
        <v>2214.56692913386</v>
      </c>
      <c r="AC355" s="41" t="n">
        <v>0</v>
      </c>
      <c r="AD355" s="41" t="n">
        <v>2214.56692913386</v>
      </c>
      <c r="AE355" s="37" t="n">
        <v>2793</v>
      </c>
      <c r="AF355" s="37" t="n">
        <v>1125</v>
      </c>
      <c r="AG355" s="42" t="n">
        <v>2214.56692913386</v>
      </c>
      <c r="AH355" s="37" t="n">
        <v>0</v>
      </c>
      <c r="AI355" s="42" t="n">
        <v>0</v>
      </c>
      <c r="AJ355" s="37" t="n">
        <v>1125</v>
      </c>
      <c r="AK355" s="42" t="n">
        <v>2214.56692913386</v>
      </c>
      <c r="AL355" s="37" t="n">
        <v>0</v>
      </c>
      <c r="AM355" s="43" t="n">
        <v>0</v>
      </c>
    </row>
    <row r="356" customFormat="false" ht="13.5" hidden="false" customHeight="false" outlineLevel="0" collapsed="false">
      <c r="A356" s="30" t="s">
        <v>1047</v>
      </c>
      <c r="B356" s="32" t="s">
        <v>78</v>
      </c>
      <c r="C356" s="32" t="s">
        <v>1048</v>
      </c>
      <c r="D356" s="33" t="n">
        <v>2181</v>
      </c>
      <c r="E356" s="34" t="s">
        <v>787</v>
      </c>
      <c r="F356" s="35" t="s">
        <v>81</v>
      </c>
      <c r="G356" s="36" t="s">
        <v>373</v>
      </c>
      <c r="H356" s="35" t="n">
        <v>4</v>
      </c>
      <c r="I356" s="37" t="n">
        <v>113</v>
      </c>
      <c r="J356" s="37" t="n">
        <v>30800</v>
      </c>
      <c r="K356" s="37" t="n">
        <v>1536</v>
      </c>
      <c r="L356" s="38" t="n">
        <v>4.98701298701299E-005</v>
      </c>
      <c r="M356" s="36" t="s">
        <v>1049</v>
      </c>
      <c r="N356" s="37" t="n">
        <v>32</v>
      </c>
      <c r="O356" s="39" t="n">
        <f aca="false">N356/I356*100</f>
        <v>28.3185840707965</v>
      </c>
      <c r="P356" s="37" t="n">
        <v>1536</v>
      </c>
      <c r="Q356" s="39" t="n">
        <v>100</v>
      </c>
      <c r="R356" s="37" t="n">
        <v>166</v>
      </c>
      <c r="S356" s="40" t="n">
        <v>108.072916666667</v>
      </c>
      <c r="T356" s="37" t="n">
        <v>441</v>
      </c>
      <c r="U356" s="37" t="n">
        <v>139</v>
      </c>
      <c r="V356" s="37" t="n">
        <v>302</v>
      </c>
      <c r="W356" s="40" t="n">
        <v>287.109375</v>
      </c>
      <c r="X356" s="40" t="n">
        <v>90.4947916666667</v>
      </c>
      <c r="Y356" s="40" t="n">
        <f aca="false">(V356-AL356-AM356)/K356*1000</f>
        <v>196.614583333333</v>
      </c>
      <c r="Z356" s="39" t="n">
        <v>37.6417233560091</v>
      </c>
      <c r="AA356" s="39" t="n">
        <v>119.424460431655</v>
      </c>
      <c r="AB356" s="41" t="n">
        <v>1230.08849557522</v>
      </c>
      <c r="AC356" s="41" t="n">
        <v>2672.56637168142</v>
      </c>
      <c r="AD356" s="41" t="n">
        <v>3902.65486725664</v>
      </c>
      <c r="AE356" s="37" t="n">
        <v>2850</v>
      </c>
      <c r="AF356" s="37" t="n">
        <v>139</v>
      </c>
      <c r="AG356" s="42" t="n">
        <v>1230.08849557522</v>
      </c>
      <c r="AH356" s="37" t="n">
        <v>302</v>
      </c>
      <c r="AI356" s="42" t="n">
        <v>2672.56637168142</v>
      </c>
      <c r="AJ356" s="37" t="n">
        <v>441</v>
      </c>
      <c r="AK356" s="42" t="n">
        <v>3902.65486725664</v>
      </c>
      <c r="AL356" s="37" t="n">
        <v>0</v>
      </c>
      <c r="AM356" s="43" t="n">
        <v>0</v>
      </c>
    </row>
    <row r="357" customFormat="false" ht="13.5" hidden="false" customHeight="false" outlineLevel="0" collapsed="false">
      <c r="A357" s="30" t="s">
        <v>1050</v>
      </c>
      <c r="B357" s="32" t="s">
        <v>78</v>
      </c>
      <c r="C357" s="32" t="s">
        <v>1051</v>
      </c>
      <c r="D357" s="33" t="n">
        <v>2181</v>
      </c>
      <c r="E357" s="34" t="s">
        <v>787</v>
      </c>
      <c r="F357" s="35" t="s">
        <v>81</v>
      </c>
      <c r="G357" s="36" t="s">
        <v>373</v>
      </c>
      <c r="H357" s="35" t="n">
        <v>4</v>
      </c>
      <c r="I357" s="37" t="n">
        <v>212</v>
      </c>
      <c r="J357" s="37" t="n">
        <v>59048</v>
      </c>
      <c r="K357" s="37" t="n">
        <v>16744</v>
      </c>
      <c r="L357" s="38" t="n">
        <v>0.000283565912477984</v>
      </c>
      <c r="M357" s="36" t="s">
        <v>1052</v>
      </c>
      <c r="N357" s="37" t="n">
        <v>212</v>
      </c>
      <c r="O357" s="39" t="n">
        <f aca="false">N357/I357*100</f>
        <v>100</v>
      </c>
      <c r="P357" s="37" t="n">
        <v>16744</v>
      </c>
      <c r="Q357" s="39" t="n">
        <v>100</v>
      </c>
      <c r="R357" s="37" t="n">
        <v>2834</v>
      </c>
      <c r="S357" s="40" t="n">
        <v>169.254658385093</v>
      </c>
      <c r="T357" s="37" t="n">
        <v>4127</v>
      </c>
      <c r="U357" s="37" t="n">
        <v>2761</v>
      </c>
      <c r="V357" s="37" t="n">
        <v>1366</v>
      </c>
      <c r="W357" s="40" t="n">
        <v>246.476349737219</v>
      </c>
      <c r="X357" s="40" t="n">
        <v>164.894887720975</v>
      </c>
      <c r="Y357" s="40" t="n">
        <f aca="false">(V357-AL357-AM357)/K357*1000</f>
        <v>81.5814620162446</v>
      </c>
      <c r="Z357" s="39" t="n">
        <v>68.6697358856312</v>
      </c>
      <c r="AA357" s="39" t="n">
        <v>102.643969576241</v>
      </c>
      <c r="AB357" s="41" t="n">
        <v>13023.5849056604</v>
      </c>
      <c r="AC357" s="41" t="n">
        <v>6443.39622641509</v>
      </c>
      <c r="AD357" s="41" t="n">
        <v>19466.9811320755</v>
      </c>
      <c r="AE357" s="37" t="n">
        <v>3600</v>
      </c>
      <c r="AF357" s="37" t="n">
        <v>3385</v>
      </c>
      <c r="AG357" s="42" t="n">
        <v>15966.9811320755</v>
      </c>
      <c r="AH357" s="37" t="n">
        <v>1366</v>
      </c>
      <c r="AI357" s="42" t="n">
        <v>6443.39622641509</v>
      </c>
      <c r="AJ357" s="37" t="n">
        <v>4751</v>
      </c>
      <c r="AK357" s="42" t="n">
        <v>22410.3773584906</v>
      </c>
      <c r="AL357" s="37" t="n">
        <v>0</v>
      </c>
      <c r="AM357" s="43" t="n">
        <v>0</v>
      </c>
    </row>
    <row r="358" customFormat="false" ht="13.5" hidden="false" customHeight="false" outlineLevel="0" collapsed="false">
      <c r="A358" s="30" t="s">
        <v>418</v>
      </c>
      <c r="B358" s="32" t="s">
        <v>415</v>
      </c>
      <c r="C358" s="32" t="s">
        <v>419</v>
      </c>
      <c r="D358" s="33" t="n">
        <v>2181</v>
      </c>
      <c r="E358" s="34" t="s">
        <v>787</v>
      </c>
      <c r="F358" s="35" t="s">
        <v>81</v>
      </c>
      <c r="G358" s="36" t="s">
        <v>373</v>
      </c>
      <c r="H358" s="35" t="n">
        <v>4</v>
      </c>
      <c r="I358" s="37" t="n">
        <v>225</v>
      </c>
      <c r="J358" s="37" t="n">
        <v>1158</v>
      </c>
      <c r="K358" s="37" t="n">
        <v>19012</v>
      </c>
      <c r="L358" s="38" t="n">
        <v>0.0164179620034542</v>
      </c>
      <c r="M358" s="36" t="s">
        <v>1053</v>
      </c>
      <c r="N358" s="37" t="n">
        <v>207</v>
      </c>
      <c r="O358" s="39" t="n">
        <f aca="false">N358/I358*100</f>
        <v>92</v>
      </c>
      <c r="P358" s="37" t="n">
        <v>19012</v>
      </c>
      <c r="Q358" s="39" t="n">
        <v>100</v>
      </c>
      <c r="R358" s="37" t="n">
        <v>2333</v>
      </c>
      <c r="S358" s="40" t="n">
        <v>122.711971386493</v>
      </c>
      <c r="T358" s="37" t="n">
        <v>4396</v>
      </c>
      <c r="U358" s="37" t="n">
        <v>3677</v>
      </c>
      <c r="V358" s="37" t="n">
        <v>719</v>
      </c>
      <c r="W358" s="40" t="n">
        <v>231.222385861561</v>
      </c>
      <c r="X358" s="40" t="n">
        <v>193.404165790027</v>
      </c>
      <c r="Y358" s="40" t="n">
        <f aca="false">(V358-AL358-AM358)/K358*1000</f>
        <v>37.8182200715338</v>
      </c>
      <c r="Z358" s="39" t="n">
        <v>53.0709736123749</v>
      </c>
      <c r="AA358" s="39" t="n">
        <v>63.4484634212673</v>
      </c>
      <c r="AB358" s="41" t="n">
        <v>16342.2222222222</v>
      </c>
      <c r="AC358" s="41" t="n">
        <v>3195.55555555556</v>
      </c>
      <c r="AD358" s="41" t="n">
        <v>19537.7777777778</v>
      </c>
      <c r="AE358" s="37" t="n">
        <v>2835</v>
      </c>
      <c r="AF358" s="37" t="n">
        <v>3677</v>
      </c>
      <c r="AG358" s="42" t="n">
        <v>16342.2222222222</v>
      </c>
      <c r="AH358" s="37" t="n">
        <v>998</v>
      </c>
      <c r="AI358" s="42" t="n">
        <v>4435.55555555556</v>
      </c>
      <c r="AJ358" s="37" t="n">
        <v>4675</v>
      </c>
      <c r="AK358" s="42" t="n">
        <v>20777.7777777778</v>
      </c>
      <c r="AL358" s="37" t="n">
        <v>0</v>
      </c>
      <c r="AM358" s="43" t="n">
        <v>0</v>
      </c>
    </row>
    <row r="359" customFormat="false" ht="13.5" hidden="false" customHeight="false" outlineLevel="0" collapsed="false">
      <c r="A359" s="30" t="s">
        <v>1054</v>
      </c>
      <c r="B359" s="32" t="s">
        <v>200</v>
      </c>
      <c r="C359" s="32" t="s">
        <v>1055</v>
      </c>
      <c r="D359" s="33" t="n">
        <v>2181</v>
      </c>
      <c r="E359" s="34" t="s">
        <v>787</v>
      </c>
      <c r="F359" s="35" t="s">
        <v>81</v>
      </c>
      <c r="G359" s="36" t="s">
        <v>373</v>
      </c>
      <c r="H359" s="35" t="n">
        <v>4</v>
      </c>
      <c r="I359" s="37" t="n">
        <v>23</v>
      </c>
      <c r="J359" s="37" t="n">
        <v>2</v>
      </c>
      <c r="K359" s="37" t="n">
        <v>686</v>
      </c>
      <c r="L359" s="38" t="n">
        <v>0.343</v>
      </c>
      <c r="M359" s="36" t="s">
        <v>1056</v>
      </c>
      <c r="N359" s="37" t="n">
        <v>14</v>
      </c>
      <c r="O359" s="39" t="n">
        <f aca="false">N359/I359*100</f>
        <v>60.8695652173913</v>
      </c>
      <c r="P359" s="37" t="n">
        <v>686</v>
      </c>
      <c r="Q359" s="39" t="n">
        <v>100</v>
      </c>
      <c r="R359" s="37" t="n">
        <v>117</v>
      </c>
      <c r="S359" s="40" t="n">
        <v>170.553935860058</v>
      </c>
      <c r="T359" s="37" t="n">
        <v>326</v>
      </c>
      <c r="U359" s="37" t="n">
        <v>246</v>
      </c>
      <c r="V359" s="37" t="n">
        <v>80</v>
      </c>
      <c r="W359" s="40" t="n">
        <v>475.218658892128</v>
      </c>
      <c r="X359" s="40" t="n">
        <v>358.600583090379</v>
      </c>
      <c r="Y359" s="40" t="n">
        <f aca="false">(V359-AL359-AM359)/K359*1000</f>
        <v>116.618075801749</v>
      </c>
      <c r="Z359" s="39" t="n">
        <v>35.8895705521472</v>
      </c>
      <c r="AA359" s="39" t="n">
        <v>47.5609756097561</v>
      </c>
      <c r="AB359" s="41" t="n">
        <v>10695.652173913</v>
      </c>
      <c r="AC359" s="41" t="n">
        <v>3478.26086956522</v>
      </c>
      <c r="AD359" s="41" t="n">
        <v>14173.9130434783</v>
      </c>
      <c r="AE359" s="37" t="n">
        <v>1957</v>
      </c>
      <c r="AF359" s="37" t="n">
        <v>246</v>
      </c>
      <c r="AG359" s="42" t="n">
        <v>10695.652173913</v>
      </c>
      <c r="AH359" s="37" t="n">
        <v>148</v>
      </c>
      <c r="AI359" s="42" t="n">
        <v>6434.78260869565</v>
      </c>
      <c r="AJ359" s="37" t="n">
        <v>394</v>
      </c>
      <c r="AK359" s="42" t="n">
        <v>17130.4347826087</v>
      </c>
      <c r="AL359" s="37" t="n">
        <v>0</v>
      </c>
      <c r="AM359" s="43" t="n">
        <v>0</v>
      </c>
    </row>
    <row r="360" customFormat="false" ht="13.5" hidden="false" customHeight="false" outlineLevel="0" collapsed="false">
      <c r="A360" s="30" t="s">
        <v>1057</v>
      </c>
      <c r="B360" s="32" t="s">
        <v>220</v>
      </c>
      <c r="C360" s="32" t="s">
        <v>1058</v>
      </c>
      <c r="D360" s="33" t="n">
        <v>2181</v>
      </c>
      <c r="E360" s="34" t="s">
        <v>787</v>
      </c>
      <c r="F360" s="35" t="s">
        <v>81</v>
      </c>
      <c r="G360" s="36" t="s">
        <v>373</v>
      </c>
      <c r="H360" s="35" t="n">
        <v>4</v>
      </c>
      <c r="I360" s="37" t="n">
        <v>35</v>
      </c>
      <c r="J360" s="37" t="n">
        <v>1</v>
      </c>
      <c r="K360" s="37" t="n">
        <v>2276</v>
      </c>
      <c r="L360" s="38" t="n">
        <v>2.276</v>
      </c>
      <c r="M360" s="36" t="s">
        <v>1059</v>
      </c>
      <c r="N360" s="37" t="n">
        <v>35</v>
      </c>
      <c r="O360" s="39" t="n">
        <f aca="false">N360/I360*100</f>
        <v>100</v>
      </c>
      <c r="P360" s="37" t="n">
        <v>2276</v>
      </c>
      <c r="Q360" s="39" t="n">
        <v>100</v>
      </c>
      <c r="R360" s="37" t="n">
        <v>314</v>
      </c>
      <c r="S360" s="40" t="n">
        <v>137.961335676626</v>
      </c>
      <c r="T360" s="37" t="n">
        <v>745</v>
      </c>
      <c r="U360" s="37" t="n">
        <v>598</v>
      </c>
      <c r="V360" s="37" t="n">
        <v>147</v>
      </c>
      <c r="W360" s="40" t="n">
        <v>327.328646748682</v>
      </c>
      <c r="X360" s="40" t="n">
        <v>262.74165202109</v>
      </c>
      <c r="Y360" s="40" t="n">
        <f aca="false">(V360-AL360-AM360)/K360*1000</f>
        <v>64.5869947275923</v>
      </c>
      <c r="Z360" s="39" t="n">
        <v>42.1476510067114</v>
      </c>
      <c r="AA360" s="39" t="n">
        <v>52.5083612040134</v>
      </c>
      <c r="AB360" s="41" t="n">
        <v>17085.7142857143</v>
      </c>
      <c r="AC360" s="41" t="n">
        <v>4200</v>
      </c>
      <c r="AD360" s="41" t="n">
        <v>21285.7142857143</v>
      </c>
      <c r="AE360" s="37" t="n">
        <v>2573</v>
      </c>
      <c r="AF360" s="37" t="n">
        <v>598</v>
      </c>
      <c r="AG360" s="42" t="n">
        <v>17085.7142857143</v>
      </c>
      <c r="AH360" s="37" t="n">
        <v>184</v>
      </c>
      <c r="AI360" s="42" t="n">
        <v>5257.14285714286</v>
      </c>
      <c r="AJ360" s="37" t="n">
        <v>782</v>
      </c>
      <c r="AK360" s="42" t="n">
        <v>22342.8571428571</v>
      </c>
      <c r="AL360" s="37" t="n">
        <v>0</v>
      </c>
      <c r="AM360" s="43" t="n">
        <v>0</v>
      </c>
    </row>
    <row r="361" customFormat="false" ht="13.5" hidden="false" customHeight="false" outlineLevel="0" collapsed="false">
      <c r="A361" s="30" t="s">
        <v>1060</v>
      </c>
      <c r="B361" s="32" t="s">
        <v>510</v>
      </c>
      <c r="C361" s="32" t="s">
        <v>1061</v>
      </c>
      <c r="D361" s="33" t="n">
        <v>2181</v>
      </c>
      <c r="E361" s="34" t="s">
        <v>787</v>
      </c>
      <c r="F361" s="35" t="s">
        <v>81</v>
      </c>
      <c r="G361" s="36" t="s">
        <v>373</v>
      </c>
      <c r="H361" s="35" t="n">
        <v>4</v>
      </c>
      <c r="I361" s="37" t="n">
        <v>997</v>
      </c>
      <c r="J361" s="37" t="n">
        <v>27</v>
      </c>
      <c r="K361" s="37" t="n">
        <v>10220</v>
      </c>
      <c r="L361" s="38" t="n">
        <v>0.378518518518519</v>
      </c>
      <c r="M361" s="36" t="s">
        <v>858</v>
      </c>
      <c r="N361" s="37" t="n">
        <v>432</v>
      </c>
      <c r="O361" s="39" t="n">
        <f aca="false">N361/I361*100</f>
        <v>43.3299899699097</v>
      </c>
      <c r="P361" s="37" t="n">
        <v>10220</v>
      </c>
      <c r="Q361" s="39" t="n">
        <v>100</v>
      </c>
      <c r="R361" s="37" t="n">
        <v>538</v>
      </c>
      <c r="S361" s="40" t="n">
        <v>52.6418786692759</v>
      </c>
      <c r="T361" s="37" t="n">
        <v>843</v>
      </c>
      <c r="U361" s="37" t="n">
        <v>843</v>
      </c>
      <c r="V361" s="37" t="n">
        <v>0</v>
      </c>
      <c r="W361" s="40" t="n">
        <v>82.4853228962818</v>
      </c>
      <c r="X361" s="40" t="n">
        <v>82.4853228962818</v>
      </c>
      <c r="Y361" s="40" t="n">
        <f aca="false">(V361-AL361-AM361)/K361*1000</f>
        <v>0</v>
      </c>
      <c r="Z361" s="39" t="n">
        <v>63.8196915776987</v>
      </c>
      <c r="AA361" s="39" t="n">
        <v>63.8196915776987</v>
      </c>
      <c r="AB361" s="41" t="n">
        <v>845.536609829488</v>
      </c>
      <c r="AC361" s="41" t="n">
        <v>0</v>
      </c>
      <c r="AD361" s="41" t="n">
        <v>845.536609829488</v>
      </c>
      <c r="AE361" s="37" t="n">
        <v>4300</v>
      </c>
      <c r="AF361" s="37" t="n">
        <v>843</v>
      </c>
      <c r="AG361" s="42" t="n">
        <v>845.536609829488</v>
      </c>
      <c r="AH361" s="37" t="n">
        <v>399</v>
      </c>
      <c r="AI361" s="42" t="n">
        <v>400.200601805416</v>
      </c>
      <c r="AJ361" s="37" t="n">
        <v>1242</v>
      </c>
      <c r="AK361" s="42" t="n">
        <v>1245.7372116349</v>
      </c>
      <c r="AL361" s="37" t="n">
        <v>0</v>
      </c>
      <c r="AM361" s="43" t="n">
        <v>0</v>
      </c>
    </row>
    <row r="362" customFormat="false" ht="13.5" hidden="false" customHeight="false" outlineLevel="0" collapsed="false">
      <c r="A362" s="30" t="s">
        <v>1062</v>
      </c>
      <c r="B362" s="32" t="s">
        <v>204</v>
      </c>
      <c r="C362" s="32" t="s">
        <v>1063</v>
      </c>
      <c r="D362" s="33" t="n">
        <v>2181</v>
      </c>
      <c r="E362" s="34" t="s">
        <v>787</v>
      </c>
      <c r="F362" s="35" t="s">
        <v>81</v>
      </c>
      <c r="G362" s="36" t="s">
        <v>373</v>
      </c>
      <c r="H362" s="35" t="n">
        <v>4</v>
      </c>
      <c r="I362" s="37" t="n">
        <v>12</v>
      </c>
      <c r="J362" s="37" t="n">
        <v>1</v>
      </c>
      <c r="K362" s="37" t="n">
        <v>1106</v>
      </c>
      <c r="L362" s="38" t="n">
        <v>1.106</v>
      </c>
      <c r="M362" s="36" t="s">
        <v>1064</v>
      </c>
      <c r="N362" s="37" t="n">
        <v>12</v>
      </c>
      <c r="O362" s="39" t="n">
        <f aca="false">N362/I362*100</f>
        <v>100</v>
      </c>
      <c r="P362" s="37" t="n">
        <v>1106</v>
      </c>
      <c r="Q362" s="39" t="n">
        <v>100</v>
      </c>
      <c r="R362" s="37" t="n">
        <v>222</v>
      </c>
      <c r="S362" s="40" t="n">
        <v>200.723327305606</v>
      </c>
      <c r="T362" s="37" t="n">
        <v>404</v>
      </c>
      <c r="U362" s="37" t="n">
        <v>265</v>
      </c>
      <c r="V362" s="37" t="n">
        <v>139</v>
      </c>
      <c r="W362" s="40" t="n">
        <v>365.280289330922</v>
      </c>
      <c r="X362" s="40" t="n">
        <v>239.602169981917</v>
      </c>
      <c r="Y362" s="40" t="n">
        <f aca="false">(V362-AL362-AM362)/K362*1000</f>
        <v>125.678119349005</v>
      </c>
      <c r="Z362" s="39" t="n">
        <v>54.950495049505</v>
      </c>
      <c r="AA362" s="39" t="n">
        <v>83.7735849056604</v>
      </c>
      <c r="AB362" s="41" t="n">
        <v>22083.3333333333</v>
      </c>
      <c r="AC362" s="41" t="n">
        <v>11583.3333333333</v>
      </c>
      <c r="AD362" s="41" t="n">
        <v>33666.6666666667</v>
      </c>
      <c r="AE362" s="37" t="n">
        <v>3460</v>
      </c>
      <c r="AF362" s="37" t="n">
        <v>265</v>
      </c>
      <c r="AG362" s="42" t="n">
        <v>22083.3333333333</v>
      </c>
      <c r="AH362" s="37" t="n">
        <v>139</v>
      </c>
      <c r="AI362" s="42" t="n">
        <v>11583.3333333333</v>
      </c>
      <c r="AJ362" s="37" t="n">
        <v>404</v>
      </c>
      <c r="AK362" s="42" t="n">
        <v>33666.6666666667</v>
      </c>
      <c r="AL362" s="37" t="n">
        <v>0</v>
      </c>
      <c r="AM362" s="43" t="n">
        <v>0</v>
      </c>
    </row>
    <row r="363" customFormat="false" ht="13.5" hidden="false" customHeight="false" outlineLevel="0" collapsed="false">
      <c r="A363" s="30" t="s">
        <v>518</v>
      </c>
      <c r="B363" s="32" t="s">
        <v>125</v>
      </c>
      <c r="C363" s="32" t="s">
        <v>519</v>
      </c>
      <c r="D363" s="33" t="n">
        <v>2181</v>
      </c>
      <c r="E363" s="34" t="s">
        <v>787</v>
      </c>
      <c r="F363" s="35" t="s">
        <v>81</v>
      </c>
      <c r="G363" s="36" t="s">
        <v>373</v>
      </c>
      <c r="H363" s="35" t="n">
        <v>4</v>
      </c>
      <c r="I363" s="37" t="n">
        <v>19</v>
      </c>
      <c r="J363" s="37" t="n">
        <v>24</v>
      </c>
      <c r="K363" s="37" t="n">
        <v>1955</v>
      </c>
      <c r="L363" s="38" t="n">
        <v>0.0814583333333333</v>
      </c>
      <c r="M363" s="36" t="s">
        <v>899</v>
      </c>
      <c r="N363" s="37" t="n">
        <v>19</v>
      </c>
      <c r="O363" s="39" t="n">
        <f aca="false">N363/I363*100</f>
        <v>100</v>
      </c>
      <c r="P363" s="37" t="n">
        <v>1955</v>
      </c>
      <c r="Q363" s="39" t="n">
        <v>100</v>
      </c>
      <c r="R363" s="37" t="n">
        <v>367</v>
      </c>
      <c r="S363" s="40" t="n">
        <v>187.72378516624</v>
      </c>
      <c r="T363" s="37" t="n">
        <v>1715</v>
      </c>
      <c r="U363" s="37" t="n">
        <v>1658</v>
      </c>
      <c r="V363" s="37" t="n">
        <v>57</v>
      </c>
      <c r="W363" s="40" t="n">
        <v>877.237851662404</v>
      </c>
      <c r="X363" s="40" t="n">
        <v>848.081841432225</v>
      </c>
      <c r="Y363" s="40" t="n">
        <f aca="false">(V363-AL363-AM363)/K363*1000</f>
        <v>29.156010230179</v>
      </c>
      <c r="Z363" s="39" t="n">
        <v>21.399416909621</v>
      </c>
      <c r="AA363" s="39" t="n">
        <v>22.1351025331725</v>
      </c>
      <c r="AB363" s="41" t="n">
        <v>87263.1578947368</v>
      </c>
      <c r="AC363" s="41" t="n">
        <v>3000</v>
      </c>
      <c r="AD363" s="41" t="n">
        <v>90263.1578947368</v>
      </c>
      <c r="AE363" s="37" t="n">
        <v>3276</v>
      </c>
      <c r="AF363" s="37" t="n">
        <v>1658</v>
      </c>
      <c r="AG363" s="42" t="n">
        <v>87263.1578947368</v>
      </c>
      <c r="AH363" s="37" t="n">
        <v>57</v>
      </c>
      <c r="AI363" s="42" t="n">
        <v>3000</v>
      </c>
      <c r="AJ363" s="37" t="n">
        <v>1715</v>
      </c>
      <c r="AK363" s="42" t="n">
        <v>90263.1578947368</v>
      </c>
      <c r="AL363" s="37" t="n">
        <v>0</v>
      </c>
      <c r="AM363" s="43" t="n">
        <v>0</v>
      </c>
    </row>
    <row r="364" customFormat="false" ht="13.5" hidden="false" customHeight="false" outlineLevel="0" collapsed="false">
      <c r="A364" s="30" t="s">
        <v>958</v>
      </c>
      <c r="B364" s="32" t="s">
        <v>125</v>
      </c>
      <c r="C364" s="32" t="s">
        <v>959</v>
      </c>
      <c r="D364" s="33" t="n">
        <v>2181</v>
      </c>
      <c r="E364" s="34" t="s">
        <v>787</v>
      </c>
      <c r="F364" s="35" t="s">
        <v>81</v>
      </c>
      <c r="G364" s="36" t="s">
        <v>373</v>
      </c>
      <c r="H364" s="35" t="n">
        <v>4</v>
      </c>
      <c r="I364" s="37" t="n">
        <v>34</v>
      </c>
      <c r="J364" s="37" t="n">
        <v>1</v>
      </c>
      <c r="K364" s="37" t="n">
        <v>2391</v>
      </c>
      <c r="L364" s="38" t="n">
        <v>2.391</v>
      </c>
      <c r="M364" s="36" t="s">
        <v>839</v>
      </c>
      <c r="N364" s="37" t="n">
        <v>34</v>
      </c>
      <c r="O364" s="39" t="n">
        <f aca="false">N364/I364*100</f>
        <v>100</v>
      </c>
      <c r="P364" s="37" t="n">
        <v>2391</v>
      </c>
      <c r="Q364" s="39" t="n">
        <v>100</v>
      </c>
      <c r="R364" s="37" t="n">
        <v>383</v>
      </c>
      <c r="S364" s="40" t="n">
        <v>160.184023421163</v>
      </c>
      <c r="T364" s="37" t="n">
        <v>971</v>
      </c>
      <c r="U364" s="37" t="n">
        <v>770</v>
      </c>
      <c r="V364" s="37" t="n">
        <v>201</v>
      </c>
      <c r="W364" s="40" t="n">
        <v>406.106231702217</v>
      </c>
      <c r="X364" s="40" t="n">
        <v>322.040987034714</v>
      </c>
      <c r="Y364" s="40" t="n">
        <f aca="false">(V364-AL364-AM364)/K364*1000</f>
        <v>84.0652446675031</v>
      </c>
      <c r="Z364" s="39" t="n">
        <v>39.4438722966014</v>
      </c>
      <c r="AA364" s="39" t="n">
        <v>49.7402597402597</v>
      </c>
      <c r="AB364" s="41" t="n">
        <v>22647.0588235294</v>
      </c>
      <c r="AC364" s="41" t="n">
        <v>5911.76470588235</v>
      </c>
      <c r="AD364" s="41" t="n">
        <v>28558.8235294118</v>
      </c>
      <c r="AE364" s="37" t="n">
        <v>2887</v>
      </c>
      <c r="AF364" s="37" t="n">
        <v>770</v>
      </c>
      <c r="AG364" s="42" t="n">
        <v>22647.0588235294</v>
      </c>
      <c r="AH364" s="37" t="n">
        <v>201</v>
      </c>
      <c r="AI364" s="42" t="n">
        <v>5911.76470588235</v>
      </c>
      <c r="AJ364" s="37" t="n">
        <v>971</v>
      </c>
      <c r="AK364" s="42" t="n">
        <v>28558.8235294118</v>
      </c>
      <c r="AL364" s="37" t="n">
        <v>0</v>
      </c>
      <c r="AM364" s="43" t="n">
        <v>0</v>
      </c>
    </row>
    <row r="365" customFormat="false" ht="13.5" hidden="false" customHeight="false" outlineLevel="0" collapsed="false">
      <c r="A365" s="30" t="s">
        <v>962</v>
      </c>
      <c r="B365" s="32" t="s">
        <v>125</v>
      </c>
      <c r="C365" s="32" t="s">
        <v>963</v>
      </c>
      <c r="D365" s="33" t="n">
        <v>2181</v>
      </c>
      <c r="E365" s="34" t="s">
        <v>787</v>
      </c>
      <c r="F365" s="35" t="s">
        <v>81</v>
      </c>
      <c r="G365" s="36" t="s">
        <v>373</v>
      </c>
      <c r="H365" s="35" t="n">
        <v>4</v>
      </c>
      <c r="I365" s="37" t="n">
        <v>19</v>
      </c>
      <c r="J365" s="37" t="n">
        <v>60</v>
      </c>
      <c r="K365" s="37" t="n">
        <v>2266</v>
      </c>
      <c r="L365" s="38" t="n">
        <v>0.0377666666666667</v>
      </c>
      <c r="M365" s="36" t="s">
        <v>1065</v>
      </c>
      <c r="N365" s="37" t="n">
        <v>19</v>
      </c>
      <c r="O365" s="39" t="n">
        <f aca="false">N365/I365*100</f>
        <v>100</v>
      </c>
      <c r="P365" s="37" t="n">
        <v>2266</v>
      </c>
      <c r="Q365" s="39" t="n">
        <v>100</v>
      </c>
      <c r="R365" s="37" t="n">
        <v>436</v>
      </c>
      <c r="S365" s="40" t="n">
        <v>192.409532215357</v>
      </c>
      <c r="T365" s="37" t="n">
        <v>885</v>
      </c>
      <c r="U365" s="37" t="n">
        <v>782</v>
      </c>
      <c r="V365" s="37" t="n">
        <v>103</v>
      </c>
      <c r="W365" s="40" t="n">
        <v>390.556045895852</v>
      </c>
      <c r="X365" s="40" t="n">
        <v>345.101500441306</v>
      </c>
      <c r="Y365" s="40" t="n">
        <f aca="false">(V365-AL365-AM365)/K365*1000</f>
        <v>45.4545454545455</v>
      </c>
      <c r="Z365" s="39" t="n">
        <v>49.2655367231638</v>
      </c>
      <c r="AA365" s="39" t="n">
        <v>55.7544757033248</v>
      </c>
      <c r="AB365" s="41" t="n">
        <v>41157.8947368421</v>
      </c>
      <c r="AC365" s="41" t="n">
        <v>5421.05263157895</v>
      </c>
      <c r="AD365" s="41" t="n">
        <v>46578.9473684211</v>
      </c>
      <c r="AE365" s="37" t="n">
        <v>4120</v>
      </c>
      <c r="AF365" s="37" t="n">
        <v>782</v>
      </c>
      <c r="AG365" s="42" t="n">
        <v>41157.8947368421</v>
      </c>
      <c r="AH365" s="37" t="n">
        <v>103</v>
      </c>
      <c r="AI365" s="42" t="n">
        <v>5421.05263157895</v>
      </c>
      <c r="AJ365" s="37" t="n">
        <v>885</v>
      </c>
      <c r="AK365" s="42" t="n">
        <v>46578.9473684211</v>
      </c>
      <c r="AL365" s="37" t="n">
        <v>0</v>
      </c>
      <c r="AM365" s="43" t="n">
        <v>0</v>
      </c>
    </row>
    <row r="366" customFormat="false" ht="13.5" hidden="false" customHeight="false" outlineLevel="0" collapsed="false">
      <c r="A366" s="30" t="s">
        <v>1066</v>
      </c>
      <c r="B366" s="32" t="s">
        <v>153</v>
      </c>
      <c r="C366" s="32" t="s">
        <v>1067</v>
      </c>
      <c r="D366" s="33" t="n">
        <v>2181</v>
      </c>
      <c r="E366" s="34" t="s">
        <v>787</v>
      </c>
      <c r="F366" s="35" t="s">
        <v>81</v>
      </c>
      <c r="G366" s="36" t="s">
        <v>373</v>
      </c>
      <c r="H366" s="35" t="n">
        <v>4</v>
      </c>
      <c r="I366" s="37" t="n">
        <v>16</v>
      </c>
      <c r="J366" s="37" t="n">
        <v>4</v>
      </c>
      <c r="K366" s="37" t="n">
        <v>1047</v>
      </c>
      <c r="L366" s="38" t="n">
        <v>0.26175</v>
      </c>
      <c r="M366" s="36" t="s">
        <v>801</v>
      </c>
      <c r="N366" s="37" t="n">
        <v>9</v>
      </c>
      <c r="O366" s="39" t="n">
        <f aca="false">N366/I366*100</f>
        <v>56.25</v>
      </c>
      <c r="P366" s="37" t="n">
        <v>1047</v>
      </c>
      <c r="Q366" s="39" t="n">
        <v>100</v>
      </c>
      <c r="R366" s="37" t="n">
        <v>148</v>
      </c>
      <c r="S366" s="40" t="n">
        <v>141.356255969437</v>
      </c>
      <c r="T366" s="37" t="n">
        <v>252</v>
      </c>
      <c r="U366" s="37" t="n">
        <v>110</v>
      </c>
      <c r="V366" s="37" t="n">
        <v>142</v>
      </c>
      <c r="W366" s="40" t="n">
        <v>240.687679083095</v>
      </c>
      <c r="X366" s="40" t="n">
        <v>105.062082139446</v>
      </c>
      <c r="Y366" s="40" t="n">
        <f aca="false">(V366-AL366-AM366)/K366*1000</f>
        <v>135.625596943649</v>
      </c>
      <c r="Z366" s="39" t="n">
        <v>58.7301587301587</v>
      </c>
      <c r="AA366" s="39" t="n">
        <v>134.545454545455</v>
      </c>
      <c r="AB366" s="41" t="n">
        <v>6875</v>
      </c>
      <c r="AC366" s="41" t="n">
        <v>8875</v>
      </c>
      <c r="AD366" s="41" t="n">
        <v>15750</v>
      </c>
      <c r="AE366" s="37" t="n">
        <v>2500</v>
      </c>
      <c r="AF366" s="37" t="n">
        <v>110</v>
      </c>
      <c r="AG366" s="42" t="n">
        <v>6875</v>
      </c>
      <c r="AH366" s="37" t="n">
        <v>142</v>
      </c>
      <c r="AI366" s="42" t="n">
        <v>8875</v>
      </c>
      <c r="AJ366" s="37" t="n">
        <v>252</v>
      </c>
      <c r="AK366" s="42" t="n">
        <v>15750</v>
      </c>
      <c r="AL366" s="37" t="n">
        <v>0</v>
      </c>
      <c r="AM366" s="43" t="n">
        <v>0</v>
      </c>
    </row>
    <row r="367" customFormat="false" ht="13.5" hidden="false" customHeight="false" outlineLevel="0" collapsed="false">
      <c r="A367" s="30" t="s">
        <v>1021</v>
      </c>
      <c r="B367" s="32" t="s">
        <v>129</v>
      </c>
      <c r="C367" s="32" t="s">
        <v>1022</v>
      </c>
      <c r="D367" s="33" t="n">
        <v>2181</v>
      </c>
      <c r="E367" s="34" t="s">
        <v>787</v>
      </c>
      <c r="F367" s="35" t="s">
        <v>81</v>
      </c>
      <c r="G367" s="36" t="s">
        <v>373</v>
      </c>
      <c r="H367" s="35" t="n">
        <v>4</v>
      </c>
      <c r="I367" s="37" t="n">
        <v>25</v>
      </c>
      <c r="J367" s="37" t="n">
        <v>1216</v>
      </c>
      <c r="K367" s="37" t="n">
        <v>881</v>
      </c>
      <c r="L367" s="38" t="n">
        <v>0.000724506578947368</v>
      </c>
      <c r="M367" s="36" t="s">
        <v>1065</v>
      </c>
      <c r="N367" s="37" t="n">
        <v>21</v>
      </c>
      <c r="O367" s="39" t="n">
        <f aca="false">N367/I367*100</f>
        <v>84</v>
      </c>
      <c r="P367" s="37" t="n">
        <v>881</v>
      </c>
      <c r="Q367" s="39" t="n">
        <v>100</v>
      </c>
      <c r="R367" s="37" t="n">
        <v>146</v>
      </c>
      <c r="S367" s="40" t="n">
        <v>165.72077185017</v>
      </c>
      <c r="T367" s="37" t="n">
        <v>250</v>
      </c>
      <c r="U367" s="37" t="n">
        <v>238</v>
      </c>
      <c r="V367" s="37" t="n">
        <v>12</v>
      </c>
      <c r="W367" s="40" t="n">
        <v>283.768444948922</v>
      </c>
      <c r="X367" s="40" t="n">
        <v>270.147559591373</v>
      </c>
      <c r="Y367" s="40" t="n">
        <f aca="false">(V367-AL367-AM367)/K367*1000</f>
        <v>13.6208853575482</v>
      </c>
      <c r="Z367" s="39" t="n">
        <v>58.4</v>
      </c>
      <c r="AA367" s="39" t="n">
        <v>61.3445378151261</v>
      </c>
      <c r="AB367" s="41" t="n">
        <v>9520</v>
      </c>
      <c r="AC367" s="41" t="n">
        <v>480</v>
      </c>
      <c r="AD367" s="41" t="n">
        <v>10000</v>
      </c>
      <c r="AE367" s="37" t="n">
        <v>3270</v>
      </c>
      <c r="AF367" s="37" t="n">
        <v>238</v>
      </c>
      <c r="AG367" s="42" t="n">
        <v>9520</v>
      </c>
      <c r="AH367" s="37" t="n">
        <v>44</v>
      </c>
      <c r="AI367" s="42" t="n">
        <v>1760</v>
      </c>
      <c r="AJ367" s="37" t="n">
        <v>282</v>
      </c>
      <c r="AK367" s="42" t="n">
        <v>11280</v>
      </c>
      <c r="AL367" s="37" t="n">
        <v>0</v>
      </c>
      <c r="AM367" s="43" t="n">
        <v>0</v>
      </c>
    </row>
    <row r="368" customFormat="false" ht="13.5" hidden="false" customHeight="false" outlineLevel="0" collapsed="false">
      <c r="A368" s="44"/>
      <c r="B368" s="45" t="s">
        <v>156</v>
      </c>
      <c r="C368" s="46" t="s">
        <v>1068</v>
      </c>
      <c r="D368" s="47"/>
      <c r="E368" s="48" t="s">
        <v>1069</v>
      </c>
      <c r="F368" s="49"/>
      <c r="G368" s="49"/>
      <c r="H368" s="49"/>
      <c r="I368" s="50" t="n">
        <v>97093</v>
      </c>
      <c r="J368" s="50" t="n">
        <v>989746</v>
      </c>
      <c r="K368" s="50" t="n">
        <v>5033547</v>
      </c>
      <c r="L368" s="51" t="n">
        <v>0.00508569572395342</v>
      </c>
      <c r="M368" s="49"/>
      <c r="N368" s="50" t="n">
        <v>64185</v>
      </c>
      <c r="O368" s="52" t="n">
        <f aca="false">N368/I368*100</f>
        <v>66.1067224207718</v>
      </c>
      <c r="P368" s="50" t="n">
        <v>5033547</v>
      </c>
      <c r="Q368" s="52" t="n">
        <v>100</v>
      </c>
      <c r="R368" s="50" t="n">
        <v>714396</v>
      </c>
      <c r="S368" s="53" t="n">
        <v>141.926955286203</v>
      </c>
      <c r="T368" s="50" t="n">
        <v>1230517</v>
      </c>
      <c r="U368" s="50" t="n">
        <v>1131401</v>
      </c>
      <c r="V368" s="50" t="n">
        <v>99116</v>
      </c>
      <c r="W368" s="53" t="n">
        <v>244.463198615211</v>
      </c>
      <c r="X368" s="53" t="n">
        <v>224.772113978473</v>
      </c>
      <c r="Y368" s="53" t="n">
        <f aca="false">(V368-AL368-AM368)/K368*1000</f>
        <v>19.6910846367383</v>
      </c>
      <c r="Z368" s="52" t="n">
        <v>58.0565729689228</v>
      </c>
      <c r="AA368" s="52" t="n">
        <v>63.1425993082912</v>
      </c>
      <c r="AB368" s="54" t="n">
        <v>11652.7556054504</v>
      </c>
      <c r="AC368" s="54" t="n">
        <v>1020.83569361334</v>
      </c>
      <c r="AD368" s="54" t="n">
        <v>12673.5912990638</v>
      </c>
      <c r="AE368" s="50" t="n">
        <v>3154.28571428571</v>
      </c>
      <c r="AF368" s="50" t="n">
        <v>1230152</v>
      </c>
      <c r="AG368" s="55" t="n">
        <v>12669.8320167262</v>
      </c>
      <c r="AH368" s="50" t="n">
        <v>164610</v>
      </c>
      <c r="AI368" s="55" t="n">
        <v>1695.38483721793</v>
      </c>
      <c r="AJ368" s="55" t="n">
        <v>1394762</v>
      </c>
      <c r="AK368" s="55" t="n">
        <v>14365.2168539442</v>
      </c>
      <c r="AL368" s="50" t="n">
        <v>0</v>
      </c>
      <c r="AM368" s="56" t="n">
        <v>0</v>
      </c>
    </row>
    <row r="369" s="67" customFormat="true" ht="13.5" hidden="false" customHeight="false" outlineLevel="0" collapsed="false">
      <c r="A369" s="57"/>
      <c r="B369" s="58" t="s">
        <v>156</v>
      </c>
      <c r="C369" s="59" t="s">
        <v>1070</v>
      </c>
      <c r="D369" s="60"/>
      <c r="E369" s="61" t="s">
        <v>1071</v>
      </c>
      <c r="F369" s="62"/>
      <c r="G369" s="62"/>
      <c r="H369" s="62"/>
      <c r="I369" s="58" t="n">
        <v>376828</v>
      </c>
      <c r="J369" s="58" t="n">
        <v>2136407</v>
      </c>
      <c r="K369" s="58" t="n">
        <v>22918910</v>
      </c>
      <c r="L369" s="63" t="n">
        <v>0.0107277826743687</v>
      </c>
      <c r="M369" s="62"/>
      <c r="N369" s="58" t="n">
        <v>271525</v>
      </c>
      <c r="O369" s="63" t="n">
        <f aca="false">N369/I369*100</f>
        <v>72.0554205101532</v>
      </c>
      <c r="P369" s="58" t="n">
        <v>22918910</v>
      </c>
      <c r="Q369" s="63" t="n">
        <v>100</v>
      </c>
      <c r="R369" s="58" t="n">
        <v>3278674</v>
      </c>
      <c r="S369" s="64" t="n">
        <v>143.055407085241</v>
      </c>
      <c r="T369" s="58" t="n">
        <v>5946789</v>
      </c>
      <c r="U369" s="58" t="n">
        <v>4871927</v>
      </c>
      <c r="V369" s="58" t="n">
        <v>1074862</v>
      </c>
      <c r="W369" s="64" t="n">
        <v>258.838182095047</v>
      </c>
      <c r="X369" s="64" t="n">
        <v>212.572369279342</v>
      </c>
      <c r="Y369" s="64" t="n">
        <f aca="false">(V369-AL369-AM369)/K369*1000</f>
        <v>46.2658128157055</v>
      </c>
      <c r="Z369" s="63" t="n">
        <v>55.268278399788</v>
      </c>
      <c r="AA369" s="63" t="n">
        <v>67.2972727218614</v>
      </c>
      <c r="AB369" s="65" t="n">
        <v>12928.7818314987</v>
      </c>
      <c r="AC369" s="65" t="n">
        <v>2852.3941957604</v>
      </c>
      <c r="AD369" s="65" t="n">
        <v>15781.1760272591</v>
      </c>
      <c r="AE369" s="58" t="n">
        <v>3154.51851851852</v>
      </c>
      <c r="AF369" s="58" t="n">
        <v>5054169</v>
      </c>
      <c r="AG369" s="58" t="n">
        <v>13412.403006146</v>
      </c>
      <c r="AH369" s="58" t="n">
        <v>1668428</v>
      </c>
      <c r="AI369" s="58" t="n">
        <v>4427.55846168544</v>
      </c>
      <c r="AJ369" s="58" t="n">
        <v>6722597</v>
      </c>
      <c r="AK369" s="58" t="n">
        <v>17839.9614678315</v>
      </c>
      <c r="AL369" s="58" t="n">
        <v>0</v>
      </c>
      <c r="AM369" s="66" t="n">
        <v>14500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3:35:09Z</dcterms:created>
  <dc:creator>総務省</dc:creator>
  <dc:description/>
  <dc:language>en-US</dc:language>
  <cp:lastModifiedBy> </cp:lastModifiedBy>
  <cp:lastPrinted>2008-02-25T13:48:16Z</cp:lastPrinted>
  <dcterms:modified xsi:type="dcterms:W3CDTF">2008-03-13T10:57:40Z</dcterms:modified>
  <cp:revision>0</cp:revision>
  <dc:subject/>
  <dc:title/>
</cp:coreProperties>
</file>