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料対象経費" sheetId="1" state="visible" r:id="rId2"/>
    <sheet name="使用料対象経費グラフ" sheetId="2" state="visible" r:id="rId3"/>
  </sheets>
  <definedNames>
    <definedName function="false" hidden="false" localSheetId="0" name="_xlnm.Print_Area" vbProcedure="false">使用料対象経費!$A$1:$P$67</definedName>
    <definedName function="false" hidden="false" localSheetId="1" name="_xlnm.Print_Area" vbProcedure="false">使用料対象経費グラフ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使用料対象経費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対象経費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維・全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・全部　資本費・一部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維・全部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・一部</t>
    </r>
  </si>
  <si>
    <t xml:space="preserve">合計</t>
  </si>
  <si>
    <t xml:space="preserve">資・全部</t>
  </si>
  <si>
    <t xml:space="preserve">                 算入率区分</t>
  </si>
  <si>
    <t xml:space="preserve">事業名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　法非適用企業</t>
  </si>
  <si>
    <t xml:space="preserve">林業集落排水施設</t>
  </si>
  <si>
    <t xml:space="preserve">　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凡　例</t>
    </r>
    <r>
      <rPr>
        <sz val="11"/>
        <rFont val="ＭＳ ゴシック"/>
        <family val="3"/>
        <charset val="128"/>
      </rPr>
      <t xml:space="preserve">)</t>
    </r>
  </si>
  <si>
    <t xml:space="preserve">使用料対象経費欄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維持管理費、資本費の全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の全部、資本費の一部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維持管理費の全部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の一部</t>
    </r>
  </si>
  <si>
    <t xml:space="preserve">算入率区分欄</t>
  </si>
  <si>
    <r>
      <rPr>
        <sz val="11"/>
        <rFont val="ＭＳ ゴシック"/>
        <family val="3"/>
        <charset val="128"/>
      </rPr>
      <t xml:space="preserve">(1)80%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(2)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%</t>
    </r>
  </si>
  <si>
    <r>
      <rPr>
        <sz val="11"/>
        <rFont val="ＭＳ ゴシック"/>
        <family val="3"/>
        <charset val="128"/>
      </rPr>
      <t xml:space="preserve">(3)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%</t>
    </r>
  </si>
  <si>
    <r>
      <rPr>
        <sz val="11"/>
        <rFont val="ＭＳ ゴシック"/>
        <family val="3"/>
        <charset val="128"/>
      </rPr>
      <t xml:space="preserve">(4)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%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%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本費又は維持管理費の割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各表の構成比</t>
    </r>
    <r>
      <rPr>
        <sz val="11"/>
        <rFont val="ＭＳ ゴシック"/>
        <family val="3"/>
        <charset val="128"/>
      </rPr>
      <t xml:space="preserve">(%)</t>
    </r>
    <r>
      <rPr>
        <sz val="11"/>
        <rFont val="Noto Sans"/>
        <family val="2"/>
      </rPr>
      <t xml:space="preserve">内の</t>
    </r>
    <r>
      <rPr>
        <sz val="11"/>
        <rFont val="ＭＳ ゴシック"/>
        <family val="3"/>
        <charset val="128"/>
      </rPr>
      <t xml:space="preserve">()</t>
    </r>
    <r>
      <rPr>
        <sz val="11"/>
        <rFont val="Noto Sans"/>
        <family val="2"/>
      </rPr>
      <t xml:space="preserve">表示は、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の全部、資本費の一部及び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・一部の内訳である。</t>
    </r>
  </si>
  <si>
    <t xml:space="preserve">使用料対象経費の状況</t>
  </si>
  <si>
    <t xml:space="preserve">公共下水道・法適</t>
  </si>
  <si>
    <t xml:space="preserve">維持管理費・資本費の全部</t>
  </si>
  <si>
    <t xml:space="preserve">維持管理費の全部、資本費の一部</t>
  </si>
  <si>
    <t xml:space="preserve">維持管理費の全部</t>
  </si>
  <si>
    <t xml:space="preserve">維持管理費の一部</t>
  </si>
  <si>
    <t xml:space="preserve">合  計</t>
  </si>
  <si>
    <t xml:space="preserve">特定環境保全公共下水道・法適</t>
  </si>
  <si>
    <t xml:space="preserve">公共下水道・非適</t>
  </si>
  <si>
    <t xml:space="preserve">特定環境保全公共下水道・非適</t>
  </si>
  <si>
    <t xml:space="preserve">農業集落排水施設・非適</t>
  </si>
  <si>
    <t xml:space="preserve">漁業集落排水施設・非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0.0;&quot;△ &quot;0.0"/>
    <numFmt numFmtId="168" formatCode="\(###.0\);&quot;(△&quot;###.0\);\(0\)"/>
    <numFmt numFmtId="169" formatCode="0.0"/>
    <numFmt numFmtId="170" formatCode="0"/>
    <numFmt numFmtId="171" formatCode="0.0_ "/>
    <numFmt numFmtId="172" formatCode="0%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使用料対象経費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－法適</a:t>
            </a:r>
          </a:p>
        </c:rich>
      </c:tx>
      <c:layout>
        <c:manualLayout>
          <c:xMode val="edge"/>
          <c:yMode val="edge"/>
          <c:x val="0.269580863674852"/>
          <c:y val="0.058598301981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447078746825"/>
          <c:y val="0.280839021142001"/>
          <c:w val="0.415749364944962"/>
          <c:h val="0.6136174463126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使用料対象経費グラフ!$F$8:$I$9</c:f>
              <c:multiLvlStrCache>
                <c:ptCount val="4"/>
                <c:lvl>
                  <c:pt idx="0">
                    <c:v>維持管理費・資本費の全部</c:v>
                  </c:pt>
                  <c:pt idx="1">
                    <c:v>維持管理費の全部、資本費の一部</c:v>
                  </c:pt>
                  <c:pt idx="2">
                    <c:v>維持管理費の全部</c:v>
                  </c:pt>
                  <c:pt idx="3">
                    <c:v>維持管理費の一部</c:v>
                  </c:pt>
                </c:lvl>
                <c:lvl>
                  <c:pt idx="0">
                    <c:v>特定環境保全公共下水道・法適</c:v>
                  </c:pt>
                </c:lvl>
              </c:multiLvlStrCache>
            </c:multiLvlStrRef>
          </c:cat>
          <c:val>
            <c:numRef>
              <c:f>使用料対象経費グラフ!$F$10:$I$10</c:f>
              <c:numCache>
                <c:formatCode>General</c:formatCode>
                <c:ptCount val="4"/>
                <c:pt idx="0">
                  <c:v>12.7272727272727</c:v>
                </c:pt>
                <c:pt idx="1">
                  <c:v>60</c:v>
                </c:pt>
                <c:pt idx="2">
                  <c:v>12.7272727272727</c:v>
                </c:pt>
                <c:pt idx="3">
                  <c:v>14.5454545454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－法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26449428692"/>
          <c:y val="0.289662060928916"/>
          <c:w val="0.415679221328819"/>
          <c:h val="0.6134509738638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使用料対象経費グラフ!$F$3:$I$4</c:f>
              <c:multiLvlStrCache>
                <c:ptCount val="4"/>
                <c:lvl>
                  <c:pt idx="0">
                    <c:v>維持管理費・資本費の全部</c:v>
                  </c:pt>
                  <c:pt idx="1">
                    <c:v>維持管理費の全部、資本費の一部</c:v>
                  </c:pt>
                  <c:pt idx="2">
                    <c:v>維持管理費の全部</c:v>
                  </c:pt>
                  <c:pt idx="3">
                    <c:v>維持管理費の一部</c:v>
                  </c:pt>
                </c:lvl>
                <c:lvl>
                  <c:pt idx="0">
                    <c:v>公共下水道・法適</c:v>
                  </c:pt>
                </c:lvl>
              </c:multiLvlStrCache>
            </c:multiLvlStrRef>
          </c:cat>
          <c:val>
            <c:numRef>
              <c:f>使用料対象経費グラフ!$F$5:$I$5</c:f>
              <c:numCache>
                <c:formatCode>General</c:formatCode>
                <c:ptCount val="4"/>
                <c:pt idx="0">
                  <c:v>17.0731707317073</c:v>
                </c:pt>
                <c:pt idx="1">
                  <c:v>70.7317073170732</c:v>
                </c:pt>
                <c:pt idx="2">
                  <c:v>5.69105691056911</c:v>
                </c:pt>
                <c:pt idx="3">
                  <c:v>6.504065040650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－非適</a:t>
            </a:r>
          </a:p>
        </c:rich>
      </c:tx>
      <c:layout>
        <c:manualLayout>
          <c:xMode val="edge"/>
          <c:yMode val="edge"/>
          <c:x val="0.269580863674852"/>
          <c:y val="0.058598301981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48433530906"/>
          <c:y val="0.331779590477776"/>
          <c:w val="0.360499576629975"/>
          <c:h val="0.5335441984351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使用料対象経費グラフ!$F$29:$I$29</c:f>
              <c:numCache>
                <c:formatCode>General</c:formatCode>
                <c:ptCount val="4"/>
                <c:pt idx="0">
                  <c:v>3.31325301204819</c:v>
                </c:pt>
                <c:pt idx="1">
                  <c:v>29.5180722891566</c:v>
                </c:pt>
                <c:pt idx="2">
                  <c:v>32.3795180722892</c:v>
                </c:pt>
                <c:pt idx="3">
                  <c:v>34.7891566265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664549592463"/>
          <c:y val="0.314965873147994"/>
          <c:w val="0.384248967926326"/>
          <c:h val="0.5670051606459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使用料対象経費グラフ!$F$24:$I$24</c:f>
              <c:numCache>
                <c:formatCode>General</c:formatCode>
                <c:ptCount val="4"/>
                <c:pt idx="0">
                  <c:v>3.32699619771863</c:v>
                </c:pt>
                <c:pt idx="1">
                  <c:v>51.8060836501901</c:v>
                </c:pt>
                <c:pt idx="2">
                  <c:v>22.5285171102662</c:v>
                </c:pt>
                <c:pt idx="3">
                  <c:v>22.33840304182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48433530906"/>
          <c:y val="0.327451306808723"/>
          <c:w val="0.360499576629975"/>
          <c:h val="0.5335441984351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使用料対象経費グラフ!$F$48:$I$48</c:f>
              <c:strCache>
                <c:ptCount val="4"/>
                <c:pt idx="0">
                  <c:v>維持管理費・資本費の全部</c:v>
                </c:pt>
                <c:pt idx="1">
                  <c:v>維持管理費の全部、資本費の一部</c:v>
                </c:pt>
                <c:pt idx="2">
                  <c:v>維持管理費の全部</c:v>
                </c:pt>
                <c:pt idx="3">
                  <c:v>維持管理費の一部</c:v>
                </c:pt>
              </c:strCache>
            </c:strRef>
          </c:cat>
          <c:val>
            <c:numRef>
              <c:f>使用料対象経費グラフ!$F$49:$I$49</c:f>
              <c:numCache>
                <c:formatCode>General</c:formatCode>
                <c:ptCount val="4"/>
                <c:pt idx="0">
                  <c:v>5.76923076923077</c:v>
                </c:pt>
                <c:pt idx="1">
                  <c:v>9.61538461538462</c:v>
                </c:pt>
                <c:pt idx="2">
                  <c:v>29.4871794871795</c:v>
                </c:pt>
                <c:pt idx="3">
                  <c:v>55.12820512820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664549592463"/>
          <c:y val="0.310637589478941"/>
          <c:w val="0.384248967926326"/>
          <c:h val="0.5671716330947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使用料対象経費グラフ!$F$43:$I$43</c:f>
              <c:strCache>
                <c:ptCount val="4"/>
                <c:pt idx="0">
                  <c:v>維持管理費・資本費の全部</c:v>
                </c:pt>
                <c:pt idx="1">
                  <c:v>維持管理費の全部、資本費の一部</c:v>
                </c:pt>
                <c:pt idx="2">
                  <c:v>維持管理費の全部</c:v>
                </c:pt>
                <c:pt idx="3">
                  <c:v>維持管理費の一部</c:v>
                </c:pt>
              </c:strCache>
            </c:strRef>
          </c:cat>
          <c:val>
            <c:numRef>
              <c:f>使用料対象経費グラフ!$F$44:$I$44</c:f>
              <c:numCache>
                <c:formatCode>General</c:formatCode>
                <c:ptCount val="4"/>
                <c:pt idx="0">
                  <c:v>2.08791208791209</c:v>
                </c:pt>
                <c:pt idx="1">
                  <c:v>13.956043956044</c:v>
                </c:pt>
                <c:pt idx="2">
                  <c:v>34.8351648351648</c:v>
                </c:pt>
                <c:pt idx="3">
                  <c:v>49.12087912087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400</xdr:colOff>
      <xdr:row>53</xdr:row>
      <xdr:rowOff>56880</xdr:rowOff>
    </xdr:from>
    <xdr:to>
      <xdr:col>3</xdr:col>
      <xdr:colOff>741600</xdr:colOff>
      <xdr:row>57</xdr:row>
      <xdr:rowOff>152280</xdr:rowOff>
    </xdr:to>
    <xdr:sp>
      <xdr:nvSpPr>
        <xdr:cNvPr id="0" name="Rectangle 1"/>
        <xdr:cNvSpPr/>
      </xdr:nvSpPr>
      <xdr:spPr>
        <a:xfrm>
          <a:off x="959400" y="8134200"/>
          <a:ext cx="518112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360</xdr:colOff>
      <xdr:row>54</xdr:row>
      <xdr:rowOff>57240</xdr:rowOff>
    </xdr:from>
    <xdr:to>
      <xdr:col>3</xdr:col>
      <xdr:colOff>686160</xdr:colOff>
      <xdr:row>57</xdr:row>
      <xdr:rowOff>70200</xdr:rowOff>
    </xdr:to>
    <xdr:grpSp>
      <xdr:nvGrpSpPr>
        <xdr:cNvPr id="1" name="Group 2"/>
        <xdr:cNvGrpSpPr/>
      </xdr:nvGrpSpPr>
      <xdr:grpSpPr>
        <a:xfrm>
          <a:off x="1170360" y="8286840"/>
          <a:ext cx="4914720" cy="470160"/>
          <a:chOff x="1170360" y="8286840"/>
          <a:chExt cx="4914720" cy="470160"/>
        </a:xfrm>
      </xdr:grpSpPr>
      <xdr:sp>
        <xdr:nvSpPr>
          <xdr:cNvPr id="2" name="Rectangle 3"/>
          <xdr:cNvSpPr/>
        </xdr:nvSpPr>
        <xdr:spPr>
          <a:xfrm>
            <a:off x="3438720" y="8299080"/>
            <a:ext cx="164520" cy="1731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1170360" y="8559000"/>
            <a:ext cx="158400" cy="1792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438720" y="8559000"/>
            <a:ext cx="164520" cy="1792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1170360" y="8299080"/>
            <a:ext cx="158400" cy="173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1493280" y="8286840"/>
            <a:ext cx="18291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維持管理費・資本費の全部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3762000" y="8299080"/>
            <a:ext cx="232308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維持管理費の全部・資本費の一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1493280" y="8571240"/>
            <a:ext cx="167688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維持管理費の全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3762000" y="8583840"/>
            <a:ext cx="232308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維持管理費の一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58960</xdr:colOff>
      <xdr:row>3</xdr:row>
      <xdr:rowOff>0</xdr:rowOff>
    </xdr:from>
    <xdr:to>
      <xdr:col>3</xdr:col>
      <xdr:colOff>1560600</xdr:colOff>
      <xdr:row>17</xdr:row>
      <xdr:rowOff>28440</xdr:rowOff>
    </xdr:to>
    <xdr:graphicFrame>
      <xdr:nvGraphicFramePr>
        <xdr:cNvPr id="10" name="Chart 11"/>
        <xdr:cNvGraphicFramePr/>
      </xdr:nvGraphicFramePr>
      <xdr:xfrm>
        <a:off x="3558600" y="45720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320</xdr:colOff>
      <xdr:row>3</xdr:row>
      <xdr:rowOff>0</xdr:rowOff>
    </xdr:from>
    <xdr:to>
      <xdr:col>1</xdr:col>
      <xdr:colOff>1652040</xdr:colOff>
      <xdr:row>17</xdr:row>
      <xdr:rowOff>28440</xdr:rowOff>
    </xdr:to>
    <xdr:graphicFrame>
      <xdr:nvGraphicFramePr>
        <xdr:cNvPr id="11" name="Chart 12"/>
        <xdr:cNvGraphicFramePr/>
      </xdr:nvGraphicFramePr>
      <xdr:xfrm>
        <a:off x="49320" y="457200"/>
        <a:ext cx="3402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58960</xdr:colOff>
      <xdr:row>20</xdr:row>
      <xdr:rowOff>38160</xdr:rowOff>
    </xdr:from>
    <xdr:to>
      <xdr:col>3</xdr:col>
      <xdr:colOff>1560600</xdr:colOff>
      <xdr:row>34</xdr:row>
      <xdr:rowOff>66960</xdr:rowOff>
    </xdr:to>
    <xdr:graphicFrame>
      <xdr:nvGraphicFramePr>
        <xdr:cNvPr id="12" name="Chart 13"/>
        <xdr:cNvGraphicFramePr/>
      </xdr:nvGraphicFramePr>
      <xdr:xfrm>
        <a:off x="3558600" y="308628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38160</xdr:rowOff>
    </xdr:from>
    <xdr:to>
      <xdr:col>1</xdr:col>
      <xdr:colOff>1630800</xdr:colOff>
      <xdr:row>34</xdr:row>
      <xdr:rowOff>66960</xdr:rowOff>
    </xdr:to>
    <xdr:graphicFrame>
      <xdr:nvGraphicFramePr>
        <xdr:cNvPr id="13" name="Chart 14"/>
        <xdr:cNvGraphicFramePr/>
      </xdr:nvGraphicFramePr>
      <xdr:xfrm>
        <a:off x="29880" y="3086280"/>
        <a:ext cx="340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758960</xdr:colOff>
      <xdr:row>37</xdr:row>
      <xdr:rowOff>123840</xdr:rowOff>
    </xdr:from>
    <xdr:to>
      <xdr:col>3</xdr:col>
      <xdr:colOff>1560600</xdr:colOff>
      <xdr:row>51</xdr:row>
      <xdr:rowOff>152280</xdr:rowOff>
    </xdr:to>
    <xdr:graphicFrame>
      <xdr:nvGraphicFramePr>
        <xdr:cNvPr id="14" name="Chart 15"/>
        <xdr:cNvGraphicFramePr/>
      </xdr:nvGraphicFramePr>
      <xdr:xfrm>
        <a:off x="3558600" y="576252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123840</xdr:rowOff>
    </xdr:from>
    <xdr:to>
      <xdr:col>1</xdr:col>
      <xdr:colOff>1630800</xdr:colOff>
      <xdr:row>51</xdr:row>
      <xdr:rowOff>152280</xdr:rowOff>
    </xdr:to>
    <xdr:graphicFrame>
      <xdr:nvGraphicFramePr>
        <xdr:cNvPr id="15" name="Chart 16"/>
        <xdr:cNvGraphicFramePr/>
      </xdr:nvGraphicFramePr>
      <xdr:xfrm>
        <a:off x="29880" y="5762520"/>
        <a:ext cx="340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24"/>
    <col collapsed="false" customWidth="true" hidden="false" outlineLevel="0" max="3" min="3" style="1" width="12.75"/>
    <col collapsed="false" customWidth="true" hidden="false" outlineLevel="0" max="16" min="4" style="1" width="11.2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  <c r="E4" s="6"/>
      <c r="F4" s="6"/>
      <c r="G4" s="6"/>
      <c r="H4" s="7"/>
      <c r="I4" s="8" t="s">
        <v>5</v>
      </c>
      <c r="J4" s="5" t="s">
        <v>6</v>
      </c>
      <c r="K4" s="9"/>
      <c r="L4" s="9"/>
      <c r="M4" s="9"/>
      <c r="N4" s="9"/>
      <c r="O4" s="7"/>
      <c r="P4" s="10" t="s">
        <v>7</v>
      </c>
    </row>
    <row r="5" customFormat="false" ht="13.5" hidden="false" customHeight="false" outlineLevel="0" collapsed="false">
      <c r="A5" s="11"/>
      <c r="B5" s="12" t="s">
        <v>8</v>
      </c>
      <c r="C5" s="13"/>
      <c r="D5" s="14" t="s">
        <v>9</v>
      </c>
      <c r="E5" s="15"/>
      <c r="F5" s="15"/>
      <c r="G5" s="15"/>
      <c r="H5" s="16"/>
      <c r="I5" s="13"/>
      <c r="J5" s="13"/>
      <c r="K5" s="14" t="s">
        <v>9</v>
      </c>
      <c r="L5" s="15"/>
      <c r="M5" s="15"/>
      <c r="N5" s="15"/>
      <c r="O5" s="16"/>
      <c r="P5" s="17"/>
    </row>
    <row r="6" customFormat="false" ht="13.5" hidden="false" customHeight="false" outlineLevel="0" collapsed="false">
      <c r="A6" s="18" t="s">
        <v>10</v>
      </c>
      <c r="B6" s="19"/>
      <c r="C6" s="19"/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19"/>
      <c r="J6" s="19"/>
      <c r="K6" s="20" t="s">
        <v>11</v>
      </c>
      <c r="L6" s="20" t="s">
        <v>12</v>
      </c>
      <c r="M6" s="20" t="s">
        <v>13</v>
      </c>
      <c r="N6" s="20" t="s">
        <v>14</v>
      </c>
      <c r="O6" s="20" t="s">
        <v>15</v>
      </c>
      <c r="P6" s="21"/>
    </row>
    <row r="7" customFormat="false" ht="13.5" hidden="false" customHeight="false" outlineLevel="0" collapsed="false">
      <c r="A7" s="22" t="s">
        <v>16</v>
      </c>
      <c r="B7" s="23" t="n">
        <v>21</v>
      </c>
      <c r="C7" s="23" t="n">
        <f aca="false">SUM(D7:H7)</f>
        <v>87</v>
      </c>
      <c r="D7" s="23" t="n">
        <v>16</v>
      </c>
      <c r="E7" s="23" t="n">
        <v>21</v>
      </c>
      <c r="F7" s="23" t="n">
        <v>25</v>
      </c>
      <c r="G7" s="23" t="n">
        <v>16</v>
      </c>
      <c r="H7" s="23" t="n">
        <v>9</v>
      </c>
      <c r="I7" s="23" t="n">
        <v>7</v>
      </c>
      <c r="J7" s="23" t="n">
        <f aca="false">SUM(K7:O7)</f>
        <v>8</v>
      </c>
      <c r="K7" s="23"/>
      <c r="L7" s="23" t="n">
        <v>3</v>
      </c>
      <c r="M7" s="23" t="n">
        <v>3</v>
      </c>
      <c r="N7" s="23" t="n">
        <v>1</v>
      </c>
      <c r="O7" s="23" t="n">
        <v>1</v>
      </c>
      <c r="P7" s="24" t="n">
        <f aca="false">B7+C7+I7+J7</f>
        <v>123</v>
      </c>
      <c r="Q7" s="25"/>
    </row>
    <row r="8" customFormat="false" ht="13.5" hidden="false" customHeight="false" outlineLevel="0" collapsed="false">
      <c r="A8" s="22" t="s">
        <v>17</v>
      </c>
      <c r="B8" s="26" t="n">
        <v>3</v>
      </c>
      <c r="C8" s="26" t="n">
        <f aca="false">SUM(D8:H8)</f>
        <v>1</v>
      </c>
      <c r="D8" s="26"/>
      <c r="E8" s="26" t="n">
        <v>1</v>
      </c>
      <c r="F8" s="26"/>
      <c r="G8" s="26"/>
      <c r="H8" s="26"/>
      <c r="I8" s="26"/>
      <c r="J8" s="26" t="n">
        <f aca="false">SUM(K8:O8)</f>
        <v>0</v>
      </c>
      <c r="K8" s="26"/>
      <c r="L8" s="26"/>
      <c r="M8" s="26"/>
      <c r="N8" s="26"/>
      <c r="O8" s="26"/>
      <c r="P8" s="27" t="n">
        <f aca="false">B8+C8+I8+J8</f>
        <v>4</v>
      </c>
      <c r="Q8" s="25"/>
    </row>
    <row r="9" customFormat="false" ht="13.5" hidden="false" customHeight="false" outlineLevel="0" collapsed="false">
      <c r="A9" s="22" t="s">
        <v>18</v>
      </c>
      <c r="B9" s="26" t="n">
        <v>7</v>
      </c>
      <c r="C9" s="26" t="n">
        <f aca="false">SUM(D9:H9)</f>
        <v>33</v>
      </c>
      <c r="D9" s="26" t="n">
        <v>7</v>
      </c>
      <c r="E9" s="26" t="n">
        <v>7</v>
      </c>
      <c r="F9" s="26" t="n">
        <v>8</v>
      </c>
      <c r="G9" s="26" t="n">
        <v>8</v>
      </c>
      <c r="H9" s="26" t="n">
        <v>3</v>
      </c>
      <c r="I9" s="26" t="n">
        <v>7</v>
      </c>
      <c r="J9" s="26" t="n">
        <f aca="false">SUM(K9:O9)</f>
        <v>8</v>
      </c>
      <c r="K9" s="26"/>
      <c r="L9" s="26" t="n">
        <v>4</v>
      </c>
      <c r="M9" s="26" t="n">
        <v>1</v>
      </c>
      <c r="N9" s="26" t="n">
        <v>2</v>
      </c>
      <c r="O9" s="26" t="n">
        <v>1</v>
      </c>
      <c r="P9" s="27" t="n">
        <f aca="false">B9+C9+I9+J9</f>
        <v>55</v>
      </c>
      <c r="Q9" s="25"/>
    </row>
    <row r="10" customFormat="false" ht="13.5" hidden="false" customHeight="false" outlineLevel="0" collapsed="false">
      <c r="A10" s="22" t="s">
        <v>19</v>
      </c>
      <c r="B10" s="26" t="n">
        <v>6</v>
      </c>
      <c r="C10" s="26" t="n">
        <f aca="false">SUM(D10:H10)</f>
        <v>8</v>
      </c>
      <c r="D10" s="26" t="n">
        <v>1</v>
      </c>
      <c r="E10" s="26"/>
      <c r="F10" s="26" t="n">
        <v>3</v>
      </c>
      <c r="G10" s="26" t="n">
        <v>2</v>
      </c>
      <c r="H10" s="26" t="n">
        <v>2</v>
      </c>
      <c r="I10" s="26" t="n">
        <v>6</v>
      </c>
      <c r="J10" s="26" t="n">
        <f aca="false">SUM(K10:O10)</f>
        <v>6</v>
      </c>
      <c r="K10" s="26"/>
      <c r="L10" s="26" t="n">
        <v>2</v>
      </c>
      <c r="M10" s="26"/>
      <c r="N10" s="26" t="n">
        <v>4</v>
      </c>
      <c r="O10" s="26"/>
      <c r="P10" s="27" t="n">
        <f aca="false">B10+C10+I10+J10</f>
        <v>26</v>
      </c>
      <c r="Q10" s="25"/>
    </row>
    <row r="11" customFormat="false" ht="13.5" hidden="false" customHeight="false" outlineLevel="0" collapsed="false">
      <c r="A11" s="22" t="s">
        <v>20</v>
      </c>
      <c r="B11" s="26" t="n">
        <v>1</v>
      </c>
      <c r="C11" s="26" t="n">
        <f aca="false">SUM(D11:H11)</f>
        <v>1</v>
      </c>
      <c r="D11" s="26"/>
      <c r="E11" s="26"/>
      <c r="F11" s="26"/>
      <c r="G11" s="26" t="n">
        <v>1</v>
      </c>
      <c r="H11" s="26"/>
      <c r="I11" s="26"/>
      <c r="J11" s="26" t="n">
        <f aca="false">SUM(K11:O11)</f>
        <v>1</v>
      </c>
      <c r="K11" s="26"/>
      <c r="L11" s="26"/>
      <c r="M11" s="26"/>
      <c r="N11" s="26" t="n">
        <v>1</v>
      </c>
      <c r="O11" s="26"/>
      <c r="P11" s="27" t="n">
        <f aca="false">B11+C11+I11+J11</f>
        <v>3</v>
      </c>
      <c r="Q11" s="25"/>
    </row>
    <row r="12" customFormat="false" ht="13.5" hidden="false" customHeight="false" outlineLevel="0" collapsed="false">
      <c r="A12" s="22" t="s">
        <v>21</v>
      </c>
      <c r="B12" s="26"/>
      <c r="C12" s="26"/>
      <c r="D12" s="26"/>
      <c r="E12" s="26"/>
      <c r="F12" s="26"/>
      <c r="G12" s="26"/>
      <c r="H12" s="26"/>
      <c r="I12" s="26"/>
      <c r="J12" s="26" t="n">
        <f aca="false">SUM(K12:O12)</f>
        <v>1</v>
      </c>
      <c r="K12" s="26"/>
      <c r="L12" s="26"/>
      <c r="M12" s="26" t="n">
        <v>1</v>
      </c>
      <c r="N12" s="26"/>
      <c r="O12" s="26"/>
      <c r="P12" s="27" t="n">
        <f aca="false">B12+C12+I12+J12</f>
        <v>1</v>
      </c>
      <c r="Q12" s="25"/>
    </row>
    <row r="13" customFormat="false" ht="13.5" hidden="false" customHeight="false" outlineLevel="0" collapsed="false">
      <c r="A13" s="22" t="s">
        <v>22</v>
      </c>
      <c r="B13" s="26" t="n">
        <v>1</v>
      </c>
      <c r="C13" s="26" t="n">
        <f aca="false">SUM(D13:H13)</f>
        <v>2</v>
      </c>
      <c r="D13" s="26"/>
      <c r="E13" s="26"/>
      <c r="F13" s="26" t="n">
        <v>1</v>
      </c>
      <c r="G13" s="26"/>
      <c r="H13" s="26" t="n">
        <v>1</v>
      </c>
      <c r="I13" s="26"/>
      <c r="J13" s="26" t="n">
        <f aca="false">SUM(K13:O13)</f>
        <v>2</v>
      </c>
      <c r="K13" s="26"/>
      <c r="L13" s="26"/>
      <c r="M13" s="26" t="n">
        <v>1</v>
      </c>
      <c r="N13" s="26" t="n">
        <v>1</v>
      </c>
      <c r="O13" s="26"/>
      <c r="P13" s="27" t="n">
        <f aca="false">B13+C13+I13+J13</f>
        <v>5</v>
      </c>
      <c r="Q13" s="25"/>
    </row>
    <row r="14" customFormat="false" ht="13.5" hidden="false" customHeight="false" outlineLevel="0" collapsed="false">
      <c r="A14" s="22" t="s">
        <v>23</v>
      </c>
      <c r="B14" s="26" t="n">
        <v>1</v>
      </c>
      <c r="C14" s="26"/>
      <c r="D14" s="26"/>
      <c r="E14" s="26"/>
      <c r="F14" s="26"/>
      <c r="G14" s="26"/>
      <c r="H14" s="26"/>
      <c r="I14" s="26" t="n">
        <v>3</v>
      </c>
      <c r="J14" s="26" t="n">
        <f aca="false">SUM(K14:O14)</f>
        <v>0</v>
      </c>
      <c r="K14" s="26"/>
      <c r="L14" s="26"/>
      <c r="M14" s="26"/>
      <c r="N14" s="26"/>
      <c r="O14" s="26"/>
      <c r="P14" s="27" t="n">
        <f aca="false">B14+C14+I14+J14</f>
        <v>4</v>
      </c>
      <c r="Q14" s="25"/>
    </row>
    <row r="15" customFormat="false" ht="13.5" hidden="false" customHeight="false" outlineLevel="0" collapsed="false">
      <c r="A15" s="22" t="s">
        <v>24</v>
      </c>
      <c r="B15" s="26" t="n">
        <v>1</v>
      </c>
      <c r="C15" s="26"/>
      <c r="D15" s="26"/>
      <c r="E15" s="26"/>
      <c r="F15" s="26"/>
      <c r="G15" s="26"/>
      <c r="H15" s="26"/>
      <c r="I15" s="26" t="n">
        <v>1</v>
      </c>
      <c r="J15" s="26" t="n">
        <f aca="false">SUM(K15:O15)</f>
        <v>1</v>
      </c>
      <c r="K15" s="26"/>
      <c r="L15" s="26"/>
      <c r="M15" s="26"/>
      <c r="N15" s="26"/>
      <c r="O15" s="26" t="n">
        <v>1</v>
      </c>
      <c r="P15" s="27" t="n">
        <f aca="false">B15+C15+I15+J15</f>
        <v>3</v>
      </c>
      <c r="Q15" s="25"/>
    </row>
    <row r="16" customFormat="false" ht="13.5" hidden="false" customHeight="false" outlineLevel="0" collapsed="false">
      <c r="A16" s="28" t="s">
        <v>25</v>
      </c>
      <c r="B16" s="29" t="n">
        <v>41</v>
      </c>
      <c r="C16" s="29" t="n">
        <f aca="false">SUM(C7:C15)</f>
        <v>132</v>
      </c>
      <c r="D16" s="29" t="n">
        <v>24</v>
      </c>
      <c r="E16" s="29" t="n">
        <v>29</v>
      </c>
      <c r="F16" s="29" t="n">
        <v>37</v>
      </c>
      <c r="G16" s="29" t="n">
        <v>27</v>
      </c>
      <c r="H16" s="29" t="n">
        <v>15</v>
      </c>
      <c r="I16" s="29" t="n">
        <v>24</v>
      </c>
      <c r="J16" s="29" t="n">
        <f aca="false">SUM(J7:J15)</f>
        <v>27</v>
      </c>
      <c r="K16" s="29" t="n">
        <f aca="false">SUM(K7:K15)</f>
        <v>0</v>
      </c>
      <c r="L16" s="29" t="n">
        <v>9</v>
      </c>
      <c r="M16" s="29" t="n">
        <v>6</v>
      </c>
      <c r="N16" s="29" t="n">
        <v>9</v>
      </c>
      <c r="O16" s="29" t="n">
        <v>3</v>
      </c>
      <c r="P16" s="30" t="n">
        <f aca="false">SUM(P7:P15)</f>
        <v>224</v>
      </c>
    </row>
    <row r="17" s="35" customFormat="true" ht="14.25" hidden="false" customHeight="false" outlineLevel="0" collapsed="false">
      <c r="A17" s="31" t="s">
        <v>26</v>
      </c>
      <c r="B17" s="32" t="n">
        <f aca="false">B16/$P$16*100</f>
        <v>18.3035714285714</v>
      </c>
      <c r="C17" s="32" t="n">
        <f aca="false">C16/$P$16*100</f>
        <v>58.9285714285714</v>
      </c>
      <c r="D17" s="33" t="n">
        <f aca="false">D16/$C$16*100</f>
        <v>18.1818181818182</v>
      </c>
      <c r="E17" s="33" t="n">
        <f aca="false">E16/$C$16*100</f>
        <v>21.969696969697</v>
      </c>
      <c r="F17" s="33" t="n">
        <f aca="false">F16/$C$16*100</f>
        <v>28.030303030303</v>
      </c>
      <c r="G17" s="33" t="n">
        <f aca="false">G16/$C$16*100</f>
        <v>20.4545454545455</v>
      </c>
      <c r="H17" s="33" t="n">
        <f aca="false">H16/$C$16*100</f>
        <v>11.3636363636364</v>
      </c>
      <c r="I17" s="32" t="n">
        <f aca="false">I16/$P$16*100</f>
        <v>10.7142857142857</v>
      </c>
      <c r="J17" s="32" t="n">
        <f aca="false">J16/$P$16*100</f>
        <v>12.0535714285714</v>
      </c>
      <c r="K17" s="33" t="n">
        <v>0</v>
      </c>
      <c r="L17" s="33" t="n">
        <f aca="false">L16/$J$16*100</f>
        <v>33.3333333333333</v>
      </c>
      <c r="M17" s="33" t="n">
        <f aca="false">M16/$J$16*100</f>
        <v>22.2222222222222</v>
      </c>
      <c r="N17" s="33" t="n">
        <f aca="false">N16/$J$16*100</f>
        <v>33.3333333333333</v>
      </c>
      <c r="O17" s="33" t="n">
        <f aca="false">O16/$J$16*100</f>
        <v>11.1111111111111</v>
      </c>
      <c r="P17" s="34" t="n">
        <f aca="false">P16/$P$16*100</f>
        <v>100</v>
      </c>
    </row>
    <row r="21" customFormat="false" ht="13.5" hidden="false" customHeight="fals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A23" s="3" t="s">
        <v>2</v>
      </c>
      <c r="B23" s="4" t="s">
        <v>3</v>
      </c>
      <c r="C23" s="5" t="s">
        <v>4</v>
      </c>
      <c r="D23" s="9"/>
      <c r="E23" s="9"/>
      <c r="F23" s="9"/>
      <c r="G23" s="9"/>
      <c r="H23" s="7"/>
      <c r="I23" s="8" t="s">
        <v>5</v>
      </c>
      <c r="J23" s="5" t="s">
        <v>6</v>
      </c>
      <c r="K23" s="9"/>
      <c r="L23" s="9"/>
      <c r="M23" s="9"/>
      <c r="N23" s="9"/>
      <c r="O23" s="7"/>
      <c r="P23" s="10" t="s">
        <v>7</v>
      </c>
    </row>
    <row r="24" customFormat="false" ht="13.5" hidden="false" customHeight="false" outlineLevel="0" collapsed="false">
      <c r="A24" s="11"/>
      <c r="B24" s="12" t="s">
        <v>8</v>
      </c>
      <c r="C24" s="13"/>
      <c r="D24" s="14" t="s">
        <v>9</v>
      </c>
      <c r="E24" s="15"/>
      <c r="F24" s="15"/>
      <c r="G24" s="15"/>
      <c r="H24" s="16"/>
      <c r="I24" s="13"/>
      <c r="J24" s="13"/>
      <c r="K24" s="14" t="s">
        <v>9</v>
      </c>
      <c r="L24" s="15"/>
      <c r="M24" s="15"/>
      <c r="N24" s="15"/>
      <c r="O24" s="16"/>
      <c r="P24" s="17"/>
    </row>
    <row r="25" customFormat="false" ht="13.5" hidden="false" customHeight="false" outlineLevel="0" collapsed="false">
      <c r="A25" s="18" t="s">
        <v>10</v>
      </c>
      <c r="B25" s="19"/>
      <c r="C25" s="19"/>
      <c r="D25" s="20" t="s">
        <v>11</v>
      </c>
      <c r="E25" s="20" t="s">
        <v>12</v>
      </c>
      <c r="F25" s="20" t="s">
        <v>13</v>
      </c>
      <c r="G25" s="20" t="s">
        <v>14</v>
      </c>
      <c r="H25" s="20" t="s">
        <v>15</v>
      </c>
      <c r="I25" s="19"/>
      <c r="J25" s="19"/>
      <c r="K25" s="20" t="s">
        <v>11</v>
      </c>
      <c r="L25" s="20" t="s">
        <v>12</v>
      </c>
      <c r="M25" s="20" t="s">
        <v>13</v>
      </c>
      <c r="N25" s="20" t="s">
        <v>14</v>
      </c>
      <c r="O25" s="20" t="s">
        <v>15</v>
      </c>
      <c r="P25" s="21"/>
    </row>
    <row r="26" customFormat="false" ht="13.5" hidden="false" customHeight="false" outlineLevel="0" collapsed="false">
      <c r="A26" s="22" t="s">
        <v>16</v>
      </c>
      <c r="B26" s="23" t="n">
        <v>35</v>
      </c>
      <c r="C26" s="23" t="n">
        <f aca="false">SUM(D26:H26)</f>
        <v>545</v>
      </c>
      <c r="D26" s="23" t="n">
        <v>22</v>
      </c>
      <c r="E26" s="23" t="n">
        <v>56</v>
      </c>
      <c r="F26" s="23" t="n">
        <v>131</v>
      </c>
      <c r="G26" s="23" t="n">
        <v>181</v>
      </c>
      <c r="H26" s="23" t="n">
        <v>155</v>
      </c>
      <c r="I26" s="23" t="n">
        <v>237</v>
      </c>
      <c r="J26" s="23" t="n">
        <f aca="false">SUM(K26:O26)</f>
        <v>235</v>
      </c>
      <c r="K26" s="23" t="n">
        <v>58</v>
      </c>
      <c r="L26" s="23" t="n">
        <v>71</v>
      </c>
      <c r="M26" s="23" t="n">
        <v>59</v>
      </c>
      <c r="N26" s="23" t="n">
        <v>33</v>
      </c>
      <c r="O26" s="23" t="n">
        <v>14</v>
      </c>
      <c r="P26" s="24" t="n">
        <v>1052</v>
      </c>
    </row>
    <row r="27" customFormat="false" ht="13.5" hidden="false" customHeight="false" outlineLevel="0" collapsed="false">
      <c r="A27" s="22" t="s">
        <v>17</v>
      </c>
      <c r="B27" s="26" t="n">
        <v>2</v>
      </c>
      <c r="C27" s="26" t="n">
        <f aca="false">SUM(D27:H27)</f>
        <v>3</v>
      </c>
      <c r="D27" s="26"/>
      <c r="E27" s="26" t="n">
        <v>1</v>
      </c>
      <c r="F27" s="26"/>
      <c r="G27" s="26" t="n">
        <v>2</v>
      </c>
      <c r="H27" s="26"/>
      <c r="I27" s="26" t="n">
        <v>3</v>
      </c>
      <c r="J27" s="26" t="n">
        <v>1</v>
      </c>
      <c r="K27" s="26"/>
      <c r="L27" s="26" t="n">
        <v>1</v>
      </c>
      <c r="M27" s="26"/>
      <c r="N27" s="26"/>
      <c r="O27" s="26"/>
      <c r="P27" s="27" t="n">
        <v>9</v>
      </c>
    </row>
    <row r="28" customFormat="false" ht="13.5" hidden="false" customHeight="false" outlineLevel="0" collapsed="false">
      <c r="A28" s="22" t="s">
        <v>18</v>
      </c>
      <c r="B28" s="26" t="n">
        <v>22</v>
      </c>
      <c r="C28" s="26" t="n">
        <f aca="false">SUM(D28:H28)</f>
        <v>196</v>
      </c>
      <c r="D28" s="26" t="n">
        <v>3</v>
      </c>
      <c r="E28" s="26" t="n">
        <v>13</v>
      </c>
      <c r="F28" s="26" t="n">
        <v>34</v>
      </c>
      <c r="G28" s="26" t="n">
        <v>72</v>
      </c>
      <c r="H28" s="26" t="n">
        <v>74</v>
      </c>
      <c r="I28" s="26" t="n">
        <v>215</v>
      </c>
      <c r="J28" s="26" t="n">
        <f aca="false">SUM(K28:O28)</f>
        <v>231</v>
      </c>
      <c r="K28" s="26" t="n">
        <v>40</v>
      </c>
      <c r="L28" s="26" t="n">
        <v>59</v>
      </c>
      <c r="M28" s="26" t="n">
        <v>60</v>
      </c>
      <c r="N28" s="26" t="n">
        <v>47</v>
      </c>
      <c r="O28" s="26" t="n">
        <v>25</v>
      </c>
      <c r="P28" s="27" t="n">
        <v>664</v>
      </c>
    </row>
    <row r="29" customFormat="false" ht="13.5" hidden="false" customHeight="false" outlineLevel="0" collapsed="false">
      <c r="A29" s="22" t="s">
        <v>19</v>
      </c>
      <c r="B29" s="26" t="n">
        <v>19</v>
      </c>
      <c r="C29" s="26" t="n">
        <f aca="false">SUM(D29:H29)</f>
        <v>127</v>
      </c>
      <c r="D29" s="26" t="n">
        <v>1</v>
      </c>
      <c r="E29" s="26" t="n">
        <v>5</v>
      </c>
      <c r="F29" s="26" t="n">
        <v>19</v>
      </c>
      <c r="G29" s="26" t="n">
        <v>34</v>
      </c>
      <c r="H29" s="26" t="n">
        <v>68</v>
      </c>
      <c r="I29" s="26" t="n">
        <v>317</v>
      </c>
      <c r="J29" s="26" t="n">
        <f aca="false">SUM(K29:O29)</f>
        <v>447</v>
      </c>
      <c r="K29" s="26" t="n">
        <v>81</v>
      </c>
      <c r="L29" s="26" t="n">
        <v>123</v>
      </c>
      <c r="M29" s="26" t="n">
        <v>125</v>
      </c>
      <c r="N29" s="26" t="n">
        <v>88</v>
      </c>
      <c r="O29" s="26" t="n">
        <v>30</v>
      </c>
      <c r="P29" s="27" t="n">
        <v>910</v>
      </c>
    </row>
    <row r="30" customFormat="false" ht="13.5" hidden="false" customHeight="false" outlineLevel="0" collapsed="false">
      <c r="A30" s="22" t="s">
        <v>20</v>
      </c>
      <c r="B30" s="26" t="n">
        <v>9</v>
      </c>
      <c r="C30" s="26" t="n">
        <f aca="false">SUM(D30:H30)</f>
        <v>15</v>
      </c>
      <c r="D30" s="26"/>
      <c r="E30" s="26" t="n">
        <v>2</v>
      </c>
      <c r="F30" s="26" t="n">
        <v>2</v>
      </c>
      <c r="G30" s="26" t="n">
        <v>6</v>
      </c>
      <c r="H30" s="26" t="n">
        <v>5</v>
      </c>
      <c r="I30" s="26" t="n">
        <v>46</v>
      </c>
      <c r="J30" s="26" t="n">
        <f aca="false">SUM(K30:O30)</f>
        <v>86</v>
      </c>
      <c r="K30" s="26" t="n">
        <v>8</v>
      </c>
      <c r="L30" s="26" t="n">
        <v>19</v>
      </c>
      <c r="M30" s="26" t="n">
        <v>21</v>
      </c>
      <c r="N30" s="26" t="n">
        <v>20</v>
      </c>
      <c r="O30" s="26" t="n">
        <v>18</v>
      </c>
      <c r="P30" s="27" t="n">
        <v>156</v>
      </c>
    </row>
    <row r="31" customFormat="false" ht="13.5" hidden="false" customHeight="false" outlineLevel="0" collapsed="false">
      <c r="A31" s="22" t="s">
        <v>28</v>
      </c>
      <c r="B31" s="26"/>
      <c r="C31" s="26" t="n">
        <f aca="false">SUM(D31:H31)</f>
        <v>2</v>
      </c>
      <c r="D31" s="26"/>
      <c r="E31" s="26"/>
      <c r="F31" s="26" t="n">
        <v>1</v>
      </c>
      <c r="G31" s="26"/>
      <c r="H31" s="26" t="n">
        <v>1</v>
      </c>
      <c r="I31" s="26" t="n">
        <v>2</v>
      </c>
      <c r="J31" s="26" t="n">
        <f aca="false">SUM(K31:O31)</f>
        <v>21</v>
      </c>
      <c r="K31" s="26" t="n">
        <v>2</v>
      </c>
      <c r="L31" s="26" t="n">
        <v>7</v>
      </c>
      <c r="M31" s="26" t="n">
        <v>6</v>
      </c>
      <c r="N31" s="26" t="n">
        <v>3</v>
      </c>
      <c r="O31" s="26" t="n">
        <v>3</v>
      </c>
      <c r="P31" s="27" t="n">
        <v>25</v>
      </c>
    </row>
    <row r="32" customFormat="false" ht="13.5" hidden="false" customHeight="false" outlineLevel="0" collapsed="false">
      <c r="A32" s="22" t="s">
        <v>21</v>
      </c>
      <c r="B32" s="26" t="n">
        <v>1</v>
      </c>
      <c r="C32" s="26" t="n">
        <f aca="false">SUM(D32:H32)</f>
        <v>1</v>
      </c>
      <c r="D32" s="26" t="n">
        <v>1</v>
      </c>
      <c r="E32" s="26"/>
      <c r="F32" s="26"/>
      <c r="G32" s="26"/>
      <c r="H32" s="26"/>
      <c r="I32" s="26" t="n">
        <v>11</v>
      </c>
      <c r="J32" s="26" t="n">
        <f aca="false">SUM(K32:O32)</f>
        <v>13</v>
      </c>
      <c r="K32" s="26" t="n">
        <v>1</v>
      </c>
      <c r="L32" s="26" t="n">
        <v>7</v>
      </c>
      <c r="M32" s="26" t="n">
        <v>1</v>
      </c>
      <c r="N32" s="26" t="n">
        <v>4</v>
      </c>
      <c r="O32" s="26"/>
      <c r="P32" s="27" t="n">
        <v>26</v>
      </c>
    </row>
    <row r="33" customFormat="false" ht="13.5" hidden="false" customHeight="false" outlineLevel="0" collapsed="false">
      <c r="A33" s="22" t="s">
        <v>22</v>
      </c>
      <c r="B33" s="26" t="n">
        <v>3</v>
      </c>
      <c r="C33" s="26" t="n">
        <f aca="false">SUM(D33:H33)</f>
        <v>4</v>
      </c>
      <c r="D33" s="26" t="n">
        <v>1</v>
      </c>
      <c r="E33" s="26"/>
      <c r="F33" s="26"/>
      <c r="G33" s="26" t="n">
        <v>1</v>
      </c>
      <c r="H33" s="26" t="n">
        <v>2</v>
      </c>
      <c r="I33" s="26" t="n">
        <v>25</v>
      </c>
      <c r="J33" s="26" t="n">
        <f aca="false">SUM(K33:O33)</f>
        <v>41</v>
      </c>
      <c r="K33" s="26" t="n">
        <v>7</v>
      </c>
      <c r="L33" s="26" t="n">
        <v>6</v>
      </c>
      <c r="M33" s="26" t="n">
        <v>8</v>
      </c>
      <c r="N33" s="26" t="n">
        <v>17</v>
      </c>
      <c r="O33" s="26" t="n">
        <v>3</v>
      </c>
      <c r="P33" s="27" t="n">
        <v>73</v>
      </c>
    </row>
    <row r="34" customFormat="false" ht="13.5" hidden="false" customHeight="false" outlineLevel="0" collapsed="false">
      <c r="A34" s="22" t="s">
        <v>23</v>
      </c>
      <c r="B34" s="26" t="n">
        <v>5</v>
      </c>
      <c r="C34" s="26" t="n">
        <f aca="false">SUM(D34:H34)</f>
        <v>12</v>
      </c>
      <c r="D34" s="26" t="n">
        <v>4</v>
      </c>
      <c r="E34" s="26" t="n">
        <v>1</v>
      </c>
      <c r="F34" s="26" t="n">
        <v>2</v>
      </c>
      <c r="G34" s="26" t="n">
        <v>2</v>
      </c>
      <c r="H34" s="26" t="n">
        <v>3</v>
      </c>
      <c r="I34" s="26" t="n">
        <v>96</v>
      </c>
      <c r="J34" s="26" t="n">
        <f aca="false">SUM(K34:O34)</f>
        <v>106</v>
      </c>
      <c r="K34" s="26" t="n">
        <v>27</v>
      </c>
      <c r="L34" s="26" t="n">
        <v>27</v>
      </c>
      <c r="M34" s="26" t="n">
        <v>33</v>
      </c>
      <c r="N34" s="26" t="n">
        <v>10</v>
      </c>
      <c r="O34" s="26" t="n">
        <v>9</v>
      </c>
      <c r="P34" s="27" t="n">
        <v>219</v>
      </c>
    </row>
    <row r="35" customFormat="false" ht="13.5" hidden="false" customHeight="false" outlineLevel="0" collapsed="false">
      <c r="A35" s="22" t="s">
        <v>24</v>
      </c>
      <c r="B35" s="26" t="n">
        <v>6</v>
      </c>
      <c r="C35" s="26" t="n">
        <f aca="false">SUM(D35:H35)</f>
        <v>17</v>
      </c>
      <c r="D35" s="26" t="n">
        <v>1</v>
      </c>
      <c r="E35" s="26" t="n">
        <v>2</v>
      </c>
      <c r="F35" s="26" t="n">
        <v>4</v>
      </c>
      <c r="G35" s="26" t="n">
        <v>4</v>
      </c>
      <c r="H35" s="26" t="n">
        <v>6</v>
      </c>
      <c r="I35" s="26" t="n">
        <v>44</v>
      </c>
      <c r="J35" s="26" t="n">
        <f aca="false">SUM(K35:O35)</f>
        <v>64</v>
      </c>
      <c r="K35" s="26" t="n">
        <v>5</v>
      </c>
      <c r="L35" s="26" t="n">
        <v>15</v>
      </c>
      <c r="M35" s="26" t="n">
        <v>21</v>
      </c>
      <c r="N35" s="26" t="n">
        <v>17</v>
      </c>
      <c r="O35" s="26" t="n">
        <v>6</v>
      </c>
      <c r="P35" s="27" t="n">
        <v>131</v>
      </c>
    </row>
    <row r="36" customFormat="false" ht="13.5" hidden="false" customHeight="false" outlineLevel="0" collapsed="false">
      <c r="A36" s="28" t="s">
        <v>25</v>
      </c>
      <c r="B36" s="29" t="n">
        <f aca="false">SUM(B26:B35)</f>
        <v>102</v>
      </c>
      <c r="C36" s="29" t="n">
        <f aca="false">SUM(C26:C35)</f>
        <v>922</v>
      </c>
      <c r="D36" s="29" t="n">
        <v>33</v>
      </c>
      <c r="E36" s="29" t="n">
        <v>80</v>
      </c>
      <c r="F36" s="29" t="n">
        <v>193</v>
      </c>
      <c r="G36" s="29" t="n">
        <v>302</v>
      </c>
      <c r="H36" s="29" t="n">
        <v>314</v>
      </c>
      <c r="I36" s="29" t="n">
        <f aca="false">SUM(I26:I35)</f>
        <v>996</v>
      </c>
      <c r="J36" s="29" t="n">
        <f aca="false">SUM(J26:J35)</f>
        <v>1245</v>
      </c>
      <c r="K36" s="29" t="n">
        <v>229</v>
      </c>
      <c r="L36" s="29" t="n">
        <v>335</v>
      </c>
      <c r="M36" s="29" t="n">
        <v>334</v>
      </c>
      <c r="N36" s="29" t="n">
        <v>239</v>
      </c>
      <c r="O36" s="29" t="n">
        <v>108</v>
      </c>
      <c r="P36" s="30" t="n">
        <f aca="false">SUM(P26:P35)</f>
        <v>3265</v>
      </c>
    </row>
    <row r="37" customFormat="false" ht="14.25" hidden="false" customHeight="false" outlineLevel="0" collapsed="false">
      <c r="A37" s="31" t="s">
        <v>26</v>
      </c>
      <c r="B37" s="36" t="n">
        <f aca="false">B36/$P$36*100</f>
        <v>3.12404287901991</v>
      </c>
      <c r="C37" s="36" t="n">
        <f aca="false">C36/$P$36*100</f>
        <v>28.2388973966309</v>
      </c>
      <c r="D37" s="37" t="n">
        <f aca="false">D36/$C$36*100</f>
        <v>3.57917570498915</v>
      </c>
      <c r="E37" s="37" t="n">
        <f aca="false">E36/$C$36*100</f>
        <v>8.6767895878525</v>
      </c>
      <c r="F37" s="37" t="n">
        <f aca="false">F36/$C$36*100</f>
        <v>20.9327548806941</v>
      </c>
      <c r="G37" s="37" t="n">
        <f aca="false">G36/$C$36*100</f>
        <v>32.7548806941432</v>
      </c>
      <c r="H37" s="37" t="n">
        <f aca="false">H36/$C$36*100</f>
        <v>34.056399132321</v>
      </c>
      <c r="I37" s="36" t="n">
        <f aca="false">I36/$P$36*100</f>
        <v>30.5053598774885</v>
      </c>
      <c r="J37" s="36" t="n">
        <f aca="false">J36/$P$36*100</f>
        <v>38.1316998468606</v>
      </c>
      <c r="K37" s="37" t="n">
        <f aca="false">K36/$J$36*100</f>
        <v>18.3935742971888</v>
      </c>
      <c r="L37" s="37" t="n">
        <f aca="false">L36/$J$36*100</f>
        <v>26.9076305220884</v>
      </c>
      <c r="M37" s="37" t="n">
        <f aca="false">M36/$J$36*100</f>
        <v>26.8273092369478</v>
      </c>
      <c r="N37" s="37" t="n">
        <f aca="false">N36/$J$36*100</f>
        <v>19.1967871485944</v>
      </c>
      <c r="O37" s="37" t="n">
        <f aca="false">O36/$J$36*100</f>
        <v>8.67469879518072</v>
      </c>
      <c r="P37" s="38" t="n">
        <v>100</v>
      </c>
    </row>
    <row r="41" customFormat="false" ht="13.5" hidden="false" customHeight="false" outlineLevel="0" collapsed="false">
      <c r="A41" s="2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5" hidden="false" customHeight="false" outlineLevel="0" collapsed="false">
      <c r="A43" s="3" t="s">
        <v>2</v>
      </c>
      <c r="B43" s="4" t="s">
        <v>3</v>
      </c>
      <c r="C43" s="5" t="s">
        <v>4</v>
      </c>
      <c r="D43" s="9"/>
      <c r="E43" s="9"/>
      <c r="F43" s="9"/>
      <c r="G43" s="9"/>
      <c r="H43" s="7"/>
      <c r="I43" s="4" t="s">
        <v>5</v>
      </c>
      <c r="J43" s="5" t="s">
        <v>6</v>
      </c>
      <c r="K43" s="9"/>
      <c r="L43" s="9"/>
      <c r="M43" s="9"/>
      <c r="N43" s="9"/>
      <c r="O43" s="7"/>
      <c r="P43" s="10" t="s">
        <v>7</v>
      </c>
    </row>
    <row r="44" customFormat="false" ht="13.5" hidden="false" customHeight="false" outlineLevel="0" collapsed="false">
      <c r="A44" s="11"/>
      <c r="B44" s="12" t="s">
        <v>8</v>
      </c>
      <c r="C44" s="13"/>
      <c r="D44" s="14" t="s">
        <v>9</v>
      </c>
      <c r="E44" s="15"/>
      <c r="F44" s="15"/>
      <c r="G44" s="15"/>
      <c r="H44" s="16"/>
      <c r="I44" s="13"/>
      <c r="J44" s="13"/>
      <c r="K44" s="14" t="s">
        <v>9</v>
      </c>
      <c r="L44" s="15"/>
      <c r="M44" s="15"/>
      <c r="N44" s="15"/>
      <c r="O44" s="16"/>
      <c r="P44" s="17"/>
    </row>
    <row r="45" customFormat="false" ht="13.5" hidden="false" customHeight="false" outlineLevel="0" collapsed="false">
      <c r="A45" s="18" t="s">
        <v>10</v>
      </c>
      <c r="B45" s="19"/>
      <c r="C45" s="19"/>
      <c r="D45" s="20" t="s">
        <v>11</v>
      </c>
      <c r="E45" s="20" t="s">
        <v>12</v>
      </c>
      <c r="F45" s="20" t="s">
        <v>13</v>
      </c>
      <c r="G45" s="20" t="s">
        <v>14</v>
      </c>
      <c r="H45" s="20" t="s">
        <v>15</v>
      </c>
      <c r="I45" s="19"/>
      <c r="J45" s="19"/>
      <c r="K45" s="20" t="s">
        <v>11</v>
      </c>
      <c r="L45" s="20" t="s">
        <v>12</v>
      </c>
      <c r="M45" s="20" t="s">
        <v>13</v>
      </c>
      <c r="N45" s="20" t="s">
        <v>14</v>
      </c>
      <c r="O45" s="20" t="s">
        <v>15</v>
      </c>
      <c r="P45" s="21"/>
    </row>
    <row r="46" customFormat="false" ht="13.5" hidden="false" customHeight="false" outlineLevel="0" collapsed="false">
      <c r="A46" s="22" t="s">
        <v>16</v>
      </c>
      <c r="B46" s="23" t="n">
        <v>56</v>
      </c>
      <c r="C46" s="23" t="n">
        <v>632</v>
      </c>
      <c r="D46" s="23" t="n">
        <v>38</v>
      </c>
      <c r="E46" s="23" t="n">
        <v>77</v>
      </c>
      <c r="F46" s="23" t="n">
        <v>156</v>
      </c>
      <c r="G46" s="23" t="n">
        <v>197</v>
      </c>
      <c r="H46" s="23" t="n">
        <v>164</v>
      </c>
      <c r="I46" s="23" t="n">
        <v>244</v>
      </c>
      <c r="J46" s="23" t="n">
        <v>243</v>
      </c>
      <c r="K46" s="23" t="n">
        <v>58</v>
      </c>
      <c r="L46" s="23" t="n">
        <v>74</v>
      </c>
      <c r="M46" s="23" t="n">
        <v>62</v>
      </c>
      <c r="N46" s="23" t="n">
        <v>34</v>
      </c>
      <c r="O46" s="23" t="n">
        <v>15</v>
      </c>
      <c r="P46" s="24" t="n">
        <v>1175</v>
      </c>
    </row>
    <row r="47" customFormat="false" ht="13.5" hidden="false" customHeight="false" outlineLevel="0" collapsed="false">
      <c r="A47" s="22" t="s">
        <v>17</v>
      </c>
      <c r="B47" s="26" t="n">
        <v>5</v>
      </c>
      <c r="C47" s="26" t="n">
        <v>4</v>
      </c>
      <c r="D47" s="26"/>
      <c r="E47" s="26" t="n">
        <v>2</v>
      </c>
      <c r="F47" s="26"/>
      <c r="G47" s="26" t="n">
        <v>2</v>
      </c>
      <c r="H47" s="26"/>
      <c r="I47" s="26" t="n">
        <v>3</v>
      </c>
      <c r="J47" s="26" t="n">
        <v>1</v>
      </c>
      <c r="K47" s="26"/>
      <c r="L47" s="26" t="n">
        <v>1</v>
      </c>
      <c r="M47" s="26"/>
      <c r="N47" s="26"/>
      <c r="O47" s="26"/>
      <c r="P47" s="27" t="n">
        <v>13</v>
      </c>
    </row>
    <row r="48" customFormat="false" ht="13.5" hidden="false" customHeight="false" outlineLevel="0" collapsed="false">
      <c r="A48" s="22" t="s">
        <v>18</v>
      </c>
      <c r="B48" s="26" t="n">
        <v>29</v>
      </c>
      <c r="C48" s="26" t="n">
        <v>229</v>
      </c>
      <c r="D48" s="26" t="n">
        <v>10</v>
      </c>
      <c r="E48" s="26" t="n">
        <v>20</v>
      </c>
      <c r="F48" s="26" t="n">
        <v>42</v>
      </c>
      <c r="G48" s="26" t="n">
        <v>80</v>
      </c>
      <c r="H48" s="26" t="n">
        <v>77</v>
      </c>
      <c r="I48" s="26" t="n">
        <v>222</v>
      </c>
      <c r="J48" s="26" t="n">
        <v>239</v>
      </c>
      <c r="K48" s="26" t="n">
        <v>40</v>
      </c>
      <c r="L48" s="26" t="n">
        <v>63</v>
      </c>
      <c r="M48" s="26" t="n">
        <v>61</v>
      </c>
      <c r="N48" s="26" t="n">
        <v>49</v>
      </c>
      <c r="O48" s="26" t="n">
        <v>26</v>
      </c>
      <c r="P48" s="27" t="n">
        <v>719</v>
      </c>
    </row>
    <row r="49" customFormat="false" ht="13.5" hidden="false" customHeight="false" outlineLevel="0" collapsed="false">
      <c r="A49" s="22" t="s">
        <v>19</v>
      </c>
      <c r="B49" s="26" t="n">
        <v>25</v>
      </c>
      <c r="C49" s="26" t="n">
        <v>135</v>
      </c>
      <c r="D49" s="26" t="n">
        <v>2</v>
      </c>
      <c r="E49" s="26" t="n">
        <v>5</v>
      </c>
      <c r="F49" s="26" t="n">
        <v>22</v>
      </c>
      <c r="G49" s="26" t="n">
        <v>36</v>
      </c>
      <c r="H49" s="26" t="n">
        <v>70</v>
      </c>
      <c r="I49" s="26" t="n">
        <v>323</v>
      </c>
      <c r="J49" s="26" t="n">
        <v>453</v>
      </c>
      <c r="K49" s="26" t="n">
        <v>81</v>
      </c>
      <c r="L49" s="26" t="n">
        <v>125</v>
      </c>
      <c r="M49" s="26" t="n">
        <v>125</v>
      </c>
      <c r="N49" s="26" t="n">
        <v>92</v>
      </c>
      <c r="O49" s="26" t="n">
        <v>30</v>
      </c>
      <c r="P49" s="27" t="n">
        <v>936</v>
      </c>
    </row>
    <row r="50" customFormat="false" ht="13.5" hidden="false" customHeight="false" outlineLevel="0" collapsed="false">
      <c r="A50" s="22" t="s">
        <v>20</v>
      </c>
      <c r="B50" s="26" t="n">
        <v>10</v>
      </c>
      <c r="C50" s="26" t="n">
        <v>16</v>
      </c>
      <c r="D50" s="26"/>
      <c r="E50" s="26" t="n">
        <v>2</v>
      </c>
      <c r="F50" s="26" t="n">
        <v>2</v>
      </c>
      <c r="G50" s="26" t="n">
        <v>7</v>
      </c>
      <c r="H50" s="26" t="n">
        <v>5</v>
      </c>
      <c r="I50" s="26" t="n">
        <v>46</v>
      </c>
      <c r="J50" s="26" t="n">
        <v>87</v>
      </c>
      <c r="K50" s="26" t="n">
        <v>8</v>
      </c>
      <c r="L50" s="26" t="n">
        <v>19</v>
      </c>
      <c r="M50" s="26" t="n">
        <v>21</v>
      </c>
      <c r="N50" s="26" t="n">
        <v>21</v>
      </c>
      <c r="O50" s="26" t="n">
        <v>18</v>
      </c>
      <c r="P50" s="27" t="n">
        <v>159</v>
      </c>
    </row>
    <row r="51" customFormat="false" ht="13.5" hidden="false" customHeight="false" outlineLevel="0" collapsed="false">
      <c r="A51" s="22" t="s">
        <v>28</v>
      </c>
      <c r="B51" s="26"/>
      <c r="C51" s="26" t="n">
        <v>2</v>
      </c>
      <c r="D51" s="26"/>
      <c r="E51" s="26"/>
      <c r="F51" s="26" t="n">
        <v>1</v>
      </c>
      <c r="G51" s="26"/>
      <c r="H51" s="26" t="n">
        <v>1</v>
      </c>
      <c r="I51" s="26" t="n">
        <v>2</v>
      </c>
      <c r="J51" s="26" t="n">
        <v>21</v>
      </c>
      <c r="K51" s="26" t="n">
        <v>2</v>
      </c>
      <c r="L51" s="26" t="n">
        <v>7</v>
      </c>
      <c r="M51" s="26" t="n">
        <v>6</v>
      </c>
      <c r="N51" s="26" t="n">
        <v>3</v>
      </c>
      <c r="O51" s="26" t="n">
        <v>3</v>
      </c>
      <c r="P51" s="27" t="n">
        <v>25</v>
      </c>
    </row>
    <row r="52" customFormat="false" ht="13.5" hidden="false" customHeight="false" outlineLevel="0" collapsed="false">
      <c r="A52" s="22" t="s">
        <v>21</v>
      </c>
      <c r="B52" s="26" t="n">
        <v>1</v>
      </c>
      <c r="C52" s="26" t="n">
        <v>1</v>
      </c>
      <c r="D52" s="26" t="n">
        <v>1</v>
      </c>
      <c r="E52" s="26"/>
      <c r="F52" s="26"/>
      <c r="G52" s="26"/>
      <c r="H52" s="26"/>
      <c r="I52" s="26" t="n">
        <v>11</v>
      </c>
      <c r="J52" s="26" t="n">
        <v>14</v>
      </c>
      <c r="K52" s="26" t="n">
        <v>1</v>
      </c>
      <c r="L52" s="26" t="n">
        <v>7</v>
      </c>
      <c r="M52" s="26" t="n">
        <v>2</v>
      </c>
      <c r="N52" s="26" t="n">
        <v>4</v>
      </c>
      <c r="O52" s="26"/>
      <c r="P52" s="27" t="n">
        <v>27</v>
      </c>
    </row>
    <row r="53" customFormat="false" ht="13.5" hidden="false" customHeight="false" outlineLevel="0" collapsed="false">
      <c r="A53" s="22" t="s">
        <v>22</v>
      </c>
      <c r="B53" s="26" t="n">
        <v>4</v>
      </c>
      <c r="C53" s="26" t="n">
        <v>6</v>
      </c>
      <c r="D53" s="26" t="n">
        <v>1</v>
      </c>
      <c r="E53" s="26"/>
      <c r="F53" s="26" t="n">
        <v>1</v>
      </c>
      <c r="G53" s="26" t="n">
        <v>1</v>
      </c>
      <c r="H53" s="26" t="n">
        <v>3</v>
      </c>
      <c r="I53" s="26" t="n">
        <v>25</v>
      </c>
      <c r="J53" s="26" t="n">
        <v>43</v>
      </c>
      <c r="K53" s="26" t="n">
        <v>7</v>
      </c>
      <c r="L53" s="26" t="n">
        <v>6</v>
      </c>
      <c r="M53" s="26" t="n">
        <v>9</v>
      </c>
      <c r="N53" s="26" t="n">
        <v>18</v>
      </c>
      <c r="O53" s="26" t="n">
        <v>3</v>
      </c>
      <c r="P53" s="27" t="n">
        <v>78</v>
      </c>
    </row>
    <row r="54" customFormat="false" ht="13.5" hidden="false" customHeight="false" outlineLevel="0" collapsed="false">
      <c r="A54" s="22" t="s">
        <v>23</v>
      </c>
      <c r="B54" s="26" t="n">
        <v>6</v>
      </c>
      <c r="C54" s="26" t="n">
        <v>12</v>
      </c>
      <c r="D54" s="26" t="n">
        <v>4</v>
      </c>
      <c r="E54" s="26" t="n">
        <v>1</v>
      </c>
      <c r="F54" s="26" t="n">
        <v>2</v>
      </c>
      <c r="G54" s="26" t="n">
        <v>2</v>
      </c>
      <c r="H54" s="26" t="n">
        <v>3</v>
      </c>
      <c r="I54" s="26" t="n">
        <v>99</v>
      </c>
      <c r="J54" s="26" t="n">
        <v>106</v>
      </c>
      <c r="K54" s="26" t="n">
        <v>27</v>
      </c>
      <c r="L54" s="26" t="n">
        <v>27</v>
      </c>
      <c r="M54" s="26" t="n">
        <v>33</v>
      </c>
      <c r="N54" s="26" t="n">
        <v>10</v>
      </c>
      <c r="O54" s="26" t="n">
        <v>9</v>
      </c>
      <c r="P54" s="27" t="n">
        <v>223</v>
      </c>
    </row>
    <row r="55" customFormat="false" ht="13.5" hidden="false" customHeight="false" outlineLevel="0" collapsed="false">
      <c r="A55" s="22" t="s">
        <v>24</v>
      </c>
      <c r="B55" s="26" t="n">
        <v>7</v>
      </c>
      <c r="C55" s="26" t="n">
        <v>17</v>
      </c>
      <c r="D55" s="26" t="n">
        <v>1</v>
      </c>
      <c r="E55" s="26" t="n">
        <v>2</v>
      </c>
      <c r="F55" s="26" t="n">
        <v>4</v>
      </c>
      <c r="G55" s="26" t="n">
        <v>4</v>
      </c>
      <c r="H55" s="26" t="n">
        <v>6</v>
      </c>
      <c r="I55" s="26" t="n">
        <v>45</v>
      </c>
      <c r="J55" s="26" t="n">
        <v>65</v>
      </c>
      <c r="K55" s="26" t="n">
        <v>5</v>
      </c>
      <c r="L55" s="26" t="n">
        <v>15</v>
      </c>
      <c r="M55" s="26" t="n">
        <v>21</v>
      </c>
      <c r="N55" s="26" t="n">
        <v>17</v>
      </c>
      <c r="O55" s="26" t="n">
        <v>7</v>
      </c>
      <c r="P55" s="27" t="n">
        <v>134</v>
      </c>
    </row>
    <row r="56" customFormat="false" ht="13.5" hidden="false" customHeight="false" outlineLevel="0" collapsed="false">
      <c r="A56" s="28" t="s">
        <v>7</v>
      </c>
      <c r="B56" s="29" t="n">
        <f aca="false">SUM(B46:B55)</f>
        <v>143</v>
      </c>
      <c r="C56" s="29" t="n">
        <f aca="false">SUM(C46:C55)</f>
        <v>1054</v>
      </c>
      <c r="D56" s="29" t="n">
        <f aca="false">SUM(D46:D55)</f>
        <v>57</v>
      </c>
      <c r="E56" s="29" t="n">
        <f aca="false">SUM(E46:E55)</f>
        <v>109</v>
      </c>
      <c r="F56" s="29" t="n">
        <f aca="false">SUM(F46:F55)</f>
        <v>230</v>
      </c>
      <c r="G56" s="29" t="n">
        <f aca="false">SUM(G46:G55)</f>
        <v>329</v>
      </c>
      <c r="H56" s="29" t="n">
        <f aca="false">SUM(H46:H55)</f>
        <v>329</v>
      </c>
      <c r="I56" s="29" t="n">
        <f aca="false">SUM(I46:I55)</f>
        <v>1020</v>
      </c>
      <c r="J56" s="29" t="n">
        <f aca="false">SUM(J46:J55)</f>
        <v>1272</v>
      </c>
      <c r="K56" s="29" t="n">
        <f aca="false">SUM(K46:K55)</f>
        <v>229</v>
      </c>
      <c r="L56" s="29" t="n">
        <f aca="false">SUM(L46:L55)</f>
        <v>344</v>
      </c>
      <c r="M56" s="29" t="n">
        <f aca="false">SUM(M46:M55)</f>
        <v>340</v>
      </c>
      <c r="N56" s="29" t="n">
        <f aca="false">SUM(N46:N55)</f>
        <v>248</v>
      </c>
      <c r="O56" s="29" t="n">
        <f aca="false">SUM(O46:O55)</f>
        <v>111</v>
      </c>
      <c r="P56" s="30" t="n">
        <f aca="false">SUM(P46:P55)</f>
        <v>3489</v>
      </c>
    </row>
    <row r="57" customFormat="false" ht="14.25" hidden="false" customHeight="false" outlineLevel="0" collapsed="false">
      <c r="A57" s="31" t="s">
        <v>26</v>
      </c>
      <c r="B57" s="36" t="n">
        <f aca="false">B56/$P$56*100</f>
        <v>4.09859558612783</v>
      </c>
      <c r="C57" s="36" t="n">
        <f aca="false">C56/$P$56*100</f>
        <v>30.2092290054457</v>
      </c>
      <c r="D57" s="37" t="n">
        <f aca="false">D56/$C$56*100</f>
        <v>5.40796963946869</v>
      </c>
      <c r="E57" s="37" t="n">
        <f aca="false">E56/$C$56*100</f>
        <v>10.3415559772296</v>
      </c>
      <c r="F57" s="37" t="n">
        <f aca="false">F56/$C$56*100</f>
        <v>21.8216318785579</v>
      </c>
      <c r="G57" s="37" t="n">
        <f aca="false">G56/$C$56*100</f>
        <v>31.2144212523719</v>
      </c>
      <c r="H57" s="37" t="n">
        <f aca="false">H56/$C$56*100</f>
        <v>31.2144212523719</v>
      </c>
      <c r="I57" s="36" t="n">
        <f aca="false">I56/$P$56*100</f>
        <v>29.2347377472055</v>
      </c>
      <c r="J57" s="36" t="n">
        <f aca="false">J56/$P$56*100</f>
        <v>36.457437661221</v>
      </c>
      <c r="K57" s="37" t="n">
        <f aca="false">K56/$J$56*100</f>
        <v>18.0031446540881</v>
      </c>
      <c r="L57" s="37" t="n">
        <f aca="false">L56/$J$56*100</f>
        <v>27.0440251572327</v>
      </c>
      <c r="M57" s="37" t="n">
        <f aca="false">M56/$J$56*100</f>
        <v>26.7295597484277</v>
      </c>
      <c r="N57" s="37" t="n">
        <f aca="false">N56/$J$56*100</f>
        <v>19.496855345912</v>
      </c>
      <c r="O57" s="37" t="n">
        <f aca="false">O56/$J$56*100</f>
        <v>8.72641509433962</v>
      </c>
      <c r="P57" s="38" t="n">
        <v>100</v>
      </c>
    </row>
    <row r="58" customFormat="false" ht="13.5" hidden="false" customHeight="false" outlineLevel="0" collapsed="false">
      <c r="A58" s="2"/>
    </row>
    <row r="59" customFormat="false" ht="8.25" hidden="false" customHeight="true" outlineLevel="0" collapsed="false">
      <c r="A59" s="2"/>
    </row>
    <row r="60" customFormat="false" ht="8.25" hidden="false" customHeight="true" outlineLevel="0" collapsed="false">
      <c r="A60" s="2"/>
    </row>
    <row r="61" customFormat="false" ht="13.5" hidden="false" customHeight="false" outlineLevel="0" collapsed="false">
      <c r="A61" s="39" t="s">
        <v>30</v>
      </c>
    </row>
    <row r="62" customFormat="false" ht="13.5" hidden="false" customHeight="false" outlineLevel="0" collapsed="false">
      <c r="A62" s="2" t="s">
        <v>31</v>
      </c>
      <c r="B62" s="1" t="s">
        <v>32</v>
      </c>
      <c r="E62" s="1" t="s">
        <v>33</v>
      </c>
    </row>
    <row r="63" customFormat="false" ht="13.5" hidden="false" customHeight="false" outlineLevel="0" collapsed="false">
      <c r="A63" s="39"/>
      <c r="B63" s="1" t="s">
        <v>34</v>
      </c>
      <c r="E63" s="1" t="s">
        <v>35</v>
      </c>
    </row>
    <row r="64" customFormat="false" ht="13.5" hidden="false" customHeight="false" outlineLevel="0" collapsed="false">
      <c r="A64" s="2" t="s">
        <v>36</v>
      </c>
      <c r="B64" s="1" t="s">
        <v>37</v>
      </c>
      <c r="C64" s="1" t="s">
        <v>38</v>
      </c>
      <c r="D64" s="1" t="s">
        <v>39</v>
      </c>
      <c r="E64" s="1" t="s">
        <v>40</v>
      </c>
      <c r="F64" s="1" t="s">
        <v>41</v>
      </c>
    </row>
    <row r="65" customFormat="false" ht="13.5" hidden="false" customHeight="false" outlineLevel="0" collapsed="false">
      <c r="A65" s="39" t="s">
        <v>42</v>
      </c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2" t="s">
        <v>4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:F13"/>
    </sheetView>
  </sheetViews>
  <sheetFormatPr defaultColWidth="8.9921875" defaultRowHeight="13.5" zeroHeight="false" outlineLevelRow="0" outlineLevelCol="0"/>
  <cols>
    <col collapsed="false" customWidth="true" hidden="false" outlineLevel="0" max="4" min="1" style="40" width="22.49"/>
    <col collapsed="false" customWidth="true" hidden="false" outlineLevel="0" max="5" min="5" style="40" width="5.75"/>
    <col collapsed="false" customWidth="true" hidden="false" outlineLevel="0" max="10" min="6" style="41" width="17.12"/>
    <col collapsed="false" customWidth="true" hidden="false" outlineLevel="0" max="13" min="11" style="40" width="1.75"/>
    <col collapsed="false" customWidth="false" hidden="false" outlineLevel="0" max="257" min="14" style="40" width="8.99"/>
  </cols>
  <sheetData>
    <row r="1" customFormat="false" ht="12" hidden="false" customHeight="true" outlineLevel="0" collapsed="false">
      <c r="A1" s="42" t="s">
        <v>44</v>
      </c>
      <c r="B1" s="42"/>
      <c r="C1" s="42"/>
      <c r="D1" s="42"/>
    </row>
    <row r="2" customFormat="false" ht="12" hidden="false" customHeight="true" outlineLevel="0" collapsed="false">
      <c r="A2" s="42"/>
      <c r="B2" s="42"/>
      <c r="C2" s="42"/>
      <c r="D2" s="42"/>
    </row>
    <row r="3" customFormat="false" ht="12" hidden="false" customHeight="true" outlineLevel="0" collapsed="false">
      <c r="A3" s="42"/>
      <c r="B3" s="42"/>
      <c r="C3" s="42"/>
      <c r="D3" s="42"/>
      <c r="F3" s="43" t="s">
        <v>45</v>
      </c>
      <c r="G3" s="43"/>
      <c r="H3" s="43"/>
      <c r="I3" s="43"/>
      <c r="J3" s="44"/>
    </row>
    <row r="4" customFormat="false" ht="12" hidden="false" customHeight="true" outlineLevel="0" collapsed="false">
      <c r="A4" s="42"/>
      <c r="B4" s="42"/>
      <c r="C4" s="42"/>
      <c r="D4" s="42"/>
      <c r="F4" s="45" t="s">
        <v>46</v>
      </c>
      <c r="G4" s="46" t="s">
        <v>47</v>
      </c>
      <c r="H4" s="46" t="s">
        <v>48</v>
      </c>
      <c r="I4" s="46" t="s">
        <v>49</v>
      </c>
      <c r="J4" s="47" t="s">
        <v>50</v>
      </c>
    </row>
    <row r="5" customFormat="false" ht="12" hidden="false" customHeight="true" outlineLevel="0" collapsed="false">
      <c r="A5" s="42"/>
      <c r="B5" s="42"/>
      <c r="C5" s="42"/>
      <c r="D5" s="42"/>
      <c r="F5" s="48" t="n">
        <v>17.0731707317073</v>
      </c>
      <c r="G5" s="48" t="n">
        <v>70.7317073170732</v>
      </c>
      <c r="H5" s="48" t="n">
        <v>5.69105691056911</v>
      </c>
      <c r="I5" s="48" t="n">
        <v>6.50406504065041</v>
      </c>
      <c r="J5" s="48" t="n">
        <f aca="false">SUM(F5:I5)</f>
        <v>100</v>
      </c>
    </row>
    <row r="6" customFormat="false" ht="12" hidden="false" customHeight="true" outlineLevel="0" collapsed="false">
      <c r="A6" s="42"/>
      <c r="B6" s="42"/>
      <c r="C6" s="42"/>
      <c r="D6" s="42"/>
      <c r="F6" s="49"/>
      <c r="G6" s="49"/>
      <c r="H6" s="49"/>
      <c r="I6" s="49"/>
      <c r="J6" s="49"/>
    </row>
    <row r="7" customFormat="false" ht="12" hidden="false" customHeight="true" outlineLevel="0" collapsed="false">
      <c r="A7" s="42"/>
      <c r="B7" s="42"/>
      <c r="C7" s="42"/>
      <c r="D7" s="42"/>
      <c r="F7" s="50"/>
      <c r="G7" s="50"/>
      <c r="H7" s="50"/>
      <c r="I7" s="50"/>
      <c r="J7" s="50"/>
    </row>
    <row r="8" customFormat="false" ht="12" hidden="false" customHeight="true" outlineLevel="0" collapsed="false">
      <c r="A8" s="42"/>
      <c r="B8" s="42"/>
      <c r="C8" s="42"/>
      <c r="D8" s="42"/>
      <c r="F8" s="51" t="s">
        <v>51</v>
      </c>
    </row>
    <row r="9" customFormat="false" ht="12" hidden="false" customHeight="true" outlineLevel="0" collapsed="false">
      <c r="A9" s="42"/>
      <c r="B9" s="42"/>
      <c r="C9" s="42"/>
      <c r="D9" s="42"/>
      <c r="F9" s="46" t="s">
        <v>46</v>
      </c>
      <c r="G9" s="46" t="s">
        <v>47</v>
      </c>
      <c r="H9" s="46" t="s">
        <v>48</v>
      </c>
      <c r="I9" s="46" t="s">
        <v>49</v>
      </c>
      <c r="J9" s="47" t="s">
        <v>50</v>
      </c>
    </row>
    <row r="10" customFormat="false" ht="12" hidden="false" customHeight="true" outlineLevel="0" collapsed="false">
      <c r="A10" s="42"/>
      <c r="B10" s="42"/>
      <c r="C10" s="42"/>
      <c r="D10" s="42"/>
      <c r="F10" s="46" t="n">
        <v>12.7272727272727</v>
      </c>
      <c r="G10" s="46" t="n">
        <v>60</v>
      </c>
      <c r="H10" s="46" t="n">
        <v>12.7272727272727</v>
      </c>
      <c r="I10" s="46" t="n">
        <v>14.5454545454545</v>
      </c>
      <c r="J10" s="46" t="n">
        <f aca="false">SUM(F10:I10)</f>
        <v>100</v>
      </c>
    </row>
    <row r="11" customFormat="false" ht="12" hidden="false" customHeight="true" outlineLevel="0" collapsed="false">
      <c r="A11" s="42"/>
      <c r="B11" s="42"/>
      <c r="C11" s="42"/>
      <c r="D11" s="42"/>
      <c r="F11" s="49"/>
      <c r="G11" s="49"/>
      <c r="H11" s="49"/>
      <c r="I11" s="49"/>
      <c r="J11" s="49"/>
    </row>
    <row r="12" customFormat="false" ht="12" hidden="false" customHeight="true" outlineLevel="0" collapsed="false">
      <c r="A12" s="42"/>
      <c r="B12" s="42"/>
      <c r="C12" s="42"/>
      <c r="D12" s="42"/>
      <c r="F12" s="50"/>
      <c r="G12" s="50"/>
      <c r="H12" s="50"/>
      <c r="I12" s="50"/>
      <c r="J12" s="50"/>
    </row>
    <row r="13" customFormat="false" ht="12" hidden="false" customHeight="true" outlineLevel="0" collapsed="false">
      <c r="A13" s="42"/>
      <c r="B13" s="42"/>
      <c r="C13" s="42"/>
      <c r="D13" s="42"/>
    </row>
    <row r="14" customFormat="false" ht="12" hidden="false" customHeight="true" outlineLevel="0" collapsed="false">
      <c r="A14" s="42"/>
      <c r="B14" s="42"/>
      <c r="C14" s="42"/>
      <c r="D14" s="42"/>
    </row>
    <row r="15" customFormat="false" ht="12" hidden="false" customHeight="true" outlineLevel="0" collapsed="false">
      <c r="A15" s="42"/>
      <c r="B15" s="42"/>
      <c r="C15" s="42"/>
      <c r="D15" s="42"/>
    </row>
    <row r="16" customFormat="false" ht="12" hidden="false" customHeight="true" outlineLevel="0" collapsed="false">
      <c r="A16" s="42"/>
      <c r="B16" s="42"/>
      <c r="C16" s="42"/>
      <c r="D16" s="42"/>
    </row>
    <row r="17" customFormat="false" ht="12" hidden="false" customHeight="true" outlineLevel="0" collapsed="false">
      <c r="A17" s="42"/>
      <c r="B17" s="42"/>
      <c r="C17" s="42"/>
      <c r="D17" s="42"/>
    </row>
    <row r="18" customFormat="false" ht="12" hidden="false" customHeight="true" outlineLevel="0" collapsed="false">
      <c r="A18" s="42"/>
      <c r="B18" s="42"/>
      <c r="C18" s="42"/>
      <c r="D18" s="42"/>
    </row>
    <row r="19" customFormat="false" ht="12" hidden="false" customHeight="true" outlineLevel="0" collapsed="false">
      <c r="A19" s="42"/>
      <c r="B19" s="42"/>
      <c r="C19" s="42"/>
      <c r="D19" s="42"/>
    </row>
    <row r="20" customFormat="false" ht="12" hidden="false" customHeight="true" outlineLevel="0" collapsed="false">
      <c r="A20" s="42"/>
      <c r="B20" s="42"/>
      <c r="C20" s="42"/>
      <c r="D20" s="42"/>
    </row>
    <row r="21" customFormat="false" ht="12" hidden="false" customHeight="true" outlineLevel="0" collapsed="false">
      <c r="A21" s="42"/>
      <c r="B21" s="42"/>
      <c r="C21" s="42"/>
      <c r="D21" s="42"/>
    </row>
    <row r="22" customFormat="false" ht="12" hidden="false" customHeight="true" outlineLevel="0" collapsed="false">
      <c r="A22" s="42"/>
      <c r="B22" s="42"/>
      <c r="C22" s="42"/>
      <c r="D22" s="42"/>
      <c r="F22" s="51" t="s">
        <v>52</v>
      </c>
    </row>
    <row r="23" customFormat="false" ht="12" hidden="false" customHeight="true" outlineLevel="0" collapsed="false">
      <c r="A23" s="42"/>
      <c r="B23" s="42"/>
      <c r="C23" s="42"/>
      <c r="D23" s="42"/>
      <c r="F23" s="46" t="s">
        <v>46</v>
      </c>
      <c r="G23" s="46" t="s">
        <v>47</v>
      </c>
      <c r="H23" s="46" t="s">
        <v>48</v>
      </c>
      <c r="I23" s="46" t="s">
        <v>49</v>
      </c>
      <c r="J23" s="47" t="s">
        <v>50</v>
      </c>
    </row>
    <row r="24" customFormat="false" ht="12" hidden="false" customHeight="true" outlineLevel="0" collapsed="false">
      <c r="A24" s="42"/>
      <c r="B24" s="42"/>
      <c r="C24" s="42"/>
      <c r="D24" s="42"/>
      <c r="F24" s="46" t="n">
        <v>3.32699619771863</v>
      </c>
      <c r="G24" s="46" t="n">
        <v>51.8060836501901</v>
      </c>
      <c r="H24" s="46" t="n">
        <v>22.5285171102662</v>
      </c>
      <c r="I24" s="46" t="n">
        <v>22.3384030418251</v>
      </c>
      <c r="J24" s="46" t="n">
        <f aca="false">SUM(F24:I24)</f>
        <v>100</v>
      </c>
    </row>
    <row r="25" customFormat="false" ht="12" hidden="false" customHeight="true" outlineLevel="0" collapsed="false">
      <c r="A25" s="42"/>
      <c r="B25" s="42"/>
      <c r="C25" s="42"/>
      <c r="D25" s="42"/>
      <c r="F25" s="49"/>
      <c r="G25" s="49"/>
      <c r="H25" s="49"/>
      <c r="I25" s="49"/>
      <c r="J25" s="49"/>
    </row>
    <row r="26" customFormat="false" ht="12" hidden="false" customHeight="true" outlineLevel="0" collapsed="false">
      <c r="A26" s="42"/>
      <c r="B26" s="42"/>
      <c r="C26" s="42"/>
      <c r="D26" s="42"/>
      <c r="F26" s="50"/>
      <c r="G26" s="50"/>
      <c r="H26" s="50"/>
      <c r="I26" s="50"/>
      <c r="J26" s="50"/>
    </row>
    <row r="27" customFormat="false" ht="12" hidden="false" customHeight="true" outlineLevel="0" collapsed="false">
      <c r="A27" s="42"/>
      <c r="B27" s="42"/>
      <c r="C27" s="42"/>
      <c r="D27" s="42"/>
      <c r="F27" s="51" t="s">
        <v>53</v>
      </c>
    </row>
    <row r="28" customFormat="false" ht="12" hidden="false" customHeight="true" outlineLevel="0" collapsed="false">
      <c r="A28" s="42"/>
      <c r="B28" s="42"/>
      <c r="C28" s="42"/>
      <c r="D28" s="42"/>
      <c r="F28" s="46" t="s">
        <v>46</v>
      </c>
      <c r="G28" s="46" t="s">
        <v>47</v>
      </c>
      <c r="H28" s="46" t="s">
        <v>48</v>
      </c>
      <c r="I28" s="46" t="s">
        <v>49</v>
      </c>
      <c r="J28" s="47" t="s">
        <v>50</v>
      </c>
    </row>
    <row r="29" customFormat="false" ht="12" hidden="false" customHeight="true" outlineLevel="0" collapsed="false">
      <c r="A29" s="42"/>
      <c r="B29" s="42"/>
      <c r="C29" s="42"/>
      <c r="D29" s="42"/>
      <c r="F29" s="46" t="n">
        <v>3.31325301204819</v>
      </c>
      <c r="G29" s="46" t="n">
        <v>29.5180722891566</v>
      </c>
      <c r="H29" s="46" t="n">
        <v>32.3795180722892</v>
      </c>
      <c r="I29" s="46" t="n">
        <v>34.789156626506</v>
      </c>
      <c r="J29" s="46" t="n">
        <f aca="false">SUM(F29:I29)</f>
        <v>100</v>
      </c>
    </row>
    <row r="30" customFormat="false" ht="12" hidden="false" customHeight="true" outlineLevel="0" collapsed="false">
      <c r="A30" s="42"/>
      <c r="B30" s="42"/>
      <c r="C30" s="42"/>
      <c r="D30" s="42"/>
      <c r="F30" s="49"/>
      <c r="G30" s="49"/>
      <c r="H30" s="49"/>
      <c r="I30" s="49"/>
      <c r="J30" s="49"/>
    </row>
    <row r="31" customFormat="false" ht="12" hidden="false" customHeight="true" outlineLevel="0" collapsed="false">
      <c r="A31" s="42"/>
      <c r="B31" s="42"/>
      <c r="C31" s="42"/>
      <c r="D31" s="42"/>
      <c r="F31" s="50"/>
      <c r="G31" s="50"/>
      <c r="H31" s="50"/>
      <c r="I31" s="50"/>
      <c r="J31" s="50"/>
    </row>
    <row r="32" customFormat="false" ht="12" hidden="false" customHeight="true" outlineLevel="0" collapsed="false">
      <c r="A32" s="42"/>
      <c r="B32" s="42"/>
      <c r="C32" s="42"/>
      <c r="D32" s="42"/>
    </row>
    <row r="33" customFormat="false" ht="12" hidden="false" customHeight="true" outlineLevel="0" collapsed="false">
      <c r="A33" s="42"/>
      <c r="B33" s="42"/>
      <c r="C33" s="42"/>
      <c r="D33" s="42"/>
    </row>
    <row r="34" customFormat="false" ht="12" hidden="false" customHeight="true" outlineLevel="0" collapsed="false">
      <c r="A34" s="42"/>
      <c r="B34" s="42"/>
      <c r="C34" s="42"/>
      <c r="D34" s="42"/>
    </row>
    <row r="35" customFormat="false" ht="12" hidden="false" customHeight="true" outlineLevel="0" collapsed="false">
      <c r="A35" s="42"/>
      <c r="B35" s="42"/>
      <c r="C35" s="42"/>
      <c r="D35" s="42"/>
    </row>
    <row r="36" customFormat="false" ht="12" hidden="false" customHeight="true" outlineLevel="0" collapsed="false">
      <c r="A36" s="42"/>
      <c r="B36" s="42"/>
      <c r="C36" s="42"/>
      <c r="D36" s="42"/>
    </row>
    <row r="37" customFormat="false" ht="12" hidden="false" customHeight="true" outlineLevel="0" collapsed="false">
      <c r="A37" s="42"/>
      <c r="B37" s="42"/>
      <c r="C37" s="42"/>
      <c r="D37" s="42"/>
    </row>
    <row r="38" customFormat="false" ht="12" hidden="false" customHeight="true" outlineLevel="0" collapsed="false">
      <c r="A38" s="42"/>
      <c r="B38" s="42"/>
      <c r="C38" s="42"/>
      <c r="D38" s="42"/>
    </row>
    <row r="39" customFormat="false" ht="12" hidden="false" customHeight="true" outlineLevel="0" collapsed="false">
      <c r="A39" s="42"/>
      <c r="B39" s="42"/>
      <c r="C39" s="42"/>
      <c r="D39" s="42"/>
    </row>
    <row r="40" customFormat="false" ht="12" hidden="false" customHeight="true" outlineLevel="0" collapsed="false">
      <c r="A40" s="42"/>
      <c r="B40" s="42"/>
      <c r="C40" s="42"/>
      <c r="D40" s="42"/>
    </row>
    <row r="41" customFormat="false" ht="12" hidden="false" customHeight="true" outlineLevel="0" collapsed="false">
      <c r="A41" s="42"/>
      <c r="B41" s="42"/>
      <c r="C41" s="42"/>
      <c r="D41" s="42"/>
    </row>
    <row r="42" customFormat="false" ht="12" hidden="false" customHeight="true" outlineLevel="0" collapsed="false">
      <c r="A42" s="42"/>
      <c r="B42" s="42"/>
      <c r="C42" s="42"/>
      <c r="D42" s="42"/>
      <c r="F42" s="51" t="s">
        <v>54</v>
      </c>
    </row>
    <row r="43" customFormat="false" ht="12" hidden="false" customHeight="true" outlineLevel="0" collapsed="false">
      <c r="A43" s="42"/>
      <c r="B43" s="42"/>
      <c r="C43" s="42"/>
      <c r="D43" s="42"/>
      <c r="F43" s="46" t="s">
        <v>46</v>
      </c>
      <c r="G43" s="46" t="s">
        <v>47</v>
      </c>
      <c r="H43" s="46" t="s">
        <v>48</v>
      </c>
      <c r="I43" s="46" t="s">
        <v>49</v>
      </c>
      <c r="J43" s="47" t="s">
        <v>50</v>
      </c>
    </row>
    <row r="44" customFormat="false" ht="12" hidden="false" customHeight="true" outlineLevel="0" collapsed="false">
      <c r="A44" s="42"/>
      <c r="B44" s="42"/>
      <c r="C44" s="42"/>
      <c r="D44" s="42"/>
      <c r="F44" s="46" t="n">
        <v>2.08791208791209</v>
      </c>
      <c r="G44" s="46" t="n">
        <v>13.956043956044</v>
      </c>
      <c r="H44" s="46" t="n">
        <v>34.8351648351648</v>
      </c>
      <c r="I44" s="46" t="n">
        <v>49.1208791208791</v>
      </c>
      <c r="J44" s="46" t="n">
        <f aca="false">SUM(F44:I44)</f>
        <v>100</v>
      </c>
    </row>
    <row r="45" customFormat="false" ht="12" hidden="false" customHeight="true" outlineLevel="0" collapsed="false">
      <c r="A45" s="42"/>
      <c r="B45" s="42"/>
      <c r="C45" s="42"/>
      <c r="D45" s="42"/>
      <c r="F45" s="49"/>
      <c r="G45" s="49"/>
      <c r="H45" s="49"/>
      <c r="I45" s="49"/>
      <c r="J45" s="49"/>
    </row>
    <row r="46" customFormat="false" ht="12" hidden="false" customHeight="true" outlineLevel="0" collapsed="false">
      <c r="A46" s="42"/>
      <c r="B46" s="42"/>
      <c r="C46" s="42"/>
      <c r="D46" s="42"/>
      <c r="F46" s="50"/>
      <c r="G46" s="50"/>
      <c r="H46" s="50"/>
      <c r="I46" s="50"/>
      <c r="J46" s="50"/>
    </row>
    <row r="47" customFormat="false" ht="12" hidden="false" customHeight="true" outlineLevel="0" collapsed="false">
      <c r="A47" s="42"/>
      <c r="B47" s="42"/>
      <c r="C47" s="42"/>
      <c r="D47" s="42"/>
      <c r="F47" s="51" t="s">
        <v>55</v>
      </c>
    </row>
    <row r="48" customFormat="false" ht="12" hidden="false" customHeight="true" outlineLevel="0" collapsed="false">
      <c r="A48" s="42"/>
      <c r="B48" s="42"/>
      <c r="C48" s="42"/>
      <c r="D48" s="42"/>
      <c r="F48" s="46" t="s">
        <v>46</v>
      </c>
      <c r="G48" s="46" t="s">
        <v>47</v>
      </c>
      <c r="H48" s="46" t="s">
        <v>48</v>
      </c>
      <c r="I48" s="46" t="s">
        <v>49</v>
      </c>
      <c r="J48" s="47" t="s">
        <v>50</v>
      </c>
    </row>
    <row r="49" customFormat="false" ht="12" hidden="false" customHeight="true" outlineLevel="0" collapsed="false">
      <c r="A49" s="42"/>
      <c r="B49" s="42"/>
      <c r="C49" s="42"/>
      <c r="D49" s="42"/>
      <c r="F49" s="46" t="n">
        <v>5.76923076923077</v>
      </c>
      <c r="G49" s="46" t="n">
        <v>9.61538461538462</v>
      </c>
      <c r="H49" s="46" t="n">
        <v>29.4871794871795</v>
      </c>
      <c r="I49" s="46" t="n">
        <v>55.1282051282051</v>
      </c>
      <c r="J49" s="46" t="n">
        <f aca="false">SUM(F49:I49)</f>
        <v>100</v>
      </c>
    </row>
    <row r="50" customFormat="false" ht="12" hidden="false" customHeight="true" outlineLevel="0" collapsed="false">
      <c r="A50" s="42"/>
      <c r="B50" s="42"/>
      <c r="C50" s="42"/>
      <c r="D50" s="42"/>
      <c r="F50" s="49"/>
      <c r="G50" s="49"/>
      <c r="H50" s="49"/>
      <c r="I50" s="49"/>
      <c r="J50" s="49"/>
    </row>
    <row r="51" customFormat="false" ht="12" hidden="false" customHeight="true" outlineLevel="0" collapsed="false">
      <c r="A51" s="42"/>
      <c r="B51" s="42"/>
      <c r="C51" s="42"/>
      <c r="D51" s="42"/>
      <c r="F51" s="50"/>
      <c r="G51" s="50"/>
      <c r="H51" s="50"/>
      <c r="I51" s="50"/>
      <c r="J51" s="50"/>
    </row>
    <row r="52" customFormat="false" ht="12" hidden="false" customHeight="true" outlineLevel="0" collapsed="false">
      <c r="A52" s="42"/>
      <c r="B52" s="42"/>
      <c r="C52" s="42"/>
      <c r="D52" s="42"/>
    </row>
    <row r="53" customFormat="false" ht="12" hidden="false" customHeight="true" outlineLevel="0" collapsed="false">
      <c r="A53" s="42"/>
      <c r="B53" s="42"/>
      <c r="C53" s="42"/>
      <c r="D53" s="42"/>
    </row>
    <row r="54" customFormat="false" ht="12" hidden="false" customHeight="true" outlineLevel="0" collapsed="false">
      <c r="A54" s="42"/>
      <c r="B54" s="42"/>
      <c r="C54" s="42"/>
      <c r="D54" s="42"/>
    </row>
    <row r="55" customFormat="false" ht="12" hidden="false" customHeight="true" outlineLevel="0" collapsed="false">
      <c r="A55" s="42"/>
      <c r="B55" s="42"/>
      <c r="C55" s="42"/>
      <c r="D55" s="42"/>
    </row>
    <row r="56" customFormat="false" ht="12" hidden="false" customHeight="true" outlineLevel="0" collapsed="false">
      <c r="A56" s="42"/>
      <c r="B56" s="42"/>
      <c r="C56" s="42"/>
      <c r="D56" s="42"/>
    </row>
    <row r="57" customFormat="false" ht="12" hidden="false" customHeight="true" outlineLevel="0" collapsed="false">
      <c r="A57" s="42"/>
      <c r="B57" s="42"/>
      <c r="C57" s="42"/>
      <c r="D57" s="42"/>
    </row>
    <row r="58" customFormat="false" ht="12" hidden="false" customHeight="true" outlineLevel="0" collapsed="false">
      <c r="A58" s="42"/>
      <c r="B58" s="42"/>
      <c r="C58" s="42"/>
      <c r="D58" s="42"/>
    </row>
    <row r="59" customFormat="false" ht="12" hidden="false" customHeight="true" outlineLevel="0" collapsed="false">
      <c r="A59" s="42"/>
      <c r="B59" s="42"/>
      <c r="C59" s="42"/>
      <c r="D59" s="42"/>
    </row>
    <row r="60" customFormat="false" ht="12" hidden="false" customHeight="true" outlineLevel="0" collapsed="false">
      <c r="A60" s="42"/>
      <c r="B60" s="42"/>
      <c r="C60" s="42"/>
      <c r="D60" s="42"/>
    </row>
    <row r="61" customFormat="false" ht="12" hidden="false" customHeight="true" outlineLevel="0" collapsed="false">
      <c r="A61" s="42"/>
      <c r="B61" s="42"/>
      <c r="C61" s="42"/>
      <c r="D61" s="42"/>
    </row>
    <row r="62" customFormat="false" ht="12" hidden="false" customHeight="true" outlineLevel="0" collapsed="false">
      <c r="A62" s="42"/>
      <c r="B62" s="42"/>
      <c r="C62" s="42"/>
      <c r="D62" s="42"/>
    </row>
    <row r="63" customFormat="false" ht="12" hidden="false" customHeight="true" outlineLevel="0" collapsed="false">
      <c r="A63" s="42"/>
      <c r="B63" s="42"/>
      <c r="C63" s="42"/>
      <c r="D63" s="42"/>
    </row>
    <row r="64" customFormat="false" ht="12" hidden="false" customHeight="true" outlineLevel="0" collapsed="false">
      <c r="A64" s="42"/>
      <c r="B64" s="42"/>
      <c r="C64" s="42"/>
      <c r="D64" s="42"/>
    </row>
    <row r="65" customFormat="false" ht="12" hidden="false" customHeight="true" outlineLevel="0" collapsed="false">
      <c r="A65" s="42"/>
      <c r="B65" s="42"/>
      <c r="C65" s="42"/>
      <c r="D65" s="42"/>
    </row>
    <row r="66" customFormat="false" ht="12" hidden="false" customHeight="true" outlineLevel="0" collapsed="false">
      <c r="A66" s="42"/>
      <c r="B66" s="42"/>
      <c r="C66" s="42"/>
      <c r="D66" s="42"/>
    </row>
    <row r="67" customFormat="false" ht="12" hidden="false" customHeight="true" outlineLevel="0" collapsed="false">
      <c r="A67" s="42"/>
      <c r="B67" s="42"/>
      <c r="C67" s="42"/>
      <c r="D67" s="42"/>
    </row>
    <row r="68" customFormat="false" ht="12" hidden="false" customHeight="true" outlineLevel="0" collapsed="false">
      <c r="A68" s="42"/>
      <c r="B68" s="42"/>
      <c r="C68" s="42"/>
      <c r="D68" s="42"/>
    </row>
    <row r="69" customFormat="false" ht="12" hidden="false" customHeight="true" outlineLevel="0" collapsed="false">
      <c r="A69" s="42"/>
      <c r="B69" s="42"/>
      <c r="C69" s="42"/>
      <c r="D69" s="42"/>
    </row>
    <row r="70" customFormat="false" ht="12" hidden="false" customHeight="true" outlineLevel="0" collapsed="false">
      <c r="A70" s="52"/>
      <c r="B70" s="52"/>
      <c r="C70" s="52"/>
      <c r="D70" s="52"/>
    </row>
  </sheetData>
  <mergeCells count="1">
    <mergeCell ref="A1:D6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6:32Z</dcterms:created>
  <dc:creator>PXNT366</dc:creator>
  <dc:description/>
  <dc:language>en-US</dc:language>
  <cp:lastModifiedBy>902318</cp:lastModifiedBy>
  <cp:lastPrinted>2008-03-24T06:09:40Z</cp:lastPrinted>
  <dcterms:modified xsi:type="dcterms:W3CDTF">2008-03-24T06:10:38Z</dcterms:modified>
  <cp:revision>0</cp:revision>
  <dc:subject/>
  <dc:title/>
</cp:coreProperties>
</file>