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t xml:space="preserve">-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&quot;   &quot;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49034424853"/>
          <c:w val="0.955458341618612"/>
          <c:h val="0.791771620486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116.75</c:v>
                </c:pt>
                <c:pt idx="1">
                  <c:v>3000.5</c:v>
                </c:pt>
                <c:pt idx="2">
                  <c:v>2713.09523809524</c:v>
                </c:pt>
                <c:pt idx="3">
                  <c:v>3098.75</c:v>
                </c:pt>
                <c:pt idx="4">
                  <c:v>2599.08695652174</c:v>
                </c:pt>
                <c:pt idx="5">
                  <c:v>2329.93103448276</c:v>
                </c:pt>
                <c:pt idx="6">
                  <c:v>2101</c:v>
                </c:pt>
              </c:numCache>
            </c:numRef>
          </c:val>
        </c:ser>
        <c:gapWidth val="80"/>
        <c:overlap val="0"/>
        <c:axId val="22184209"/>
        <c:axId val="97847197"/>
      </c:barChart>
      <c:catAx>
        <c:axId val="22184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7197"/>
        <c:crossesAt val="0"/>
        <c:auto val="1"/>
        <c:lblAlgn val="ctr"/>
        <c:lblOffset val="100"/>
        <c:noMultiLvlLbl val="0"/>
      </c:catAx>
      <c:valAx>
        <c:axId val="9784719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4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82230433322"/>
          <c:w val="0.955458341618612"/>
          <c:h val="0.785186429291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309.18181818182</c:v>
                </c:pt>
                <c:pt idx="1">
                  <c:v>2590</c:v>
                </c:pt>
                <c:pt idx="2">
                  <c:v>2834</c:v>
                </c:pt>
                <c:pt idx="3">
                  <c:v>3020</c:v>
                </c:pt>
                <c:pt idx="4">
                  <c:v>2744.3</c:v>
                </c:pt>
                <c:pt idx="5">
                  <c:v>2407.57142857143</c:v>
                </c:pt>
              </c:numCache>
            </c:numRef>
          </c:val>
        </c:ser>
        <c:gapWidth val="80"/>
        <c:overlap val="0"/>
        <c:axId val="40192053"/>
        <c:axId val="98403893"/>
      </c:barChart>
      <c:catAx>
        <c:axId val="40192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3893"/>
        <c:crossesAt val="0"/>
        <c:auto val="1"/>
        <c:lblAlgn val="ctr"/>
        <c:lblOffset val="100"/>
        <c:noMultiLvlLbl val="0"/>
      </c:catAx>
      <c:valAx>
        <c:axId val="98403893"/>
        <c:scaling>
          <c:orientation val="minMax"/>
          <c:max val="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2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201094632768362"/>
          <c:w val="0.9568717082381"/>
          <c:h val="0.782662429378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863.69633507853</c:v>
                </c:pt>
                <c:pt idx="1">
                  <c:v>2692.47872340426</c:v>
                </c:pt>
                <c:pt idx="2">
                  <c:v>2518.74311926606</c:v>
                </c:pt>
                <c:pt idx="3">
                  <c:v>2313.71171171171</c:v>
                </c:pt>
                <c:pt idx="4">
                  <c:v>2062.84251968504</c:v>
                </c:pt>
                <c:pt idx="5">
                  <c:v>1936.47191011236</c:v>
                </c:pt>
                <c:pt idx="6">
                  <c:v>1928.21052631579</c:v>
                </c:pt>
              </c:numCache>
            </c:numRef>
          </c:val>
        </c:ser>
        <c:gapWidth val="80"/>
        <c:overlap val="0"/>
        <c:axId val="79279262"/>
        <c:axId val="28266337"/>
      </c:barChart>
      <c:catAx>
        <c:axId val="79279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6337"/>
        <c:crossesAt val="0"/>
        <c:auto val="1"/>
        <c:lblAlgn val="ctr"/>
        <c:lblOffset val="100"/>
        <c:noMultiLvlLbl val="0"/>
      </c:catAx>
      <c:valAx>
        <c:axId val="2826633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9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5748587570621"/>
          <c:w val="0.952598628639571"/>
          <c:h val="0.763947740112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18.4347826087</c:v>
                </c:pt>
                <c:pt idx="1">
                  <c:v>2900.45390070922</c:v>
                </c:pt>
                <c:pt idx="2">
                  <c:v>2883.19889502762</c:v>
                </c:pt>
                <c:pt idx="3">
                  <c:v>2943.35869565217</c:v>
                </c:pt>
                <c:pt idx="4">
                  <c:v>2687.05970149254</c:v>
                </c:pt>
                <c:pt idx="5">
                  <c:v>2677.95588235294</c:v>
                </c:pt>
              </c:numCache>
            </c:numRef>
          </c:val>
        </c:ser>
        <c:gapWidth val="80"/>
        <c:overlap val="0"/>
        <c:axId val="94495931"/>
        <c:axId val="72296848"/>
      </c:barChart>
      <c:catAx>
        <c:axId val="9449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6848"/>
        <c:crossesAt val="0"/>
        <c:auto val="1"/>
        <c:lblAlgn val="ctr"/>
        <c:lblOffset val="100"/>
        <c:noMultiLvlLbl val="0"/>
      </c:catAx>
      <c:valAx>
        <c:axId val="7229684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5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4449152542373"/>
          <c:w val="0.951604889198052"/>
          <c:h val="0.775423728813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2988.20720720721</c:v>
                </c:pt>
                <c:pt idx="1">
                  <c:v>3096.80272108844</c:v>
                </c:pt>
                <c:pt idx="2">
                  <c:v>3027.84831460674</c:v>
                </c:pt>
                <c:pt idx="3">
                  <c:v>2942.03636363636</c:v>
                </c:pt>
                <c:pt idx="4">
                  <c:v>2990.14137931034</c:v>
                </c:pt>
                <c:pt idx="5">
                  <c:v>3006.56756756757</c:v>
                </c:pt>
              </c:numCache>
            </c:numRef>
          </c:val>
        </c:ser>
        <c:gapWidth val="80"/>
        <c:overlap val="0"/>
        <c:axId val="15973933"/>
        <c:axId val="92750353"/>
      </c:barChart>
      <c:catAx>
        <c:axId val="15973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0353"/>
        <c:crossesAt val="0"/>
        <c:auto val="1"/>
        <c:lblAlgn val="ctr"/>
        <c:lblOffset val="100"/>
        <c:noMultiLvlLbl val="0"/>
      </c:catAx>
      <c:valAx>
        <c:axId val="92750353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393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604889198052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10.49230769231</c:v>
                </c:pt>
                <c:pt idx="1">
                  <c:v>2857.42424242424</c:v>
                </c:pt>
                <c:pt idx="2">
                  <c:v>3085.14705882353</c:v>
                </c:pt>
                <c:pt idx="3">
                  <c:v>2912.21428571429</c:v>
                </c:pt>
                <c:pt idx="4">
                  <c:v>2629.2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38618659"/>
        <c:axId val="97882317"/>
      </c:barChart>
      <c:catAx>
        <c:axId val="38618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2317"/>
        <c:crossesAt val="0"/>
        <c:auto val="1"/>
        <c:lblAlgn val="ctr"/>
        <c:lblOffset val="100"/>
        <c:noMultiLvlLbl val="0"/>
      </c:catAx>
      <c:valAx>
        <c:axId val="97882317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865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6454802259887"/>
          <c:w val="0.952598628639571"/>
          <c:h val="0.76324152542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1">
                  <c:v>3171.5</c:v>
                </c:pt>
                <c:pt idx="2">
                  <c:v>3225.71428571429</c:v>
                </c:pt>
                <c:pt idx="3">
                  <c:v>3972.33333333333</c:v>
                </c:pt>
                <c:pt idx="4">
                  <c:v>2807.5</c:v>
                </c:pt>
                <c:pt idx="5">
                  <c:v>2687.6</c:v>
                </c:pt>
              </c:numCache>
            </c:numRef>
          </c:val>
        </c:ser>
        <c:gapWidth val="80"/>
        <c:overlap val="0"/>
        <c:axId val="26645933"/>
        <c:axId val="25046811"/>
      </c:barChart>
      <c:catAx>
        <c:axId val="26645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6811"/>
        <c:crossesAt val="0"/>
        <c:auto val="1"/>
        <c:lblAlgn val="ctr"/>
        <c:lblOffset val="100"/>
        <c:noMultiLvlLbl val="0"/>
      </c:catAx>
      <c:valAx>
        <c:axId val="25046811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593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5015009712167"/>
          <c:w val="0.951604889198052"/>
          <c:h val="0.77467773265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3,166 2,850 3,006 2,924 3,18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3165.76923076923</c:v>
                </c:pt>
                <c:pt idx="1">
                  <c:v>2850</c:v>
                </c:pt>
                <c:pt idx="2">
                  <c:v>3005.5</c:v>
                </c:pt>
                <c:pt idx="3">
                  <c:v>2923.65384615385</c:v>
                </c:pt>
                <c:pt idx="4">
                  <c:v>3185.80952380952</c:v>
                </c:pt>
                <c:pt idx="5">
                  <c:v>3099.625</c:v>
                </c:pt>
              </c:numCache>
            </c:numRef>
          </c:val>
        </c:ser>
        <c:gapWidth val="80"/>
        <c:overlap val="0"/>
        <c:axId val="19483427"/>
        <c:axId val="69622629"/>
      </c:barChart>
      <c:catAx>
        <c:axId val="19483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2629"/>
        <c:crossesAt val="0"/>
        <c:auto val="1"/>
        <c:lblAlgn val="ctr"/>
        <c:lblOffset val="100"/>
        <c:noMultiLvlLbl val="0"/>
      </c:catAx>
      <c:valAx>
        <c:axId val="69622629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342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101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329.93103448276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599.08695652174</v>
      </c>
      <c r="C9" s="3"/>
      <c r="D9" s="3"/>
      <c r="E9" s="3"/>
      <c r="F9" s="17" t="s">
        <v>14</v>
      </c>
      <c r="G9" s="18" t="n">
        <f aca="false">B13</f>
        <v>3116.75</v>
      </c>
      <c r="H9" s="18" t="n">
        <f aca="false">B12</f>
        <v>3000.5</v>
      </c>
      <c r="I9" s="18" t="n">
        <f aca="false">B11</f>
        <v>2713.09523809524</v>
      </c>
      <c r="J9" s="18" t="n">
        <f aca="false">B10</f>
        <v>3098.75</v>
      </c>
      <c r="K9" s="18" t="n">
        <f aca="false">B9</f>
        <v>2599.08695652174</v>
      </c>
      <c r="L9" s="18" t="n">
        <f aca="false">B8</f>
        <v>2329.93103448276</v>
      </c>
      <c r="M9" s="18" t="n">
        <f aca="false">B7</f>
        <v>2101</v>
      </c>
    </row>
    <row r="10" customFormat="false" ht="15.75" hidden="false" customHeight="true" outlineLevel="0" collapsed="false">
      <c r="A10" s="13" t="s">
        <v>15</v>
      </c>
      <c r="B10" s="10" t="n">
        <v>3098.75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713.09523809524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000.5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116.75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18" t="n">
        <v>2526.86991869919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1" t="s">
        <v>21</v>
      </c>
      <c r="B20" s="22" t="n">
        <v>2407.57142857143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3" t="s">
        <v>22</v>
      </c>
      <c r="B21" s="10" t="n">
        <v>2744.3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3" t="s">
        <v>29</v>
      </c>
      <c r="B22" s="10" t="n">
        <v>3020</v>
      </c>
      <c r="C22" s="3"/>
      <c r="D22" s="3"/>
      <c r="F22" s="17" t="s">
        <v>14</v>
      </c>
      <c r="G22" s="18" t="n">
        <f aca="false">B25</f>
        <v>2309.18181818182</v>
      </c>
      <c r="H22" s="18" t="n">
        <f aca="false">B24</f>
        <v>2590</v>
      </c>
      <c r="I22" s="18" t="n">
        <f aca="false">B23</f>
        <v>2834</v>
      </c>
      <c r="J22" s="18" t="n">
        <f aca="false">B22</f>
        <v>3020</v>
      </c>
      <c r="K22" s="18" t="n">
        <f aca="false">B21</f>
        <v>2744.3</v>
      </c>
      <c r="L22" s="18" t="n">
        <f aca="false">B20</f>
        <v>2407.57142857143</v>
      </c>
    </row>
    <row r="23" customFormat="false" ht="15.75" hidden="false" customHeight="true" outlineLevel="0" collapsed="false">
      <c r="A23" s="23" t="s">
        <v>30</v>
      </c>
      <c r="B23" s="10" t="n">
        <v>2834</v>
      </c>
      <c r="C23" s="3"/>
      <c r="D23" s="3"/>
    </row>
    <row r="24" customFormat="false" ht="15.75" hidden="false" customHeight="true" outlineLevel="0" collapsed="false">
      <c r="A24" s="23" t="s">
        <v>31</v>
      </c>
      <c r="B24" s="10" t="n">
        <v>2590</v>
      </c>
      <c r="C24" s="3"/>
      <c r="D24" s="3"/>
    </row>
    <row r="25" customFormat="false" ht="15.75" hidden="false" customHeight="true" outlineLevel="0" collapsed="false">
      <c r="A25" s="24" t="s">
        <v>32</v>
      </c>
      <c r="B25" s="25" t="n">
        <v>2309.18181818182</v>
      </c>
    </row>
    <row r="26" customFormat="false" ht="15.75" hidden="false" customHeight="true" outlineLevel="0" collapsed="false">
      <c r="A26" s="20" t="s">
        <v>19</v>
      </c>
      <c r="B26" s="18" t="n">
        <v>2621.30909090909</v>
      </c>
    </row>
    <row r="27" customFormat="false" ht="15.75" hidden="false" customHeight="true" outlineLevel="0" collapsed="false">
      <c r="A27" s="26"/>
      <c r="B27" s="27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8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10" t="n">
        <v>2687.6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10" t="n">
        <v>2807.5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10" t="n">
        <v>3972.33333333333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10" t="n">
        <v>3225.71428571429</v>
      </c>
      <c r="F36" s="17" t="s">
        <v>14</v>
      </c>
      <c r="G36" s="18" t="s">
        <v>41</v>
      </c>
      <c r="H36" s="18" t="n">
        <f aca="false">B37</f>
        <v>3171.5</v>
      </c>
      <c r="I36" s="18" t="n">
        <f aca="false">B36</f>
        <v>3225.71428571429</v>
      </c>
      <c r="J36" s="18" t="n">
        <f aca="false">B35</f>
        <v>3972.33333333333</v>
      </c>
      <c r="K36" s="18" t="n">
        <f aca="false">B34</f>
        <v>2807.5</v>
      </c>
      <c r="L36" s="18" t="n">
        <f aca="false">B33</f>
        <v>2687.6</v>
      </c>
    </row>
    <row r="37" customFormat="false" ht="15.75" hidden="false" customHeight="true" outlineLevel="0" collapsed="false">
      <c r="A37" s="13" t="s">
        <v>42</v>
      </c>
      <c r="B37" s="10" t="n">
        <v>3171.5</v>
      </c>
    </row>
    <row r="38" customFormat="false" ht="15.75" hidden="false" customHeight="true" outlineLevel="0" collapsed="false">
      <c r="A38" s="19" t="s">
        <v>43</v>
      </c>
      <c r="B38" s="10" t="n">
        <v>1700</v>
      </c>
    </row>
    <row r="39" customFormat="false" ht="15.75" hidden="false" customHeight="true" outlineLevel="0" collapsed="false">
      <c r="A39" s="29" t="s">
        <v>19</v>
      </c>
      <c r="B39" s="18" t="n">
        <v>3016.84615384615</v>
      </c>
    </row>
    <row r="43" customFormat="false" ht="15.75" hidden="false" customHeight="true" outlineLevel="0" collapsed="false">
      <c r="A43" s="4" t="s">
        <v>44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1" t="s">
        <v>4</v>
      </c>
      <c r="B46" s="22" t="n">
        <v>1928.21052631579</v>
      </c>
      <c r="F46" s="4" t="s">
        <v>45</v>
      </c>
    </row>
    <row r="47" customFormat="false" ht="15.75" hidden="false" customHeight="true" outlineLevel="0" collapsed="false">
      <c r="A47" s="23" t="s">
        <v>5</v>
      </c>
      <c r="B47" s="10" t="n">
        <v>1936.47191011236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3" t="s">
        <v>13</v>
      </c>
      <c r="B48" s="10" t="n">
        <v>2062.84251968504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3" t="s">
        <v>15</v>
      </c>
      <c r="B49" s="10" t="n">
        <v>2313.71171171171</v>
      </c>
      <c r="F49" s="17" t="s">
        <v>14</v>
      </c>
      <c r="G49" s="18" t="n">
        <f aca="false">B52</f>
        <v>2863.69633507853</v>
      </c>
      <c r="H49" s="18" t="n">
        <f aca="false">B51</f>
        <v>2692.47872340426</v>
      </c>
      <c r="I49" s="18" t="n">
        <f aca="false">B50</f>
        <v>2518.74311926606</v>
      </c>
      <c r="J49" s="18" t="n">
        <f aca="false">B49</f>
        <v>2313.71171171171</v>
      </c>
      <c r="K49" s="18" t="n">
        <f aca="false">B48</f>
        <v>2062.84251968504</v>
      </c>
      <c r="L49" s="18" t="n">
        <f aca="false">B47</f>
        <v>1936.47191011236</v>
      </c>
      <c r="M49" s="18" t="n">
        <f aca="false">B46</f>
        <v>1928.21052631579</v>
      </c>
    </row>
    <row r="50" customFormat="false" ht="15.75" hidden="false" customHeight="true" outlineLevel="0" collapsed="false">
      <c r="A50" s="23" t="s">
        <v>16</v>
      </c>
      <c r="B50" s="10" t="n">
        <v>2518.74311926606</v>
      </c>
    </row>
    <row r="51" customFormat="false" ht="15.75" hidden="false" customHeight="true" outlineLevel="0" collapsed="false">
      <c r="A51" s="23" t="s">
        <v>17</v>
      </c>
      <c r="B51" s="10" t="n">
        <v>2692.47872340426</v>
      </c>
    </row>
    <row r="52" customFormat="false" ht="15.75" hidden="false" customHeight="true" outlineLevel="0" collapsed="false">
      <c r="A52" s="24" t="s">
        <v>18</v>
      </c>
      <c r="B52" s="25" t="n">
        <v>2863.69633507853</v>
      </c>
    </row>
    <row r="53" customFormat="false" ht="15.75" hidden="false" customHeight="true" outlineLevel="0" collapsed="false">
      <c r="A53" s="20" t="s">
        <v>19</v>
      </c>
      <c r="B53" s="18" t="n">
        <v>2475.82319391635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10" t="n">
        <v>2677.95588235294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10" t="n">
        <v>2687.05970149254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10" t="n">
        <v>2943.35869565217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10" t="n">
        <v>2883.19889502762</v>
      </c>
      <c r="F62" s="17" t="s">
        <v>14</v>
      </c>
      <c r="G62" s="18" t="n">
        <f aca="false">B64</f>
        <v>2718.4347826087</v>
      </c>
      <c r="H62" s="18" t="n">
        <f aca="false">B63</f>
        <v>2900.45390070922</v>
      </c>
      <c r="I62" s="18" t="n">
        <f aca="false">B62</f>
        <v>2883.19889502762</v>
      </c>
      <c r="J62" s="18" t="n">
        <f aca="false">B61</f>
        <v>2943.35869565217</v>
      </c>
      <c r="K62" s="18" t="n">
        <f aca="false">B60</f>
        <v>2687.05970149254</v>
      </c>
      <c r="L62" s="18" t="n">
        <f aca="false">B59</f>
        <v>2677.95588235294</v>
      </c>
    </row>
    <row r="63" customFormat="false" ht="15.75" hidden="false" customHeight="true" outlineLevel="0" collapsed="false">
      <c r="A63" s="13" t="s">
        <v>31</v>
      </c>
      <c r="B63" s="10" t="n">
        <v>2900.45390070922</v>
      </c>
    </row>
    <row r="64" customFormat="false" ht="15.75" hidden="false" customHeight="true" outlineLevel="0" collapsed="false">
      <c r="A64" s="19" t="s">
        <v>32</v>
      </c>
      <c r="B64" s="10" t="n">
        <v>2718.4347826087</v>
      </c>
    </row>
    <row r="65" customFormat="false" ht="15.75" hidden="false" customHeight="true" outlineLevel="0" collapsed="false">
      <c r="A65" s="29" t="s">
        <v>19</v>
      </c>
      <c r="B65" s="18" t="n">
        <v>2825.85240963855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28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10" t="n">
        <v>3006.56756756757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10" t="n">
        <v>2990.14137931034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10" t="n">
        <v>2942.03636363636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10" t="n">
        <v>3027.84831460674</v>
      </c>
      <c r="F75" s="17" t="s">
        <v>14</v>
      </c>
      <c r="G75" s="18" t="n">
        <f aca="false">B77</f>
        <v>2988.20720720721</v>
      </c>
      <c r="H75" s="18" t="n">
        <f aca="false">B76</f>
        <v>3096.80272108844</v>
      </c>
      <c r="I75" s="18" t="n">
        <f aca="false">B75</f>
        <v>3027.84831460674</v>
      </c>
      <c r="J75" s="18" t="n">
        <f aca="false">B74</f>
        <v>2942.03636363636</v>
      </c>
      <c r="K75" s="18" t="n">
        <f aca="false">B73</f>
        <v>2990.14137931034</v>
      </c>
      <c r="L75" s="18" t="n">
        <f aca="false">B72</f>
        <v>3006.56756756757</v>
      </c>
    </row>
    <row r="76" customFormat="false" ht="15.75" hidden="false" customHeight="true" outlineLevel="0" collapsed="false">
      <c r="A76" s="13" t="s">
        <v>42</v>
      </c>
      <c r="B76" s="10" t="n">
        <v>3096.80272108844</v>
      </c>
    </row>
    <row r="77" customFormat="false" ht="15.75" hidden="false" customHeight="true" outlineLevel="0" collapsed="false">
      <c r="A77" s="19" t="s">
        <v>43</v>
      </c>
      <c r="B77" s="10" t="n">
        <v>2988.20720720721</v>
      </c>
    </row>
    <row r="78" customFormat="false" ht="15.75" hidden="false" customHeight="true" outlineLevel="0" collapsed="false">
      <c r="A78" s="29" t="s">
        <v>19</v>
      </c>
      <c r="B78" s="18" t="n">
        <v>3010.03186813187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28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10" t="s">
        <v>41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10" t="n">
        <v>2629.2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3" t="s">
        <v>35</v>
      </c>
      <c r="B86" s="10" t="n">
        <v>2912.21428571429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3" t="s">
        <v>31</v>
      </c>
      <c r="B87" s="10" t="n">
        <v>3085.14705882353</v>
      </c>
      <c r="F87" s="17" t="s">
        <v>14</v>
      </c>
      <c r="G87" s="18" t="n">
        <f aca="false">B89</f>
        <v>2910.49230769231</v>
      </c>
      <c r="H87" s="18" t="n">
        <f aca="false">B88</f>
        <v>2857.42424242424</v>
      </c>
      <c r="I87" s="18" t="n">
        <f aca="false">B87</f>
        <v>3085.14705882353</v>
      </c>
      <c r="J87" s="18" t="n">
        <f aca="false">B86</f>
        <v>2912.21428571429</v>
      </c>
      <c r="K87" s="18" t="n">
        <f aca="false">B85</f>
        <v>2629.2</v>
      </c>
      <c r="L87" s="18" t="n">
        <v>0</v>
      </c>
    </row>
    <row r="88" customFormat="false" ht="15.75" hidden="false" customHeight="true" outlineLevel="0" collapsed="false">
      <c r="A88" s="23" t="s">
        <v>42</v>
      </c>
      <c r="B88" s="10" t="n">
        <v>2857.42424242424</v>
      </c>
    </row>
    <row r="89" customFormat="false" ht="15.75" hidden="false" customHeight="true" outlineLevel="0" collapsed="false">
      <c r="A89" s="24" t="s">
        <v>43</v>
      </c>
      <c r="B89" s="10" t="n">
        <v>2910.49230769231</v>
      </c>
    </row>
    <row r="90" customFormat="false" ht="15.75" hidden="false" customHeight="true" outlineLevel="0" collapsed="false">
      <c r="A90" s="20" t="s">
        <v>19</v>
      </c>
      <c r="B90" s="18" t="n">
        <v>2919.45512820513</v>
      </c>
    </row>
    <row r="94" customFormat="false" ht="15.75" hidden="false" customHeight="true" outlineLevel="0" collapsed="false">
      <c r="C94" s="30"/>
      <c r="D94" s="30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8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22" t="n">
        <v>3099.625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10" t="n">
        <v>3185.80952380952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3" t="s">
        <v>52</v>
      </c>
      <c r="B100" s="10" t="n">
        <v>2923.65384615385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3" t="s">
        <v>59</v>
      </c>
      <c r="B101" s="10" t="n">
        <v>3005.5</v>
      </c>
      <c r="F101" s="17" t="s">
        <v>14</v>
      </c>
      <c r="G101" s="18" t="n">
        <f aca="false">B103</f>
        <v>3165.76923076923</v>
      </c>
      <c r="H101" s="18" t="n">
        <f aca="false">B102</f>
        <v>2850</v>
      </c>
      <c r="I101" s="18" t="n">
        <f aca="false">B101</f>
        <v>3005.5</v>
      </c>
      <c r="J101" s="18" t="n">
        <f aca="false">B100</f>
        <v>2923.65384615385</v>
      </c>
      <c r="K101" s="18" t="n">
        <f aca="false">B99</f>
        <v>3185.80952380952</v>
      </c>
      <c r="L101" s="18" t="n">
        <f aca="false">B98</f>
        <v>3099.625</v>
      </c>
    </row>
    <row r="102" customFormat="false" ht="15.75" hidden="false" customHeight="true" outlineLevel="0" collapsed="false">
      <c r="A102" s="23" t="s">
        <v>60</v>
      </c>
      <c r="B102" s="10" t="n">
        <v>2850</v>
      </c>
    </row>
    <row r="103" customFormat="false" ht="15.75" hidden="false" customHeight="true" outlineLevel="0" collapsed="false">
      <c r="A103" s="24" t="s">
        <v>61</v>
      </c>
      <c r="B103" s="25" t="n">
        <v>3165.76923076923</v>
      </c>
    </row>
    <row r="104" customFormat="false" ht="15.75" hidden="false" customHeight="true" outlineLevel="0" collapsed="false">
      <c r="A104" s="20" t="s">
        <v>19</v>
      </c>
      <c r="B104" s="18" t="n">
        <v>3060.68493150685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 </cp:lastModifiedBy>
  <cp:lastPrinted>2008-02-20T00:25:00Z</cp:lastPrinted>
  <dcterms:modified xsi:type="dcterms:W3CDTF">2008-03-13T11:01:07Z</dcterms:modified>
  <cp:revision>0</cp:revision>
  <dc:subject/>
  <dc:title/>
</cp:coreProperties>
</file>