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  <sheet name="特環" sheetId="2" state="visible" r:id="rId3"/>
    <sheet name="農集" sheetId="3" state="visible" r:id="rId4"/>
    <sheet name="漁集" sheetId="4" state="visible" r:id="rId5"/>
    <sheet name="小排" sheetId="5" state="visible" r:id="rId6"/>
  </sheets>
  <definedNames>
    <definedName function="false" hidden="false" localSheetId="0" name="_xlnm.Print_Area" vbProcedure="false">公共!$O$1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9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一般家庭用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あたり下水道使用料に対する事業数分布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用企業</t>
    </r>
    <r>
      <rPr>
        <sz val="11"/>
        <rFont val="ＭＳ ゴシック"/>
        <family val="3"/>
        <charset val="128"/>
      </rPr>
      <t xml:space="preserve">)</t>
    </r>
  </si>
  <si>
    <t xml:space="preserve">処理区域内人口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t xml:space="preserve">計</t>
  </si>
  <si>
    <r>
      <rPr>
        <sz val="11"/>
        <rFont val="Noto Sans"/>
        <family val="2"/>
      </rPr>
      <t xml:space="preserve">構成比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一般家庭用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使用料</t>
    </r>
  </si>
  <si>
    <t xml:space="preserve">以上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未満</t>
    </r>
  </si>
  <si>
    <t xml:space="preserve">未満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3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3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4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4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以上～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未満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農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百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百人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千人未満</t>
    </r>
  </si>
  <si>
    <r>
      <rPr>
        <sz val="11"/>
        <rFont val="Noto Sans"/>
        <family val="2"/>
      </rPr>
      <t xml:space="preserve">　農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農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漁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小規模集合排水処理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人～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人～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0.0;\-"/>
    <numFmt numFmtId="169" formatCode="0.0;&quot;△ &quot;0.0"/>
    <numFmt numFmtId="170" formatCode="#,##0.0"/>
    <numFmt numFmtId="171" formatCode="0.0_ 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16" min="16" style="1" width="11.37"/>
    <col collapsed="false" customWidth="true" hidden="false" outlineLevel="0" max="17" min="17" style="1" width="11.99"/>
    <col collapsed="false" customWidth="true" hidden="false" outlineLevel="0" max="18" min="18" style="1" width="12.12"/>
    <col collapsed="false" customWidth="true" hidden="false" outlineLevel="0" max="19" min="19" style="1" width="11.87"/>
    <col collapsed="false" customWidth="true" hidden="false" outlineLevel="0" max="21" min="20" style="1" width="11.37"/>
    <col collapsed="false" customWidth="true" hidden="false" outlineLevel="0" max="22" min="22" style="1" width="10.74"/>
    <col collapsed="false" customWidth="true" hidden="false" outlineLevel="0" max="23" min="23" style="1" width="9.36"/>
    <col collapsed="false" customWidth="true" hidden="false" outlineLevel="0" max="24" min="24" style="1" width="12.75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1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</v>
      </c>
      <c r="Q14" s="7" t="s">
        <v>4</v>
      </c>
      <c r="R14" s="7" t="s">
        <v>5</v>
      </c>
      <c r="S14" s="7" t="s">
        <v>6</v>
      </c>
      <c r="T14" s="7" t="s">
        <v>7</v>
      </c>
      <c r="U14" s="7" t="s">
        <v>8</v>
      </c>
      <c r="V14" s="7" t="s">
        <v>9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4</v>
      </c>
      <c r="R15" s="14" t="s">
        <v>15</v>
      </c>
      <c r="S15" s="14" t="s">
        <v>16</v>
      </c>
      <c r="T15" s="14" t="s">
        <v>17</v>
      </c>
      <c r="U15" s="14" t="s">
        <v>18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/>
      <c r="X16" s="20" t="n"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2"/>
      <c r="Q17" s="22"/>
      <c r="R17" s="22" t="n">
        <v>1</v>
      </c>
      <c r="S17" s="22"/>
      <c r="T17" s="22"/>
      <c r="U17" s="22"/>
      <c r="V17" s="22"/>
      <c r="W17" s="22" t="n">
        <v>1</v>
      </c>
      <c r="X17" s="23" t="n">
        <f aca="false">W17/$W$27*100</f>
        <v>0.813008130081301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2" t="n">
        <v>2</v>
      </c>
      <c r="Q18" s="22" t="n">
        <v>2</v>
      </c>
      <c r="R18" s="22"/>
      <c r="S18" s="22" t="n">
        <v>1</v>
      </c>
      <c r="T18" s="22" t="n">
        <v>1</v>
      </c>
      <c r="U18" s="22"/>
      <c r="V18" s="22"/>
      <c r="W18" s="22" t="n">
        <v>6</v>
      </c>
      <c r="X18" s="23" t="n">
        <f aca="false">W18/$W$27*100</f>
        <v>4.87804878048781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 t="n">
        <v>12</v>
      </c>
      <c r="Q19" s="22" t="n">
        <v>8</v>
      </c>
      <c r="R19" s="22" t="n">
        <v>5</v>
      </c>
      <c r="S19" s="22"/>
      <c r="T19" s="22" t="n">
        <v>3</v>
      </c>
      <c r="U19" s="22"/>
      <c r="V19" s="22" t="n">
        <v>1</v>
      </c>
      <c r="W19" s="22" t="n">
        <v>29</v>
      </c>
      <c r="X19" s="23" t="n">
        <f aca="false">W19/$W$27*100</f>
        <v>23.5772357723577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 t="n">
        <v>7</v>
      </c>
      <c r="Q20" s="22" t="n">
        <v>8</v>
      </c>
      <c r="R20" s="22" t="n">
        <v>3</v>
      </c>
      <c r="S20" s="22"/>
      <c r="T20" s="22" t="n">
        <v>2</v>
      </c>
      <c r="U20" s="22" t="n">
        <v>1</v>
      </c>
      <c r="V20" s="22"/>
      <c r="W20" s="22" t="n">
        <v>21</v>
      </c>
      <c r="X20" s="23" t="n">
        <f aca="false">W20/$W$27*100</f>
        <v>17.0731707317073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 t="n">
        <v>5</v>
      </c>
      <c r="Q21" s="22" t="n">
        <v>7</v>
      </c>
      <c r="R21" s="22" t="n">
        <v>6</v>
      </c>
      <c r="S21" s="22" t="n">
        <v>4</v>
      </c>
      <c r="T21" s="22" t="n">
        <v>7</v>
      </c>
      <c r="U21" s="22" t="n">
        <v>2</v>
      </c>
      <c r="V21" s="22" t="n">
        <v>1</v>
      </c>
      <c r="W21" s="22" t="n">
        <v>32</v>
      </c>
      <c r="X21" s="23" t="n">
        <f aca="false">W21/$W$27*100</f>
        <v>26.0162601626016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 t="n">
        <v>2</v>
      </c>
      <c r="Q22" s="22" t="n">
        <v>3</v>
      </c>
      <c r="R22" s="22" t="n">
        <v>7</v>
      </c>
      <c r="S22" s="22" t="n">
        <v>3</v>
      </c>
      <c r="T22" s="22" t="n">
        <v>6</v>
      </c>
      <c r="U22" s="22" t="n">
        <v>3</v>
      </c>
      <c r="V22" s="22" t="n">
        <v>1</v>
      </c>
      <c r="W22" s="22" t="n">
        <v>25</v>
      </c>
      <c r="X22" s="23" t="n">
        <f aca="false">W22/$W$27*100</f>
        <v>20.3252032520325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/>
      <c r="Q23" s="22"/>
      <c r="R23" s="22"/>
      <c r="S23" s="22" t="n">
        <v>3</v>
      </c>
      <c r="T23" s="22" t="n">
        <v>1</v>
      </c>
      <c r="U23" s="22"/>
      <c r="V23" s="22"/>
      <c r="W23" s="22" t="n">
        <v>4</v>
      </c>
      <c r="X23" s="23" t="n">
        <f aca="false">W23/$W$27*100</f>
        <v>3.2520325203252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/>
      <c r="Q24" s="22" t="n">
        <v>1</v>
      </c>
      <c r="R24" s="22" t="n">
        <v>1</v>
      </c>
      <c r="S24" s="22" t="n">
        <v>1</v>
      </c>
      <c r="T24" s="22" t="n">
        <v>1</v>
      </c>
      <c r="U24" s="22"/>
      <c r="V24" s="22"/>
      <c r="W24" s="22" t="n">
        <v>4</v>
      </c>
      <c r="X24" s="23" t="n">
        <f aca="false">W24/$W$27*100</f>
        <v>3.2520325203252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2"/>
      <c r="Q25" s="22"/>
      <c r="R25" s="22"/>
      <c r="S25" s="22"/>
      <c r="T25" s="22"/>
      <c r="U25" s="22"/>
      <c r="V25" s="22" t="n">
        <v>1</v>
      </c>
      <c r="W25" s="22" t="n">
        <v>1</v>
      </c>
      <c r="X25" s="23" t="n">
        <f aca="false">W25/$W$27*100</f>
        <v>0.813008130081301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24"/>
      <c r="Q26" s="24"/>
      <c r="R26" s="24"/>
      <c r="S26" s="24"/>
      <c r="T26" s="24"/>
      <c r="U26" s="24"/>
      <c r="V26" s="24"/>
      <c r="W26" s="24"/>
      <c r="X26" s="25" t="n"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6" t="s">
        <v>10</v>
      </c>
      <c r="P27" s="27" t="n">
        <v>28</v>
      </c>
      <c r="Q27" s="27" t="n">
        <v>29</v>
      </c>
      <c r="R27" s="27" t="n">
        <v>23</v>
      </c>
      <c r="S27" s="27" t="n">
        <v>12</v>
      </c>
      <c r="T27" s="27" t="n">
        <v>21</v>
      </c>
      <c r="U27" s="27" t="n">
        <v>6</v>
      </c>
      <c r="V27" s="27" t="n">
        <v>4</v>
      </c>
      <c r="W27" s="27" t="n">
        <v>123</v>
      </c>
      <c r="X27" s="28" t="n">
        <v>100</v>
      </c>
    </row>
    <row r="28" customFormat="false" ht="1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 t="s">
        <v>11</v>
      </c>
      <c r="P28" s="32" t="n">
        <f aca="false">P27/$W$27*100</f>
        <v>22.7642276422764</v>
      </c>
      <c r="Q28" s="32" t="n">
        <f aca="false">Q27/$W$27*100</f>
        <v>23.5772357723577</v>
      </c>
      <c r="R28" s="32" t="n">
        <f aca="false">R27/$W$27*100</f>
        <v>18.6991869918699</v>
      </c>
      <c r="S28" s="32" t="n">
        <f aca="false">S27/$W$27*100</f>
        <v>9.75609756097561</v>
      </c>
      <c r="T28" s="32" t="n">
        <f aca="false">T27/$W$27*100</f>
        <v>17.0731707317073</v>
      </c>
      <c r="U28" s="32" t="n">
        <f aca="false">U27/$W$27*100</f>
        <v>4.87804878048781</v>
      </c>
      <c r="V28" s="32" t="n">
        <f aca="false">V27/$W$27*100</f>
        <v>3.2520325203252</v>
      </c>
      <c r="W28" s="32" t="n">
        <f aca="false">W27/$W$27*100</f>
        <v>100</v>
      </c>
      <c r="X28" s="33"/>
    </row>
    <row r="31" customFormat="false" ht="13.5" hidden="false" customHeight="false" outlineLevel="0" collapsed="false">
      <c r="O31" s="3" t="s">
        <v>31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O33" s="6" t="s">
        <v>2</v>
      </c>
      <c r="P33" s="7" t="s">
        <v>3</v>
      </c>
      <c r="Q33" s="7" t="s">
        <v>4</v>
      </c>
      <c r="R33" s="7" t="s">
        <v>5</v>
      </c>
      <c r="S33" s="7" t="s">
        <v>6</v>
      </c>
      <c r="T33" s="7" t="s">
        <v>7</v>
      </c>
      <c r="U33" s="7" t="s">
        <v>8</v>
      </c>
      <c r="V33" s="7" t="s">
        <v>9</v>
      </c>
      <c r="W33" s="8" t="s">
        <v>10</v>
      </c>
      <c r="X33" s="9" t="s">
        <v>11</v>
      </c>
    </row>
    <row r="34" customFormat="false" ht="13.5" hidden="false" customHeight="false" outlineLevel="0" collapsed="false">
      <c r="O34" s="12" t="s">
        <v>12</v>
      </c>
      <c r="P34" s="13" t="s">
        <v>13</v>
      </c>
      <c r="Q34" s="14" t="s">
        <v>14</v>
      </c>
      <c r="R34" s="14" t="s">
        <v>15</v>
      </c>
      <c r="S34" s="14" t="s">
        <v>16</v>
      </c>
      <c r="T34" s="14" t="s">
        <v>17</v>
      </c>
      <c r="U34" s="14" t="s">
        <v>18</v>
      </c>
      <c r="V34" s="13" t="s">
        <v>19</v>
      </c>
      <c r="W34" s="14"/>
      <c r="X34" s="15"/>
    </row>
    <row r="35" customFormat="false" ht="15" hidden="false" customHeight="true" outlineLevel="0" collapsed="false">
      <c r="O35" s="18" t="s">
        <v>20</v>
      </c>
      <c r="P35" s="19"/>
      <c r="Q35" s="19"/>
      <c r="R35" s="19"/>
      <c r="S35" s="19"/>
      <c r="T35" s="19"/>
      <c r="U35" s="19"/>
      <c r="V35" s="19"/>
      <c r="W35" s="19"/>
      <c r="X35" s="20" t="n">
        <f aca="false">W35/$W$46*100</f>
        <v>0</v>
      </c>
    </row>
    <row r="36" customFormat="false" ht="15" hidden="false" customHeight="true" outlineLevel="0" collapsed="false">
      <c r="O36" s="21" t="s">
        <v>21</v>
      </c>
      <c r="P36" s="22"/>
      <c r="Q36" s="22" t="n">
        <v>4</v>
      </c>
      <c r="R36" s="22"/>
      <c r="S36" s="22"/>
      <c r="T36" s="22" t="n">
        <v>1</v>
      </c>
      <c r="U36" s="22"/>
      <c r="V36" s="22"/>
      <c r="W36" s="22" t="n">
        <v>5</v>
      </c>
      <c r="X36" s="23" t="n">
        <f aca="false">W36/$W$46*100</f>
        <v>0.475285171102662</v>
      </c>
    </row>
    <row r="37" customFormat="false" ht="15" hidden="false" customHeight="true" outlineLevel="0" collapsed="false">
      <c r="O37" s="21" t="s">
        <v>22</v>
      </c>
      <c r="P37" s="22" t="n">
        <v>3</v>
      </c>
      <c r="Q37" s="22" t="n">
        <v>16</v>
      </c>
      <c r="R37" s="22" t="n">
        <v>18</v>
      </c>
      <c r="S37" s="22" t="n">
        <v>6</v>
      </c>
      <c r="T37" s="22" t="n">
        <v>14</v>
      </c>
      <c r="U37" s="22" t="n">
        <v>13</v>
      </c>
      <c r="V37" s="22" t="n">
        <v>7</v>
      </c>
      <c r="W37" s="22" t="n">
        <v>77</v>
      </c>
      <c r="X37" s="23" t="n">
        <f aca="false">W37/$W$46*100</f>
        <v>7.31939163498099</v>
      </c>
    </row>
    <row r="38" customFormat="false" ht="15" hidden="false" customHeight="true" outlineLevel="0" collapsed="false">
      <c r="O38" s="21" t="s">
        <v>23</v>
      </c>
      <c r="P38" s="22" t="n">
        <v>9</v>
      </c>
      <c r="Q38" s="22" t="n">
        <v>36</v>
      </c>
      <c r="R38" s="22" t="n">
        <v>44</v>
      </c>
      <c r="S38" s="22" t="n">
        <v>35</v>
      </c>
      <c r="T38" s="22" t="n">
        <v>72</v>
      </c>
      <c r="U38" s="22" t="n">
        <v>18</v>
      </c>
      <c r="V38" s="22" t="n">
        <v>10</v>
      </c>
      <c r="W38" s="22" t="n">
        <v>224</v>
      </c>
      <c r="X38" s="23" t="n">
        <f aca="false">W38/$W$46*100</f>
        <v>21.2927756653992</v>
      </c>
    </row>
    <row r="39" customFormat="false" ht="15" hidden="false" customHeight="true" outlineLevel="0" collapsed="false">
      <c r="O39" s="21" t="s">
        <v>24</v>
      </c>
      <c r="P39" s="22" t="n">
        <v>5</v>
      </c>
      <c r="Q39" s="22" t="n">
        <v>15</v>
      </c>
      <c r="R39" s="22" t="n">
        <v>42</v>
      </c>
      <c r="S39" s="22" t="n">
        <v>24</v>
      </c>
      <c r="T39" s="22" t="n">
        <v>73</v>
      </c>
      <c r="U39" s="22" t="n">
        <v>37</v>
      </c>
      <c r="V39" s="22" t="n">
        <v>33</v>
      </c>
      <c r="W39" s="22" t="n">
        <v>229</v>
      </c>
      <c r="X39" s="23" t="n">
        <f aca="false">W39/$W$46*100</f>
        <v>21.7680608365019</v>
      </c>
    </row>
    <row r="40" customFormat="false" ht="15" hidden="false" customHeight="true" outlineLevel="0" collapsed="false">
      <c r="O40" s="21" t="s">
        <v>25</v>
      </c>
      <c r="P40" s="22" t="n">
        <v>2</v>
      </c>
      <c r="Q40" s="22" t="n">
        <v>15</v>
      </c>
      <c r="R40" s="22" t="n">
        <v>14</v>
      </c>
      <c r="S40" s="22" t="n">
        <v>29</v>
      </c>
      <c r="T40" s="22" t="n">
        <v>83</v>
      </c>
      <c r="U40" s="22" t="n">
        <v>61</v>
      </c>
      <c r="V40" s="22" t="n">
        <v>64</v>
      </c>
      <c r="W40" s="22" t="n">
        <v>268</v>
      </c>
      <c r="X40" s="23" t="n">
        <f aca="false">W40/$W$46*100</f>
        <v>25.4752851711027</v>
      </c>
    </row>
    <row r="41" customFormat="false" ht="15" hidden="false" customHeight="true" outlineLevel="0" collapsed="false">
      <c r="O41" s="21" t="s">
        <v>26</v>
      </c>
      <c r="P41" s="22"/>
      <c r="Q41" s="22" t="n">
        <v>3</v>
      </c>
      <c r="R41" s="22" t="n">
        <v>7</v>
      </c>
      <c r="S41" s="22" t="n">
        <v>13</v>
      </c>
      <c r="T41" s="22" t="n">
        <v>58</v>
      </c>
      <c r="U41" s="22" t="n">
        <v>37</v>
      </c>
      <c r="V41" s="22" t="n">
        <v>42</v>
      </c>
      <c r="W41" s="22" t="n">
        <v>160</v>
      </c>
      <c r="X41" s="23" t="n">
        <f aca="false">W41/$W$46*100</f>
        <v>15.2091254752852</v>
      </c>
    </row>
    <row r="42" customFormat="false" ht="15" hidden="false" customHeight="true" outlineLevel="0" collapsed="false">
      <c r="O42" s="21" t="s">
        <v>27</v>
      </c>
      <c r="P42" s="22"/>
      <c r="Q42" s="22"/>
      <c r="R42" s="22" t="n">
        <v>2</v>
      </c>
      <c r="S42" s="22" t="n">
        <v>3</v>
      </c>
      <c r="T42" s="22" t="n">
        <v>18</v>
      </c>
      <c r="U42" s="22" t="n">
        <v>15</v>
      </c>
      <c r="V42" s="22" t="n">
        <v>25</v>
      </c>
      <c r="W42" s="22" t="n">
        <v>63</v>
      </c>
      <c r="X42" s="23" t="n">
        <f aca="false">W42/$W$46*100</f>
        <v>5.98859315589354</v>
      </c>
    </row>
    <row r="43" customFormat="false" ht="15" hidden="false" customHeight="true" outlineLevel="0" collapsed="false">
      <c r="O43" s="21" t="s">
        <v>28</v>
      </c>
      <c r="P43" s="22"/>
      <c r="Q43" s="22"/>
      <c r="R43" s="22"/>
      <c r="S43" s="22" t="n">
        <v>1</v>
      </c>
      <c r="T43" s="22" t="n">
        <v>5</v>
      </c>
      <c r="U43" s="22" t="n">
        <v>4</v>
      </c>
      <c r="V43" s="22" t="n">
        <v>8</v>
      </c>
      <c r="W43" s="22" t="n">
        <v>18</v>
      </c>
      <c r="X43" s="23" t="n">
        <f aca="false">W43/$W$46*100</f>
        <v>1.71102661596958</v>
      </c>
    </row>
    <row r="44" customFormat="false" ht="15" hidden="false" customHeight="true" outlineLevel="0" collapsed="false">
      <c r="O44" s="21" t="s">
        <v>29</v>
      </c>
      <c r="P44" s="22"/>
      <c r="Q44" s="22"/>
      <c r="R44" s="22"/>
      <c r="S44" s="22"/>
      <c r="T44" s="22" t="n">
        <v>3</v>
      </c>
      <c r="U44" s="22" t="n">
        <v>3</v>
      </c>
      <c r="V44" s="22" t="n">
        <v>1</v>
      </c>
      <c r="W44" s="22" t="n">
        <v>7</v>
      </c>
      <c r="X44" s="23" t="n">
        <f aca="false">W44/$W$46*100</f>
        <v>0.665399239543726</v>
      </c>
    </row>
    <row r="45" customFormat="false" ht="15" hidden="false" customHeight="true" outlineLevel="0" collapsed="false">
      <c r="O45" s="21" t="s">
        <v>30</v>
      </c>
      <c r="P45" s="24"/>
      <c r="Q45" s="24"/>
      <c r="R45" s="24"/>
      <c r="S45" s="24"/>
      <c r="T45" s="24"/>
      <c r="U45" s="24"/>
      <c r="V45" s="24" t="n">
        <v>1</v>
      </c>
      <c r="W45" s="22" t="n">
        <v>1</v>
      </c>
      <c r="X45" s="23" t="n">
        <f aca="false">W45/$W$46*100</f>
        <v>0.0950570342205323</v>
      </c>
    </row>
    <row r="46" customFormat="false" ht="15" hidden="false" customHeight="true" outlineLevel="0" collapsed="false">
      <c r="O46" s="26" t="s">
        <v>10</v>
      </c>
      <c r="P46" s="27" t="n">
        <v>19</v>
      </c>
      <c r="Q46" s="27" t="n">
        <v>89</v>
      </c>
      <c r="R46" s="27" t="n">
        <v>127</v>
      </c>
      <c r="S46" s="27" t="n">
        <v>111</v>
      </c>
      <c r="T46" s="27" t="n">
        <v>327</v>
      </c>
      <c r="U46" s="27" t="n">
        <v>188</v>
      </c>
      <c r="V46" s="27" t="n">
        <v>191</v>
      </c>
      <c r="W46" s="27" t="n">
        <v>1052</v>
      </c>
      <c r="X46" s="28" t="n">
        <v>100</v>
      </c>
    </row>
    <row r="47" customFormat="false" ht="15" hidden="false" customHeight="true" outlineLevel="0" collapsed="false">
      <c r="O47" s="31" t="s">
        <v>11</v>
      </c>
      <c r="P47" s="32" t="n">
        <f aca="false">P46/$W$46*100</f>
        <v>1.80608365019011</v>
      </c>
      <c r="Q47" s="32" t="n">
        <f aca="false">Q46/$W$46*100</f>
        <v>8.46007604562738</v>
      </c>
      <c r="R47" s="32" t="n">
        <f aca="false">R46/$W$46*100</f>
        <v>12.0722433460076</v>
      </c>
      <c r="S47" s="32" t="n">
        <f aca="false">S46/$W$46*100</f>
        <v>10.5513307984791</v>
      </c>
      <c r="T47" s="32" t="n">
        <f aca="false">T46/$W$46*100</f>
        <v>31.0836501901141</v>
      </c>
      <c r="U47" s="32" t="n">
        <f aca="false">U46/$W$46*100</f>
        <v>17.8707224334601</v>
      </c>
      <c r="V47" s="32" t="n">
        <f aca="false">V46/$W$46*100</f>
        <v>18.1558935361217</v>
      </c>
      <c r="W47" s="32" t="n">
        <f aca="false">W46/$W$46*100</f>
        <v>100</v>
      </c>
      <c r="X47" s="33"/>
    </row>
    <row r="49" customFormat="false" ht="13.5" hidden="false" customHeight="false" outlineLevel="0" collapsed="false">
      <c r="V49" s="34"/>
    </row>
    <row r="50" customFormat="false" ht="13.5" hidden="false" customHeight="false" outlineLevel="0" collapsed="false">
      <c r="O50" s="3" t="s">
        <v>32</v>
      </c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O52" s="6" t="s">
        <v>2</v>
      </c>
      <c r="P52" s="7" t="s">
        <v>3</v>
      </c>
      <c r="Q52" s="7" t="s">
        <v>4</v>
      </c>
      <c r="R52" s="7" t="s">
        <v>5</v>
      </c>
      <c r="S52" s="7" t="s">
        <v>6</v>
      </c>
      <c r="T52" s="7" t="s">
        <v>7</v>
      </c>
      <c r="U52" s="7" t="s">
        <v>8</v>
      </c>
      <c r="V52" s="7" t="s">
        <v>9</v>
      </c>
      <c r="W52" s="8" t="s">
        <v>10</v>
      </c>
      <c r="X52" s="9" t="s">
        <v>11</v>
      </c>
    </row>
    <row r="53" customFormat="false" ht="13.5" hidden="false" customHeight="false" outlineLevel="0" collapsed="false">
      <c r="O53" s="12" t="s">
        <v>12</v>
      </c>
      <c r="P53" s="13" t="s">
        <v>13</v>
      </c>
      <c r="Q53" s="14" t="s">
        <v>14</v>
      </c>
      <c r="R53" s="14" t="s">
        <v>15</v>
      </c>
      <c r="S53" s="14" t="s">
        <v>16</v>
      </c>
      <c r="T53" s="14" t="s">
        <v>17</v>
      </c>
      <c r="U53" s="14" t="s">
        <v>18</v>
      </c>
      <c r="V53" s="13" t="s">
        <v>19</v>
      </c>
      <c r="W53" s="14"/>
      <c r="X53" s="15"/>
    </row>
    <row r="54" customFormat="false" ht="16.5" hidden="false" customHeight="true" outlineLevel="0" collapsed="false">
      <c r="O54" s="18" t="s">
        <v>20</v>
      </c>
      <c r="P54" s="35"/>
      <c r="Q54" s="35"/>
      <c r="R54" s="35"/>
      <c r="S54" s="35"/>
      <c r="T54" s="35"/>
      <c r="U54" s="35"/>
      <c r="V54" s="35"/>
      <c r="W54" s="35"/>
      <c r="X54" s="20" t="n">
        <f aca="false">W54/$W$65*100</f>
        <v>0</v>
      </c>
    </row>
    <row r="55" customFormat="false" ht="16.5" hidden="false" customHeight="true" outlineLevel="0" collapsed="false">
      <c r="O55" s="21" t="s">
        <v>21</v>
      </c>
      <c r="P55" s="36"/>
      <c r="Q55" s="36" t="n">
        <v>4</v>
      </c>
      <c r="R55" s="36" t="n">
        <v>1</v>
      </c>
      <c r="S55" s="36"/>
      <c r="T55" s="36" t="n">
        <v>1</v>
      </c>
      <c r="U55" s="36"/>
      <c r="V55" s="36"/>
      <c r="W55" s="36" t="n">
        <v>6</v>
      </c>
      <c r="X55" s="23" t="n">
        <f aca="false">W55/$W$65*100</f>
        <v>0.51063829787234</v>
      </c>
    </row>
    <row r="56" customFormat="false" ht="16.5" hidden="false" customHeight="true" outlineLevel="0" collapsed="false">
      <c r="O56" s="21" t="s">
        <v>22</v>
      </c>
      <c r="P56" s="36" t="n">
        <v>5</v>
      </c>
      <c r="Q56" s="36" t="n">
        <v>18</v>
      </c>
      <c r="R56" s="36" t="n">
        <v>18</v>
      </c>
      <c r="S56" s="36" t="n">
        <v>7</v>
      </c>
      <c r="T56" s="36" t="n">
        <v>15</v>
      </c>
      <c r="U56" s="36" t="n">
        <v>13</v>
      </c>
      <c r="V56" s="36" t="n">
        <v>7</v>
      </c>
      <c r="W56" s="36" t="n">
        <v>83</v>
      </c>
      <c r="X56" s="23" t="n">
        <f aca="false">W56/$W$65*100</f>
        <v>7.06382978723404</v>
      </c>
    </row>
    <row r="57" customFormat="false" ht="16.5" hidden="false" customHeight="true" outlineLevel="0" collapsed="false">
      <c r="O57" s="21" t="s">
        <v>23</v>
      </c>
      <c r="P57" s="36" t="n">
        <v>21</v>
      </c>
      <c r="Q57" s="36" t="n">
        <v>44</v>
      </c>
      <c r="R57" s="36" t="n">
        <v>49</v>
      </c>
      <c r="S57" s="36" t="n">
        <v>35</v>
      </c>
      <c r="T57" s="36" t="n">
        <v>75</v>
      </c>
      <c r="U57" s="36" t="n">
        <v>18</v>
      </c>
      <c r="V57" s="36" t="n">
        <v>11</v>
      </c>
      <c r="W57" s="36" t="n">
        <v>253</v>
      </c>
      <c r="X57" s="23" t="n">
        <f aca="false">W57/$W$65*100</f>
        <v>21.531914893617</v>
      </c>
    </row>
    <row r="58" customFormat="false" ht="16.5" hidden="false" customHeight="true" outlineLevel="0" collapsed="false">
      <c r="O58" s="21" t="s">
        <v>24</v>
      </c>
      <c r="P58" s="36" t="n">
        <v>12</v>
      </c>
      <c r="Q58" s="36" t="n">
        <v>23</v>
      </c>
      <c r="R58" s="36" t="n">
        <v>45</v>
      </c>
      <c r="S58" s="36" t="n">
        <v>24</v>
      </c>
      <c r="T58" s="36" t="n">
        <v>75</v>
      </c>
      <c r="U58" s="36" t="n">
        <v>38</v>
      </c>
      <c r="V58" s="36" t="n">
        <v>33</v>
      </c>
      <c r="W58" s="36" t="n">
        <v>250</v>
      </c>
      <c r="X58" s="23" t="n">
        <f aca="false">W58/$W$65*100</f>
        <v>21.2765957446809</v>
      </c>
    </row>
    <row r="59" customFormat="false" ht="16.5" hidden="false" customHeight="true" outlineLevel="0" collapsed="false">
      <c r="O59" s="21" t="s">
        <v>25</v>
      </c>
      <c r="P59" s="36" t="n">
        <v>7</v>
      </c>
      <c r="Q59" s="36" t="n">
        <v>22</v>
      </c>
      <c r="R59" s="36" t="n">
        <v>20</v>
      </c>
      <c r="S59" s="36" t="n">
        <v>33</v>
      </c>
      <c r="T59" s="36" t="n">
        <v>90</v>
      </c>
      <c r="U59" s="36" t="n">
        <v>63</v>
      </c>
      <c r="V59" s="36" t="n">
        <v>65</v>
      </c>
      <c r="W59" s="36" t="n">
        <v>300</v>
      </c>
      <c r="X59" s="23" t="n">
        <f aca="false">W59/$W$65*100</f>
        <v>25.531914893617</v>
      </c>
    </row>
    <row r="60" customFormat="false" ht="16.5" hidden="false" customHeight="true" outlineLevel="0" collapsed="false">
      <c r="O60" s="21" t="s">
        <v>26</v>
      </c>
      <c r="P60" s="36" t="n">
        <v>2</v>
      </c>
      <c r="Q60" s="36" t="n">
        <v>6</v>
      </c>
      <c r="R60" s="36" t="n">
        <v>14</v>
      </c>
      <c r="S60" s="36" t="n">
        <v>16</v>
      </c>
      <c r="T60" s="36" t="n">
        <v>64</v>
      </c>
      <c r="U60" s="36" t="n">
        <v>40</v>
      </c>
      <c r="V60" s="36" t="n">
        <v>43</v>
      </c>
      <c r="W60" s="36" t="n">
        <v>185</v>
      </c>
      <c r="X60" s="23" t="n">
        <f aca="false">W60/$W$65*100</f>
        <v>15.7446808510638</v>
      </c>
    </row>
    <row r="61" customFormat="false" ht="16.5" hidden="false" customHeight="true" outlineLevel="0" collapsed="false">
      <c r="O61" s="21" t="s">
        <v>27</v>
      </c>
      <c r="P61" s="36"/>
      <c r="Q61" s="36"/>
      <c r="R61" s="36" t="n">
        <v>2</v>
      </c>
      <c r="S61" s="36" t="n">
        <v>6</v>
      </c>
      <c r="T61" s="36" t="n">
        <v>19</v>
      </c>
      <c r="U61" s="36" t="n">
        <v>15</v>
      </c>
      <c r="V61" s="36" t="n">
        <v>25</v>
      </c>
      <c r="W61" s="36" t="n">
        <v>67</v>
      </c>
      <c r="X61" s="23" t="n">
        <f aca="false">W61/$W$65*100</f>
        <v>5.70212765957447</v>
      </c>
    </row>
    <row r="62" customFormat="false" ht="16.5" hidden="false" customHeight="true" outlineLevel="0" collapsed="false">
      <c r="O62" s="21" t="s">
        <v>28</v>
      </c>
      <c r="P62" s="36"/>
      <c r="Q62" s="36" t="n">
        <v>1</v>
      </c>
      <c r="R62" s="36" t="n">
        <v>1</v>
      </c>
      <c r="S62" s="36" t="n">
        <v>2</v>
      </c>
      <c r="T62" s="36" t="n">
        <v>6</v>
      </c>
      <c r="U62" s="36" t="n">
        <v>4</v>
      </c>
      <c r="V62" s="36" t="n">
        <v>8</v>
      </c>
      <c r="W62" s="36" t="n">
        <v>22</v>
      </c>
      <c r="X62" s="23" t="n">
        <f aca="false">W62/$W$65*100</f>
        <v>1.87234042553192</v>
      </c>
    </row>
    <row r="63" customFormat="false" ht="16.5" hidden="false" customHeight="true" outlineLevel="0" collapsed="false">
      <c r="O63" s="21" t="s">
        <v>29</v>
      </c>
      <c r="P63" s="36"/>
      <c r="Q63" s="36"/>
      <c r="R63" s="36"/>
      <c r="S63" s="36"/>
      <c r="T63" s="36" t="n">
        <v>3</v>
      </c>
      <c r="U63" s="36" t="n">
        <v>3</v>
      </c>
      <c r="V63" s="36" t="n">
        <v>2</v>
      </c>
      <c r="W63" s="36" t="n">
        <v>8</v>
      </c>
      <c r="X63" s="23" t="n">
        <f aca="false">W63/$W$65*100</f>
        <v>0.680851063829787</v>
      </c>
    </row>
    <row r="64" customFormat="false" ht="16.5" hidden="false" customHeight="true" outlineLevel="0" collapsed="false">
      <c r="O64" s="21" t="s">
        <v>30</v>
      </c>
      <c r="P64" s="37"/>
      <c r="Q64" s="37"/>
      <c r="R64" s="37"/>
      <c r="S64" s="37"/>
      <c r="T64" s="37"/>
      <c r="U64" s="37"/>
      <c r="V64" s="37" t="n">
        <v>1</v>
      </c>
      <c r="W64" s="37" t="n">
        <v>1</v>
      </c>
      <c r="X64" s="23" t="n">
        <f aca="false">W64/$W$65*100</f>
        <v>0.0851063829787234</v>
      </c>
    </row>
    <row r="65" customFormat="false" ht="16.5" hidden="false" customHeight="true" outlineLevel="0" collapsed="false">
      <c r="O65" s="26" t="s">
        <v>10</v>
      </c>
      <c r="P65" s="38" t="n">
        <v>47</v>
      </c>
      <c r="Q65" s="38" t="n">
        <v>118</v>
      </c>
      <c r="R65" s="38" t="n">
        <v>150</v>
      </c>
      <c r="S65" s="38" t="n">
        <v>123</v>
      </c>
      <c r="T65" s="38" t="n">
        <v>348</v>
      </c>
      <c r="U65" s="38" t="n">
        <v>194</v>
      </c>
      <c r="V65" s="38" t="n">
        <v>195</v>
      </c>
      <c r="W65" s="38" t="n">
        <v>1175</v>
      </c>
      <c r="X65" s="28" t="n">
        <v>100</v>
      </c>
    </row>
    <row r="66" customFormat="false" ht="16.5" hidden="false" customHeight="true" outlineLevel="0" collapsed="false">
      <c r="O66" s="31" t="s">
        <v>11</v>
      </c>
      <c r="P66" s="32" t="n">
        <f aca="false">P65/$W$65*100</f>
        <v>4</v>
      </c>
      <c r="Q66" s="32" t="n">
        <f aca="false">Q65/$W$65*100</f>
        <v>10.0425531914894</v>
      </c>
      <c r="R66" s="32" t="n">
        <f aca="false">R65/$W$65*100</f>
        <v>12.7659574468085</v>
      </c>
      <c r="S66" s="32" t="n">
        <f aca="false">S65/$W$65*100</f>
        <v>10.468085106383</v>
      </c>
      <c r="T66" s="32" t="n">
        <f aca="false">T65/$W$65*100</f>
        <v>29.6170212765957</v>
      </c>
      <c r="U66" s="32" t="n">
        <f aca="false">U65/$W$65*100</f>
        <v>16.5106382978723</v>
      </c>
      <c r="V66" s="32" t="n">
        <f aca="false">V65/$W$65*100</f>
        <v>16.5957446808511</v>
      </c>
      <c r="W66" s="32" t="n">
        <f aca="false">W65/$W$65*100</f>
        <v>100</v>
      </c>
      <c r="X66" s="33"/>
    </row>
    <row r="68" customFormat="false" ht="13.5" hidden="false" customHeight="false" outlineLevel="0" collapsed="false">
      <c r="V68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4" min="16" style="1" width="13.62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33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4</v>
      </c>
      <c r="Q14" s="7" t="s">
        <v>35</v>
      </c>
      <c r="R14" s="7" t="s">
        <v>36</v>
      </c>
      <c r="S14" s="7" t="s">
        <v>37</v>
      </c>
      <c r="T14" s="7" t="s">
        <v>38</v>
      </c>
      <c r="U14" s="7" t="s">
        <v>39</v>
      </c>
      <c r="V14" s="7" t="s">
        <v>40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8</v>
      </c>
      <c r="R15" s="14" t="s">
        <v>41</v>
      </c>
      <c r="S15" s="14" t="s">
        <v>42</v>
      </c>
      <c r="T15" s="14" t="s">
        <v>43</v>
      </c>
      <c r="U15" s="14" t="s">
        <v>44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/>
      <c r="X16" s="20" t="n"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2"/>
      <c r="Q17" s="22"/>
      <c r="R17" s="22"/>
      <c r="S17" s="22"/>
      <c r="T17" s="22"/>
      <c r="U17" s="22"/>
      <c r="V17" s="22"/>
      <c r="W17" s="22"/>
      <c r="X17" s="39" t="n">
        <v>0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2" t="n">
        <v>1</v>
      </c>
      <c r="Q18" s="22"/>
      <c r="R18" s="22"/>
      <c r="S18" s="22"/>
      <c r="T18" s="22"/>
      <c r="U18" s="22"/>
      <c r="V18" s="22"/>
      <c r="W18" s="22" t="n">
        <v>1</v>
      </c>
      <c r="X18" s="23" t="n">
        <f aca="false">W18/$W$27*100</f>
        <v>1.81818181818182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 t="n">
        <v>3</v>
      </c>
      <c r="Q19" s="22" t="n">
        <v>1</v>
      </c>
      <c r="R19" s="22" t="n">
        <v>1</v>
      </c>
      <c r="S19" s="22"/>
      <c r="T19" s="22" t="n">
        <v>2</v>
      </c>
      <c r="U19" s="22" t="n">
        <v>1</v>
      </c>
      <c r="V19" s="22" t="n">
        <v>4</v>
      </c>
      <c r="W19" s="22" t="n">
        <v>12</v>
      </c>
      <c r="X19" s="23" t="n">
        <f aca="false">W19/$W$27*100</f>
        <v>21.8181818181818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 t="n">
        <v>3</v>
      </c>
      <c r="Q20" s="22" t="n">
        <v>1</v>
      </c>
      <c r="R20" s="22" t="n">
        <v>2</v>
      </c>
      <c r="S20" s="22" t="n">
        <v>1</v>
      </c>
      <c r="T20" s="22"/>
      <c r="U20" s="22"/>
      <c r="V20" s="22" t="n">
        <v>2</v>
      </c>
      <c r="W20" s="22" t="n">
        <v>9</v>
      </c>
      <c r="X20" s="23" t="n">
        <f aca="false">W20/$W$27*100</f>
        <v>16.3636363636364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 t="n">
        <v>5</v>
      </c>
      <c r="Q21" s="22"/>
      <c r="R21" s="22"/>
      <c r="S21" s="22" t="n">
        <v>3</v>
      </c>
      <c r="T21" s="22" t="n">
        <v>3</v>
      </c>
      <c r="U21" s="22" t="n">
        <v>1</v>
      </c>
      <c r="V21" s="22" t="n">
        <v>5</v>
      </c>
      <c r="W21" s="22" t="n">
        <v>17</v>
      </c>
      <c r="X21" s="23" t="n">
        <f aca="false">W21/$W$27*100</f>
        <v>30.9090909090909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 t="n">
        <v>1</v>
      </c>
      <c r="Q22" s="22" t="n">
        <v>2</v>
      </c>
      <c r="R22" s="22" t="n">
        <v>1</v>
      </c>
      <c r="S22" s="22" t="n">
        <v>4</v>
      </c>
      <c r="T22" s="22" t="n">
        <v>2</v>
      </c>
      <c r="U22" s="22" t="n">
        <v>1</v>
      </c>
      <c r="V22" s="22"/>
      <c r="W22" s="22" t="n">
        <v>11</v>
      </c>
      <c r="X22" s="23" t="n">
        <f aca="false">W22/$W$27*100</f>
        <v>20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/>
      <c r="Q23" s="22" t="n">
        <v>1</v>
      </c>
      <c r="R23" s="22"/>
      <c r="S23" s="22" t="n">
        <v>1</v>
      </c>
      <c r="T23" s="22"/>
      <c r="U23" s="22"/>
      <c r="V23" s="22"/>
      <c r="W23" s="22" t="n">
        <v>2</v>
      </c>
      <c r="X23" s="23" t="n">
        <f aca="false">W23/$W$27*100</f>
        <v>3.63636363636364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 t="n">
        <v>1</v>
      </c>
      <c r="Q24" s="22"/>
      <c r="R24" s="22" t="n">
        <v>1</v>
      </c>
      <c r="S24" s="22"/>
      <c r="T24" s="22" t="n">
        <v>1</v>
      </c>
      <c r="U24" s="22"/>
      <c r="V24" s="22"/>
      <c r="W24" s="22" t="n">
        <v>3</v>
      </c>
      <c r="X24" s="23" t="n">
        <f aca="false">W24/$W$27*100</f>
        <v>5.45454545454545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2"/>
      <c r="Q25" s="22"/>
      <c r="R25" s="22"/>
      <c r="S25" s="22"/>
      <c r="T25" s="22"/>
      <c r="U25" s="22"/>
      <c r="V25" s="22"/>
      <c r="W25" s="22"/>
      <c r="X25" s="39" t="n">
        <v>0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24"/>
      <c r="Q26" s="24"/>
      <c r="R26" s="24"/>
      <c r="S26" s="24"/>
      <c r="T26" s="24"/>
      <c r="U26" s="24"/>
      <c r="V26" s="24"/>
      <c r="W26" s="24"/>
      <c r="X26" s="25" t="n"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6" t="s">
        <v>10</v>
      </c>
      <c r="P27" s="27" t="n">
        <v>14</v>
      </c>
      <c r="Q27" s="27" t="n">
        <v>5</v>
      </c>
      <c r="R27" s="27" t="n">
        <v>5</v>
      </c>
      <c r="S27" s="27" t="n">
        <v>9</v>
      </c>
      <c r="T27" s="27" t="n">
        <v>8</v>
      </c>
      <c r="U27" s="27" t="n">
        <v>3</v>
      </c>
      <c r="V27" s="27" t="n">
        <v>11</v>
      </c>
      <c r="W27" s="27" t="n">
        <v>55</v>
      </c>
      <c r="X27" s="28" t="n">
        <v>100</v>
      </c>
    </row>
    <row r="28" customFormat="false" ht="1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 t="s">
        <v>11</v>
      </c>
      <c r="P28" s="32" t="n">
        <f aca="false">P27/$W$27*100</f>
        <v>25.4545454545455</v>
      </c>
      <c r="Q28" s="32" t="n">
        <f aca="false">Q27/$W$27*100</f>
        <v>9.09090909090909</v>
      </c>
      <c r="R28" s="32" t="n">
        <f aca="false">R27/$W$27*100</f>
        <v>9.09090909090909</v>
      </c>
      <c r="S28" s="32" t="n">
        <f aca="false">S27/$W$27*100</f>
        <v>16.3636363636364</v>
      </c>
      <c r="T28" s="32" t="n">
        <f aca="false">T27/$W$27*100</f>
        <v>14.5454545454545</v>
      </c>
      <c r="U28" s="32" t="n">
        <f aca="false">U27/$W$27*100</f>
        <v>5.45454545454545</v>
      </c>
      <c r="V28" s="32" t="n">
        <f aca="false">V27/$W$27*100</f>
        <v>20</v>
      </c>
      <c r="W28" s="32" t="n">
        <f aca="false">W27/$W$27*100</f>
        <v>100</v>
      </c>
      <c r="X28" s="40"/>
    </row>
    <row r="31" customFormat="false" ht="13.5" hidden="false" customHeight="false" outlineLevel="0" collapsed="false">
      <c r="O31" s="3" t="s">
        <v>45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O33" s="6" t="s">
        <v>2</v>
      </c>
      <c r="P33" s="7" t="s">
        <v>34</v>
      </c>
      <c r="Q33" s="7" t="s">
        <v>35</v>
      </c>
      <c r="R33" s="7" t="s">
        <v>36</v>
      </c>
      <c r="S33" s="7" t="s">
        <v>37</v>
      </c>
      <c r="T33" s="7" t="s">
        <v>38</v>
      </c>
      <c r="U33" s="7" t="s">
        <v>39</v>
      </c>
      <c r="V33" s="7" t="s">
        <v>40</v>
      </c>
      <c r="W33" s="8" t="s">
        <v>10</v>
      </c>
      <c r="X33" s="9" t="s">
        <v>11</v>
      </c>
    </row>
    <row r="34" customFormat="false" ht="13.5" hidden="false" customHeight="false" outlineLevel="0" collapsed="false">
      <c r="O34" s="12" t="s">
        <v>12</v>
      </c>
      <c r="P34" s="13" t="s">
        <v>13</v>
      </c>
      <c r="Q34" s="14" t="s">
        <v>18</v>
      </c>
      <c r="R34" s="14" t="s">
        <v>41</v>
      </c>
      <c r="S34" s="14" t="s">
        <v>42</v>
      </c>
      <c r="T34" s="14" t="s">
        <v>43</v>
      </c>
      <c r="U34" s="14" t="s">
        <v>44</v>
      </c>
      <c r="V34" s="13" t="s">
        <v>19</v>
      </c>
      <c r="W34" s="14"/>
      <c r="X34" s="15"/>
    </row>
    <row r="35" customFormat="false" ht="18" hidden="false" customHeight="true" outlineLevel="0" collapsed="false">
      <c r="O35" s="18" t="s">
        <v>20</v>
      </c>
      <c r="P35" s="19"/>
      <c r="Q35" s="19"/>
      <c r="R35" s="19"/>
      <c r="S35" s="19"/>
      <c r="T35" s="19"/>
      <c r="U35" s="19"/>
      <c r="V35" s="19"/>
      <c r="W35" s="19"/>
      <c r="X35" s="41" t="n">
        <v>0</v>
      </c>
    </row>
    <row r="36" customFormat="false" ht="18" hidden="false" customHeight="true" outlineLevel="0" collapsed="false">
      <c r="O36" s="21" t="s">
        <v>21</v>
      </c>
      <c r="P36" s="22"/>
      <c r="Q36" s="22"/>
      <c r="R36" s="22"/>
      <c r="S36" s="22" t="n">
        <v>2</v>
      </c>
      <c r="T36" s="22"/>
      <c r="U36" s="22"/>
      <c r="V36" s="22" t="n">
        <v>1</v>
      </c>
      <c r="W36" s="22" t="n">
        <v>3</v>
      </c>
      <c r="X36" s="23" t="n">
        <f aca="false">W36/$W$46*100</f>
        <v>0.451807228915663</v>
      </c>
    </row>
    <row r="37" customFormat="false" ht="18" hidden="false" customHeight="true" outlineLevel="0" collapsed="false">
      <c r="O37" s="21" t="s">
        <v>22</v>
      </c>
      <c r="P37" s="22" t="n">
        <v>1</v>
      </c>
      <c r="Q37" s="22"/>
      <c r="R37" s="22"/>
      <c r="S37" s="22" t="n">
        <v>2</v>
      </c>
      <c r="T37" s="22" t="n">
        <v>6</v>
      </c>
      <c r="U37" s="22" t="n">
        <v>3</v>
      </c>
      <c r="V37" s="22" t="n">
        <v>5</v>
      </c>
      <c r="W37" s="22" t="n">
        <v>17</v>
      </c>
      <c r="X37" s="23" t="n">
        <f aca="false">W37/$W$46*100</f>
        <v>2.56024096385542</v>
      </c>
    </row>
    <row r="38" customFormat="false" ht="18" hidden="false" customHeight="true" outlineLevel="0" collapsed="false">
      <c r="O38" s="21" t="s">
        <v>23</v>
      </c>
      <c r="P38" s="22" t="n">
        <v>12</v>
      </c>
      <c r="Q38" s="22" t="n">
        <v>4</v>
      </c>
      <c r="R38" s="22" t="n">
        <v>8</v>
      </c>
      <c r="S38" s="22" t="n">
        <v>5</v>
      </c>
      <c r="T38" s="22" t="n">
        <v>12</v>
      </c>
      <c r="U38" s="22" t="n">
        <v>13</v>
      </c>
      <c r="V38" s="22" t="n">
        <v>15</v>
      </c>
      <c r="W38" s="22" t="n">
        <v>69</v>
      </c>
      <c r="X38" s="23" t="n">
        <f aca="false">W38/$W$46*100</f>
        <v>10.3915662650602</v>
      </c>
    </row>
    <row r="39" customFormat="false" ht="18" hidden="false" customHeight="true" outlineLevel="0" collapsed="false">
      <c r="O39" s="21" t="s">
        <v>24</v>
      </c>
      <c r="P39" s="22" t="n">
        <v>13</v>
      </c>
      <c r="Q39" s="22" t="n">
        <v>3</v>
      </c>
      <c r="R39" s="22" t="n">
        <v>7</v>
      </c>
      <c r="S39" s="22" t="n">
        <v>11</v>
      </c>
      <c r="T39" s="22" t="n">
        <v>32</v>
      </c>
      <c r="U39" s="22" t="n">
        <v>27</v>
      </c>
      <c r="V39" s="22" t="n">
        <v>25</v>
      </c>
      <c r="W39" s="22" t="n">
        <v>118</v>
      </c>
      <c r="X39" s="23" t="n">
        <f aca="false">W39/$W$46*100</f>
        <v>17.7710843373494</v>
      </c>
    </row>
    <row r="40" customFormat="false" ht="18" hidden="false" customHeight="true" outlineLevel="0" collapsed="false">
      <c r="O40" s="21" t="s">
        <v>25</v>
      </c>
      <c r="P40" s="22" t="n">
        <v>20</v>
      </c>
      <c r="Q40" s="22" t="n">
        <v>7</v>
      </c>
      <c r="R40" s="22" t="n">
        <v>15</v>
      </c>
      <c r="S40" s="22" t="n">
        <v>20</v>
      </c>
      <c r="T40" s="22" t="n">
        <v>49</v>
      </c>
      <c r="U40" s="22" t="n">
        <v>36</v>
      </c>
      <c r="V40" s="22" t="n">
        <v>29</v>
      </c>
      <c r="W40" s="22" t="n">
        <v>176</v>
      </c>
      <c r="X40" s="23" t="n">
        <f aca="false">W40/$W$46*100</f>
        <v>26.5060240963855</v>
      </c>
    </row>
    <row r="41" customFormat="false" ht="18" hidden="false" customHeight="true" outlineLevel="0" collapsed="false">
      <c r="O41" s="21" t="s">
        <v>26</v>
      </c>
      <c r="P41" s="22" t="n">
        <v>15</v>
      </c>
      <c r="Q41" s="22" t="n">
        <v>4</v>
      </c>
      <c r="R41" s="22" t="n">
        <v>10</v>
      </c>
      <c r="S41" s="22" t="n">
        <v>35</v>
      </c>
      <c r="T41" s="22" t="n">
        <v>50</v>
      </c>
      <c r="U41" s="22" t="n">
        <v>32</v>
      </c>
      <c r="V41" s="22" t="n">
        <v>17</v>
      </c>
      <c r="W41" s="22" t="n">
        <v>163</v>
      </c>
      <c r="X41" s="23" t="n">
        <f aca="false">W41/$W$46*100</f>
        <v>24.5481927710843</v>
      </c>
    </row>
    <row r="42" customFormat="false" ht="18" hidden="false" customHeight="true" outlineLevel="0" collapsed="false">
      <c r="O42" s="21" t="s">
        <v>27</v>
      </c>
      <c r="P42" s="22" t="n">
        <v>5</v>
      </c>
      <c r="Q42" s="22" t="n">
        <v>3</v>
      </c>
      <c r="R42" s="22" t="n">
        <v>5</v>
      </c>
      <c r="S42" s="22" t="n">
        <v>14</v>
      </c>
      <c r="T42" s="22" t="n">
        <v>20</v>
      </c>
      <c r="U42" s="22" t="n">
        <v>12</v>
      </c>
      <c r="V42" s="22" t="n">
        <v>15</v>
      </c>
      <c r="W42" s="22" t="n">
        <v>74</v>
      </c>
      <c r="X42" s="23" t="n">
        <f aca="false">W42/$W$46*100</f>
        <v>11.144578313253</v>
      </c>
    </row>
    <row r="43" customFormat="false" ht="18" hidden="false" customHeight="true" outlineLevel="0" collapsed="false">
      <c r="O43" s="21" t="s">
        <v>28</v>
      </c>
      <c r="P43" s="22"/>
      <c r="Q43" s="22"/>
      <c r="R43" s="22" t="n">
        <v>1</v>
      </c>
      <c r="S43" s="22" t="n">
        <v>2</v>
      </c>
      <c r="T43" s="22" t="n">
        <v>9</v>
      </c>
      <c r="U43" s="22" t="n">
        <v>15</v>
      </c>
      <c r="V43" s="22" t="n">
        <v>4</v>
      </c>
      <c r="W43" s="22" t="n">
        <v>31</v>
      </c>
      <c r="X43" s="23" t="n">
        <f aca="false">W43/$W$46*100</f>
        <v>4.66867469879518</v>
      </c>
    </row>
    <row r="44" customFormat="false" ht="18" hidden="false" customHeight="true" outlineLevel="0" collapsed="false">
      <c r="O44" s="21" t="s">
        <v>29</v>
      </c>
      <c r="P44" s="22" t="n">
        <v>1</v>
      </c>
      <c r="Q44" s="22"/>
      <c r="R44" s="22"/>
      <c r="S44" s="22" t="n">
        <v>1</v>
      </c>
      <c r="T44" s="22" t="n">
        <v>3</v>
      </c>
      <c r="U44" s="22" t="n">
        <v>2</v>
      </c>
      <c r="V44" s="22" t="n">
        <v>4</v>
      </c>
      <c r="W44" s="22" t="n">
        <v>11</v>
      </c>
      <c r="X44" s="23" t="n">
        <f aca="false">W44/$W$46*100</f>
        <v>1.6566265060241</v>
      </c>
    </row>
    <row r="45" customFormat="false" ht="18" hidden="false" customHeight="true" outlineLevel="0" collapsed="false">
      <c r="O45" s="21" t="s">
        <v>30</v>
      </c>
      <c r="P45" s="24" t="n">
        <v>1</v>
      </c>
      <c r="Q45" s="24"/>
      <c r="R45" s="24"/>
      <c r="S45" s="24"/>
      <c r="T45" s="24"/>
      <c r="U45" s="24" t="n">
        <v>1</v>
      </c>
      <c r="V45" s="24"/>
      <c r="W45" s="24" t="n">
        <v>2</v>
      </c>
      <c r="X45" s="23" t="n">
        <f aca="false">W45/$W$46*100</f>
        <v>0.301204819277108</v>
      </c>
    </row>
    <row r="46" customFormat="false" ht="18" hidden="false" customHeight="true" outlineLevel="0" collapsed="false">
      <c r="O46" s="26" t="s">
        <v>10</v>
      </c>
      <c r="P46" s="27" t="n">
        <v>68</v>
      </c>
      <c r="Q46" s="27" t="n">
        <v>21</v>
      </c>
      <c r="R46" s="27" t="n">
        <v>46</v>
      </c>
      <c r="S46" s="27" t="n">
        <v>92</v>
      </c>
      <c r="T46" s="27" t="n">
        <v>181</v>
      </c>
      <c r="U46" s="27" t="n">
        <v>141</v>
      </c>
      <c r="V46" s="27" t="n">
        <v>115</v>
      </c>
      <c r="W46" s="27" t="n">
        <v>664</v>
      </c>
      <c r="X46" s="28" t="n">
        <v>100</v>
      </c>
    </row>
    <row r="47" customFormat="false" ht="18" hidden="false" customHeight="true" outlineLevel="0" collapsed="false">
      <c r="O47" s="31" t="s">
        <v>11</v>
      </c>
      <c r="P47" s="32" t="n">
        <f aca="false">P46/$W$46*100</f>
        <v>10.2409638554217</v>
      </c>
      <c r="Q47" s="32" t="n">
        <f aca="false">Q46/$W$46*100</f>
        <v>3.16265060240964</v>
      </c>
      <c r="R47" s="32" t="n">
        <f aca="false">R46/$W$46*100</f>
        <v>6.92771084337349</v>
      </c>
      <c r="S47" s="32" t="n">
        <f aca="false">S46/$W$46*100</f>
        <v>13.855421686747</v>
      </c>
      <c r="T47" s="32" t="n">
        <f aca="false">T46/$W$46*100</f>
        <v>27.2590361445783</v>
      </c>
      <c r="U47" s="32" t="n">
        <f aca="false">U46/$W$46*100</f>
        <v>21.2349397590361</v>
      </c>
      <c r="V47" s="32" t="n">
        <f aca="false">V46/$W$46*100</f>
        <v>17.3192771084337</v>
      </c>
      <c r="W47" s="32" t="n">
        <f aca="false">W46/$W$46*100</f>
        <v>100</v>
      </c>
      <c r="X47" s="33"/>
    </row>
    <row r="50" customFormat="false" ht="13.5" hidden="false" customHeight="false" outlineLevel="0" collapsed="false">
      <c r="O50" s="3" t="s">
        <v>46</v>
      </c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O52" s="6" t="s">
        <v>2</v>
      </c>
      <c r="P52" s="7" t="s">
        <v>34</v>
      </c>
      <c r="Q52" s="7" t="s">
        <v>35</v>
      </c>
      <c r="R52" s="7" t="s">
        <v>36</v>
      </c>
      <c r="S52" s="7" t="s">
        <v>37</v>
      </c>
      <c r="T52" s="7" t="s">
        <v>38</v>
      </c>
      <c r="U52" s="7" t="s">
        <v>39</v>
      </c>
      <c r="V52" s="7" t="s">
        <v>40</v>
      </c>
      <c r="W52" s="8" t="s">
        <v>10</v>
      </c>
      <c r="X52" s="9" t="s">
        <v>11</v>
      </c>
    </row>
    <row r="53" customFormat="false" ht="13.5" hidden="false" customHeight="false" outlineLevel="0" collapsed="false">
      <c r="O53" s="12" t="s">
        <v>12</v>
      </c>
      <c r="P53" s="13" t="s">
        <v>13</v>
      </c>
      <c r="Q53" s="14" t="s">
        <v>18</v>
      </c>
      <c r="R53" s="14" t="s">
        <v>41</v>
      </c>
      <c r="S53" s="14" t="s">
        <v>42</v>
      </c>
      <c r="T53" s="14" t="s">
        <v>43</v>
      </c>
      <c r="U53" s="14" t="s">
        <v>44</v>
      </c>
      <c r="V53" s="13" t="s">
        <v>19</v>
      </c>
      <c r="W53" s="14"/>
      <c r="X53" s="15"/>
    </row>
    <row r="54" customFormat="false" ht="18" hidden="false" customHeight="true" outlineLevel="0" collapsed="false">
      <c r="O54" s="18" t="s">
        <v>20</v>
      </c>
      <c r="P54" s="19"/>
      <c r="Q54" s="19"/>
      <c r="R54" s="19"/>
      <c r="S54" s="19"/>
      <c r="T54" s="19"/>
      <c r="U54" s="19"/>
      <c r="V54" s="19"/>
      <c r="W54" s="19"/>
      <c r="X54" s="20" t="n">
        <v>0</v>
      </c>
    </row>
    <row r="55" customFormat="false" ht="18" hidden="false" customHeight="true" outlineLevel="0" collapsed="false">
      <c r="O55" s="21" t="s">
        <v>21</v>
      </c>
      <c r="P55" s="22"/>
      <c r="Q55" s="22"/>
      <c r="R55" s="22"/>
      <c r="S55" s="22" t="n">
        <v>2</v>
      </c>
      <c r="T55" s="22"/>
      <c r="U55" s="22"/>
      <c r="V55" s="22" t="n">
        <v>1</v>
      </c>
      <c r="W55" s="22" t="n">
        <v>3</v>
      </c>
      <c r="X55" s="23" t="n">
        <f aca="false">W55/$W$65*100</f>
        <v>0.417246175243394</v>
      </c>
    </row>
    <row r="56" customFormat="false" ht="18" hidden="false" customHeight="true" outlineLevel="0" collapsed="false">
      <c r="O56" s="21" t="s">
        <v>22</v>
      </c>
      <c r="P56" s="22" t="n">
        <v>2</v>
      </c>
      <c r="Q56" s="22"/>
      <c r="R56" s="22"/>
      <c r="S56" s="22" t="n">
        <v>2</v>
      </c>
      <c r="T56" s="22" t="n">
        <v>6</v>
      </c>
      <c r="U56" s="22" t="n">
        <v>3</v>
      </c>
      <c r="V56" s="22" t="n">
        <v>5</v>
      </c>
      <c r="W56" s="22" t="n">
        <v>18</v>
      </c>
      <c r="X56" s="23" t="n">
        <f aca="false">W56/$W$65*100</f>
        <v>2.50347705146036</v>
      </c>
    </row>
    <row r="57" customFormat="false" ht="18" hidden="false" customHeight="true" outlineLevel="0" collapsed="false">
      <c r="O57" s="21" t="s">
        <v>23</v>
      </c>
      <c r="P57" s="22" t="n">
        <v>15</v>
      </c>
      <c r="Q57" s="22" t="n">
        <v>5</v>
      </c>
      <c r="R57" s="22" t="n">
        <v>9</v>
      </c>
      <c r="S57" s="22" t="n">
        <v>5</v>
      </c>
      <c r="T57" s="22" t="n">
        <v>14</v>
      </c>
      <c r="U57" s="22" t="n">
        <v>14</v>
      </c>
      <c r="V57" s="22" t="n">
        <v>19</v>
      </c>
      <c r="W57" s="22" t="n">
        <v>81</v>
      </c>
      <c r="X57" s="23" t="n">
        <f aca="false">W57/$W$65*100</f>
        <v>11.2656467315716</v>
      </c>
    </row>
    <row r="58" customFormat="false" ht="18" hidden="false" customHeight="true" outlineLevel="0" collapsed="false">
      <c r="O58" s="21" t="s">
        <v>24</v>
      </c>
      <c r="P58" s="22" t="n">
        <v>16</v>
      </c>
      <c r="Q58" s="22" t="n">
        <v>4</v>
      </c>
      <c r="R58" s="22" t="n">
        <v>9</v>
      </c>
      <c r="S58" s="22" t="n">
        <v>12</v>
      </c>
      <c r="T58" s="22" t="n">
        <v>32</v>
      </c>
      <c r="U58" s="22" t="n">
        <v>27</v>
      </c>
      <c r="V58" s="22" t="n">
        <v>27</v>
      </c>
      <c r="W58" s="22" t="n">
        <v>127</v>
      </c>
      <c r="X58" s="23" t="n">
        <f aca="false">W58/$W$65*100</f>
        <v>17.663421418637</v>
      </c>
    </row>
    <row r="59" customFormat="false" ht="18" hidden="false" customHeight="true" outlineLevel="0" collapsed="false">
      <c r="O59" s="21" t="s">
        <v>25</v>
      </c>
      <c r="P59" s="22" t="n">
        <v>25</v>
      </c>
      <c r="Q59" s="22" t="n">
        <v>7</v>
      </c>
      <c r="R59" s="22" t="n">
        <v>15</v>
      </c>
      <c r="S59" s="22" t="n">
        <v>23</v>
      </c>
      <c r="T59" s="22" t="n">
        <v>52</v>
      </c>
      <c r="U59" s="22" t="n">
        <v>37</v>
      </c>
      <c r="V59" s="22" t="n">
        <v>34</v>
      </c>
      <c r="W59" s="22" t="n">
        <v>193</v>
      </c>
      <c r="X59" s="23" t="n">
        <f aca="false">W59/$W$65*100</f>
        <v>26.8428372739917</v>
      </c>
    </row>
    <row r="60" customFormat="false" ht="18" hidden="false" customHeight="true" outlineLevel="0" collapsed="false">
      <c r="O60" s="21" t="s">
        <v>26</v>
      </c>
      <c r="P60" s="22" t="n">
        <v>16</v>
      </c>
      <c r="Q60" s="22" t="n">
        <v>6</v>
      </c>
      <c r="R60" s="22" t="n">
        <v>11</v>
      </c>
      <c r="S60" s="22" t="n">
        <v>39</v>
      </c>
      <c r="T60" s="22" t="n">
        <v>52</v>
      </c>
      <c r="U60" s="22" t="n">
        <v>33</v>
      </c>
      <c r="V60" s="22" t="n">
        <v>17</v>
      </c>
      <c r="W60" s="22" t="n">
        <v>174</v>
      </c>
      <c r="X60" s="23" t="n">
        <f aca="false">W60/$W$65*100</f>
        <v>24.2002781641168</v>
      </c>
    </row>
    <row r="61" customFormat="false" ht="18" hidden="false" customHeight="true" outlineLevel="0" collapsed="false">
      <c r="O61" s="21" t="s">
        <v>27</v>
      </c>
      <c r="P61" s="22" t="n">
        <v>5</v>
      </c>
      <c r="Q61" s="22" t="n">
        <v>4</v>
      </c>
      <c r="R61" s="22" t="n">
        <v>5</v>
      </c>
      <c r="S61" s="22" t="n">
        <v>15</v>
      </c>
      <c r="T61" s="22" t="n">
        <v>20</v>
      </c>
      <c r="U61" s="22" t="n">
        <v>12</v>
      </c>
      <c r="V61" s="22" t="n">
        <v>15</v>
      </c>
      <c r="W61" s="22" t="n">
        <v>76</v>
      </c>
      <c r="X61" s="23" t="n">
        <f aca="false">W61/$W$65*100</f>
        <v>10.5702364394993</v>
      </c>
    </row>
    <row r="62" customFormat="false" ht="18" hidden="false" customHeight="true" outlineLevel="0" collapsed="false">
      <c r="O62" s="21" t="s">
        <v>28</v>
      </c>
      <c r="P62" s="22" t="n">
        <v>1</v>
      </c>
      <c r="Q62" s="22"/>
      <c r="R62" s="22" t="n">
        <v>2</v>
      </c>
      <c r="S62" s="22" t="n">
        <v>2</v>
      </c>
      <c r="T62" s="22" t="n">
        <v>10</v>
      </c>
      <c r="U62" s="22" t="n">
        <v>15</v>
      </c>
      <c r="V62" s="22" t="n">
        <v>4</v>
      </c>
      <c r="W62" s="22" t="n">
        <v>34</v>
      </c>
      <c r="X62" s="23" t="n">
        <f aca="false">W62/$W$65*100</f>
        <v>4.72878998609179</v>
      </c>
    </row>
    <row r="63" customFormat="false" ht="18" hidden="false" customHeight="true" outlineLevel="0" collapsed="false">
      <c r="O63" s="21" t="s">
        <v>29</v>
      </c>
      <c r="P63" s="22" t="n">
        <v>1</v>
      </c>
      <c r="Q63" s="22"/>
      <c r="R63" s="22"/>
      <c r="S63" s="22" t="n">
        <v>1</v>
      </c>
      <c r="T63" s="22" t="n">
        <v>3</v>
      </c>
      <c r="U63" s="22" t="n">
        <v>2</v>
      </c>
      <c r="V63" s="22" t="n">
        <v>4</v>
      </c>
      <c r="W63" s="22" t="n">
        <v>11</v>
      </c>
      <c r="X63" s="23" t="n">
        <f aca="false">W63/$W$65*100</f>
        <v>1.52990264255911</v>
      </c>
    </row>
    <row r="64" customFormat="false" ht="18" hidden="false" customHeight="true" outlineLevel="0" collapsed="false">
      <c r="O64" s="21" t="s">
        <v>30</v>
      </c>
      <c r="P64" s="24" t="n">
        <v>1</v>
      </c>
      <c r="Q64" s="24"/>
      <c r="R64" s="24"/>
      <c r="S64" s="24"/>
      <c r="T64" s="24"/>
      <c r="U64" s="24" t="n">
        <v>1</v>
      </c>
      <c r="V64" s="24"/>
      <c r="W64" s="24" t="n">
        <v>2</v>
      </c>
      <c r="X64" s="23" t="n">
        <f aca="false">W64/$W$65*100</f>
        <v>0.278164116828929</v>
      </c>
    </row>
    <row r="65" customFormat="false" ht="18" hidden="false" customHeight="true" outlineLevel="0" collapsed="false">
      <c r="O65" s="26" t="s">
        <v>10</v>
      </c>
      <c r="P65" s="27" t="n">
        <v>82</v>
      </c>
      <c r="Q65" s="27" t="n">
        <v>26</v>
      </c>
      <c r="R65" s="27" t="n">
        <v>51</v>
      </c>
      <c r="S65" s="27" t="n">
        <v>101</v>
      </c>
      <c r="T65" s="27" t="n">
        <v>189</v>
      </c>
      <c r="U65" s="27" t="n">
        <v>144</v>
      </c>
      <c r="V65" s="27" t="n">
        <v>126</v>
      </c>
      <c r="W65" s="27" t="n">
        <v>719</v>
      </c>
      <c r="X65" s="28" t="n">
        <v>100</v>
      </c>
    </row>
    <row r="66" customFormat="false" ht="18" hidden="false" customHeight="true" outlineLevel="0" collapsed="false">
      <c r="O66" s="31" t="s">
        <v>11</v>
      </c>
      <c r="P66" s="32" t="n">
        <f aca="false">P65/$W$65*100</f>
        <v>11.4047287899861</v>
      </c>
      <c r="Q66" s="32" t="n">
        <f aca="false">Q65/$W$65*100</f>
        <v>3.61613351877608</v>
      </c>
      <c r="R66" s="32" t="n">
        <f aca="false">R65/$W$65*100</f>
        <v>7.09318497913769</v>
      </c>
      <c r="S66" s="32" t="n">
        <f aca="false">S65/$W$65*100</f>
        <v>14.0472878998609</v>
      </c>
      <c r="T66" s="32" t="n">
        <f aca="false">T65/$W$65*100</f>
        <v>26.2865090403338</v>
      </c>
      <c r="U66" s="32" t="n">
        <f aca="false">U65/$W$65*100</f>
        <v>20.0278164116829</v>
      </c>
      <c r="V66" s="32" t="n">
        <f aca="false">V65/$W$65*100</f>
        <v>17.5243393602225</v>
      </c>
      <c r="W66" s="32" t="n">
        <f aca="false">W65/$W$65*100</f>
        <v>100</v>
      </c>
      <c r="X6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4" min="16" style="1" width="13.62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47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4</v>
      </c>
      <c r="Q14" s="7" t="s">
        <v>48</v>
      </c>
      <c r="R14" s="7" t="s">
        <v>38</v>
      </c>
      <c r="S14" s="7" t="s">
        <v>49</v>
      </c>
      <c r="T14" s="7" t="s">
        <v>39</v>
      </c>
      <c r="U14" s="7" t="s">
        <v>50</v>
      </c>
      <c r="V14" s="7" t="s">
        <v>51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8</v>
      </c>
      <c r="R15" s="14" t="s">
        <v>52</v>
      </c>
      <c r="S15" s="14" t="s">
        <v>44</v>
      </c>
      <c r="T15" s="14" t="s">
        <v>53</v>
      </c>
      <c r="U15" s="14" t="s">
        <v>54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/>
      <c r="X16" s="20" t="n"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2"/>
      <c r="Q17" s="22"/>
      <c r="R17" s="22"/>
      <c r="S17" s="22"/>
      <c r="T17" s="22"/>
      <c r="U17" s="22"/>
      <c r="V17" s="22"/>
      <c r="W17" s="22"/>
      <c r="X17" s="39" t="n">
        <v>0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2"/>
      <c r="Q18" s="22"/>
      <c r="R18" s="22"/>
      <c r="S18" s="22"/>
      <c r="T18" s="22"/>
      <c r="U18" s="22"/>
      <c r="V18" s="22"/>
      <c r="W18" s="22"/>
      <c r="X18" s="39" t="n">
        <v>0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 t="n">
        <v>1</v>
      </c>
      <c r="Q19" s="22" t="n">
        <v>2</v>
      </c>
      <c r="R19" s="22"/>
      <c r="S19" s="22"/>
      <c r="T19" s="22"/>
      <c r="U19" s="22"/>
      <c r="V19" s="22" t="n">
        <v>1</v>
      </c>
      <c r="W19" s="22" t="n">
        <v>4</v>
      </c>
      <c r="X19" s="39" t="n">
        <f aca="false">W19/$W$27*100</f>
        <v>15.3846153846154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 t="n">
        <v>1</v>
      </c>
      <c r="Q20" s="22"/>
      <c r="R20" s="22"/>
      <c r="S20" s="22" t="n">
        <v>1</v>
      </c>
      <c r="T20" s="22"/>
      <c r="U20" s="22"/>
      <c r="V20" s="22"/>
      <c r="W20" s="22" t="n">
        <v>2</v>
      </c>
      <c r="X20" s="39" t="n">
        <f aca="false">W20/$W$27*100</f>
        <v>7.69230769230769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 t="n">
        <v>2</v>
      </c>
      <c r="Q21" s="22" t="n">
        <v>2</v>
      </c>
      <c r="R21" s="22"/>
      <c r="S21" s="22"/>
      <c r="T21" s="22" t="n">
        <v>1</v>
      </c>
      <c r="U21" s="22" t="n">
        <v>1</v>
      </c>
      <c r="V21" s="22"/>
      <c r="W21" s="22" t="n">
        <v>6</v>
      </c>
      <c r="X21" s="39" t="n">
        <f aca="false">W21/$W$27*100</f>
        <v>23.0769230769231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/>
      <c r="Q22" s="22" t="n">
        <v>3</v>
      </c>
      <c r="R22" s="22" t="n">
        <v>1</v>
      </c>
      <c r="S22" s="22" t="n">
        <v>2</v>
      </c>
      <c r="T22" s="22" t="n">
        <v>1</v>
      </c>
      <c r="U22" s="22" t="n">
        <v>1</v>
      </c>
      <c r="V22" s="22"/>
      <c r="W22" s="22" t="n">
        <v>8</v>
      </c>
      <c r="X22" s="39" t="n">
        <f aca="false">W22/$W$27*100</f>
        <v>30.7692307692308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/>
      <c r="Q23" s="22" t="n">
        <v>1</v>
      </c>
      <c r="R23" s="22"/>
      <c r="S23" s="22"/>
      <c r="T23" s="22" t="n">
        <v>1</v>
      </c>
      <c r="U23" s="22"/>
      <c r="V23" s="22"/>
      <c r="W23" s="22" t="n">
        <v>2</v>
      </c>
      <c r="X23" s="39" t="n">
        <f aca="false">W23/$W$27*100</f>
        <v>7.69230769230769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 t="n">
        <v>1</v>
      </c>
      <c r="Q24" s="22"/>
      <c r="R24" s="22" t="n">
        <v>1</v>
      </c>
      <c r="S24" s="22"/>
      <c r="T24" s="22" t="n">
        <v>1</v>
      </c>
      <c r="U24" s="22"/>
      <c r="V24" s="22"/>
      <c r="W24" s="22" t="n">
        <v>3</v>
      </c>
      <c r="X24" s="39" t="n">
        <f aca="false">W24/$W$27*100</f>
        <v>11.5384615384615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2"/>
      <c r="Q25" s="22"/>
      <c r="R25" s="22" t="n">
        <v>1</v>
      </c>
      <c r="S25" s="22"/>
      <c r="T25" s="22"/>
      <c r="U25" s="22"/>
      <c r="V25" s="22"/>
      <c r="W25" s="22" t="n">
        <v>1</v>
      </c>
      <c r="X25" s="39" t="n">
        <f aca="false">W25/$W$27*100</f>
        <v>3.84615384615385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24"/>
      <c r="Q26" s="24"/>
      <c r="R26" s="24"/>
      <c r="S26" s="24"/>
      <c r="T26" s="24"/>
      <c r="U26" s="24"/>
      <c r="V26" s="24"/>
      <c r="W26" s="24"/>
      <c r="X26" s="25" t="n"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6" t="s">
        <v>10</v>
      </c>
      <c r="P27" s="27" t="n">
        <v>5</v>
      </c>
      <c r="Q27" s="27" t="n">
        <v>8</v>
      </c>
      <c r="R27" s="27" t="n">
        <v>3</v>
      </c>
      <c r="S27" s="27" t="n">
        <v>3</v>
      </c>
      <c r="T27" s="27" t="n">
        <v>4</v>
      </c>
      <c r="U27" s="27" t="n">
        <v>2</v>
      </c>
      <c r="V27" s="27" t="n">
        <v>1</v>
      </c>
      <c r="W27" s="27" t="n">
        <v>26</v>
      </c>
      <c r="X27" s="28" t="n">
        <v>100</v>
      </c>
    </row>
    <row r="28" customFormat="false" ht="1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 t="s">
        <v>11</v>
      </c>
      <c r="P28" s="32" t="n">
        <f aca="false">P27/$W$27*100</f>
        <v>19.2307692307692</v>
      </c>
      <c r="Q28" s="32" t="n">
        <f aca="false">Q27/$W$27*100</f>
        <v>30.7692307692308</v>
      </c>
      <c r="R28" s="32" t="n">
        <f aca="false">R27/$W$27*100</f>
        <v>11.5384615384615</v>
      </c>
      <c r="S28" s="32" t="n">
        <f aca="false">S27/$W$27*100</f>
        <v>11.5384615384615</v>
      </c>
      <c r="T28" s="32" t="n">
        <f aca="false">T27/$W$27*100</f>
        <v>15.3846153846154</v>
      </c>
      <c r="U28" s="32" t="n">
        <f aca="false">U27/$W$27*100</f>
        <v>7.69230769230769</v>
      </c>
      <c r="V28" s="32" t="n">
        <f aca="false">V27/$W$27*100</f>
        <v>3.84615384615385</v>
      </c>
      <c r="W28" s="32" t="n">
        <v>100</v>
      </c>
      <c r="X28" s="33"/>
    </row>
    <row r="30" customFormat="false" ht="13.5" hidden="false" customHeight="false" outlineLevel="0" collapsed="false">
      <c r="W30" s="34"/>
    </row>
    <row r="31" customFormat="false" ht="13.5" hidden="false" customHeight="false" outlineLevel="0" collapsed="false">
      <c r="O31" s="3" t="s">
        <v>55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O33" s="6" t="s">
        <v>2</v>
      </c>
      <c r="P33" s="7" t="s">
        <v>34</v>
      </c>
      <c r="Q33" s="7" t="s">
        <v>48</v>
      </c>
      <c r="R33" s="7" t="s">
        <v>38</v>
      </c>
      <c r="S33" s="7" t="s">
        <v>49</v>
      </c>
      <c r="T33" s="7" t="s">
        <v>39</v>
      </c>
      <c r="U33" s="7" t="s">
        <v>50</v>
      </c>
      <c r="V33" s="7" t="s">
        <v>51</v>
      </c>
      <c r="W33" s="8" t="s">
        <v>10</v>
      </c>
      <c r="X33" s="9" t="s">
        <v>11</v>
      </c>
    </row>
    <row r="34" customFormat="false" ht="13.5" hidden="false" customHeight="false" outlineLevel="0" collapsed="false">
      <c r="O34" s="12" t="s">
        <v>12</v>
      </c>
      <c r="P34" s="13" t="s">
        <v>13</v>
      </c>
      <c r="Q34" s="14" t="s">
        <v>18</v>
      </c>
      <c r="R34" s="14" t="s">
        <v>52</v>
      </c>
      <c r="S34" s="14" t="s">
        <v>44</v>
      </c>
      <c r="T34" s="14" t="s">
        <v>53</v>
      </c>
      <c r="U34" s="14" t="s">
        <v>54</v>
      </c>
      <c r="V34" s="13" t="s">
        <v>19</v>
      </c>
      <c r="W34" s="14"/>
      <c r="X34" s="15"/>
    </row>
    <row r="35" customFormat="false" ht="15.75" hidden="false" customHeight="true" outlineLevel="0" collapsed="false">
      <c r="O35" s="18" t="s">
        <v>20</v>
      </c>
      <c r="P35" s="19"/>
      <c r="Q35" s="19"/>
      <c r="R35" s="19"/>
      <c r="S35" s="19"/>
      <c r="T35" s="19"/>
      <c r="U35" s="19"/>
      <c r="V35" s="19"/>
      <c r="W35" s="19"/>
      <c r="X35" s="20" t="n">
        <v>0</v>
      </c>
    </row>
    <row r="36" customFormat="false" ht="15.75" hidden="false" customHeight="true" outlineLevel="0" collapsed="false">
      <c r="O36" s="21" t="s">
        <v>21</v>
      </c>
      <c r="P36" s="22"/>
      <c r="Q36" s="22" t="n">
        <v>1</v>
      </c>
      <c r="R36" s="22" t="n">
        <v>1</v>
      </c>
      <c r="S36" s="22"/>
      <c r="T36" s="22"/>
      <c r="U36" s="22"/>
      <c r="V36" s="22" t="n">
        <v>1</v>
      </c>
      <c r="W36" s="22" t="n">
        <v>3</v>
      </c>
      <c r="X36" s="23" t="n">
        <f aca="false">W36/$W$46*100</f>
        <v>0.32967032967033</v>
      </c>
    </row>
    <row r="37" customFormat="false" ht="15.75" hidden="false" customHeight="true" outlineLevel="0" collapsed="false">
      <c r="O37" s="21" t="s">
        <v>22</v>
      </c>
      <c r="P37" s="22" t="n">
        <v>1</v>
      </c>
      <c r="Q37" s="22" t="n">
        <v>2</v>
      </c>
      <c r="R37" s="22" t="n">
        <v>2</v>
      </c>
      <c r="S37" s="22" t="n">
        <v>2</v>
      </c>
      <c r="T37" s="22" t="n">
        <v>4</v>
      </c>
      <c r="U37" s="22" t="n">
        <v>4</v>
      </c>
      <c r="V37" s="22" t="n">
        <v>1</v>
      </c>
      <c r="W37" s="22" t="n">
        <v>16</v>
      </c>
      <c r="X37" s="23" t="n">
        <f aca="false">W37/$W$46*100</f>
        <v>1.75824175824176</v>
      </c>
    </row>
    <row r="38" customFormat="false" ht="15.75" hidden="false" customHeight="true" outlineLevel="0" collapsed="false">
      <c r="O38" s="21" t="s">
        <v>23</v>
      </c>
      <c r="P38" s="22" t="n">
        <v>9</v>
      </c>
      <c r="Q38" s="22" t="n">
        <v>24</v>
      </c>
      <c r="R38" s="22" t="n">
        <v>5</v>
      </c>
      <c r="S38" s="22" t="n">
        <v>7</v>
      </c>
      <c r="T38" s="22" t="n">
        <v>6</v>
      </c>
      <c r="U38" s="22" t="n">
        <v>7</v>
      </c>
      <c r="V38" s="22" t="n">
        <v>8</v>
      </c>
      <c r="W38" s="22" t="n">
        <v>66</v>
      </c>
      <c r="X38" s="23" t="n">
        <f aca="false">W38/$W$46*100</f>
        <v>7.25274725274725</v>
      </c>
    </row>
    <row r="39" customFormat="false" ht="15.75" hidden="false" customHeight="true" outlineLevel="0" collapsed="false">
      <c r="O39" s="21" t="s">
        <v>24</v>
      </c>
      <c r="P39" s="22" t="n">
        <v>11</v>
      </c>
      <c r="Q39" s="22" t="n">
        <v>45</v>
      </c>
      <c r="R39" s="22" t="n">
        <v>21</v>
      </c>
      <c r="S39" s="22" t="n">
        <v>9</v>
      </c>
      <c r="T39" s="22" t="n">
        <v>10</v>
      </c>
      <c r="U39" s="22" t="n">
        <v>14</v>
      </c>
      <c r="V39" s="22" t="n">
        <v>16</v>
      </c>
      <c r="W39" s="22" t="n">
        <v>126</v>
      </c>
      <c r="X39" s="23" t="n">
        <f aca="false">W39/$W$46*100</f>
        <v>13.8461538461538</v>
      </c>
    </row>
    <row r="40" customFormat="false" ht="15.75" hidden="false" customHeight="true" outlineLevel="0" collapsed="false">
      <c r="O40" s="21" t="s">
        <v>25</v>
      </c>
      <c r="P40" s="22" t="n">
        <v>14</v>
      </c>
      <c r="Q40" s="22" t="n">
        <v>74</v>
      </c>
      <c r="R40" s="22" t="n">
        <v>28</v>
      </c>
      <c r="S40" s="22" t="n">
        <v>19</v>
      </c>
      <c r="T40" s="22" t="n">
        <v>22</v>
      </c>
      <c r="U40" s="22" t="n">
        <v>38</v>
      </c>
      <c r="V40" s="22" t="n">
        <v>35</v>
      </c>
      <c r="W40" s="22" t="n">
        <v>230</v>
      </c>
      <c r="X40" s="23" t="n">
        <f aca="false">W40/$W$46*100</f>
        <v>25.2747252747253</v>
      </c>
    </row>
    <row r="41" customFormat="false" ht="15.75" hidden="false" customHeight="true" outlineLevel="0" collapsed="false">
      <c r="O41" s="21" t="s">
        <v>26</v>
      </c>
      <c r="P41" s="22" t="n">
        <v>22</v>
      </c>
      <c r="Q41" s="22" t="n">
        <v>73</v>
      </c>
      <c r="R41" s="22" t="n">
        <v>28</v>
      </c>
      <c r="S41" s="22" t="n">
        <v>20</v>
      </c>
      <c r="T41" s="22" t="n">
        <v>31</v>
      </c>
      <c r="U41" s="22" t="n">
        <v>42</v>
      </c>
      <c r="V41" s="22" t="n">
        <v>24</v>
      </c>
      <c r="W41" s="22" t="n">
        <v>240</v>
      </c>
      <c r="X41" s="23" t="n">
        <f aca="false">W41/$W$46*100</f>
        <v>26.3736263736264</v>
      </c>
    </row>
    <row r="42" customFormat="false" ht="15.75" hidden="false" customHeight="true" outlineLevel="0" collapsed="false">
      <c r="O42" s="21" t="s">
        <v>27</v>
      </c>
      <c r="P42" s="22" t="n">
        <v>9</v>
      </c>
      <c r="Q42" s="22" t="n">
        <v>49</v>
      </c>
      <c r="R42" s="22" t="n">
        <v>16</v>
      </c>
      <c r="S42" s="22" t="n">
        <v>13</v>
      </c>
      <c r="T42" s="22" t="n">
        <v>19</v>
      </c>
      <c r="U42" s="22" t="n">
        <v>23</v>
      </c>
      <c r="V42" s="22" t="n">
        <v>11</v>
      </c>
      <c r="W42" s="22" t="n">
        <v>140</v>
      </c>
      <c r="X42" s="23" t="n">
        <f aca="false">W42/$W$46*100</f>
        <v>15.3846153846154</v>
      </c>
    </row>
    <row r="43" customFormat="false" ht="15.75" hidden="false" customHeight="true" outlineLevel="0" collapsed="false">
      <c r="O43" s="21" t="s">
        <v>28</v>
      </c>
      <c r="P43" s="22" t="n">
        <v>4</v>
      </c>
      <c r="Q43" s="22" t="n">
        <v>13</v>
      </c>
      <c r="R43" s="22" t="n">
        <v>7</v>
      </c>
      <c r="S43" s="22" t="n">
        <v>4</v>
      </c>
      <c r="T43" s="22" t="n">
        <v>3</v>
      </c>
      <c r="U43" s="22" t="n">
        <v>14</v>
      </c>
      <c r="V43" s="22" t="n">
        <v>9</v>
      </c>
      <c r="W43" s="22" t="n">
        <v>54</v>
      </c>
      <c r="X43" s="23" t="n">
        <f aca="false">W43/$W$46*100</f>
        <v>5.93406593406593</v>
      </c>
    </row>
    <row r="44" customFormat="false" ht="15.75" hidden="false" customHeight="true" outlineLevel="0" collapsed="false">
      <c r="O44" s="21" t="s">
        <v>29</v>
      </c>
      <c r="P44" s="22" t="n">
        <v>2</v>
      </c>
      <c r="Q44" s="22" t="n">
        <v>6</v>
      </c>
      <c r="R44" s="22" t="n">
        <v>1</v>
      </c>
      <c r="S44" s="22" t="n">
        <v>2</v>
      </c>
      <c r="T44" s="22" t="n">
        <v>5</v>
      </c>
      <c r="U44" s="22" t="n">
        <v>3</v>
      </c>
      <c r="V44" s="22" t="n">
        <v>4</v>
      </c>
      <c r="W44" s="22" t="n">
        <v>23</v>
      </c>
      <c r="X44" s="23" t="n">
        <f aca="false">W44/$W$46*100</f>
        <v>2.52747252747253</v>
      </c>
    </row>
    <row r="45" customFormat="false" ht="15.75" hidden="false" customHeight="true" outlineLevel="0" collapsed="false">
      <c r="O45" s="21" t="s">
        <v>30</v>
      </c>
      <c r="P45" s="24" t="n">
        <v>2</v>
      </c>
      <c r="Q45" s="24" t="n">
        <v>3</v>
      </c>
      <c r="R45" s="24" t="n">
        <v>1</v>
      </c>
      <c r="S45" s="24" t="n">
        <v>1</v>
      </c>
      <c r="T45" s="24" t="n">
        <v>1</v>
      </c>
      <c r="U45" s="24" t="n">
        <v>2</v>
      </c>
      <c r="V45" s="24" t="n">
        <v>2</v>
      </c>
      <c r="W45" s="24" t="n">
        <v>12</v>
      </c>
      <c r="X45" s="23" t="n">
        <f aca="false">W45/$W$46*100</f>
        <v>1.31868131868132</v>
      </c>
    </row>
    <row r="46" customFormat="false" ht="15.75" hidden="false" customHeight="true" outlineLevel="0" collapsed="false">
      <c r="O46" s="26" t="s">
        <v>10</v>
      </c>
      <c r="P46" s="27" t="n">
        <v>74</v>
      </c>
      <c r="Q46" s="27" t="n">
        <v>290</v>
      </c>
      <c r="R46" s="27" t="n">
        <v>110</v>
      </c>
      <c r="S46" s="27" t="n">
        <v>77</v>
      </c>
      <c r="T46" s="27" t="n">
        <v>101</v>
      </c>
      <c r="U46" s="27" t="n">
        <v>147</v>
      </c>
      <c r="V46" s="27" t="n">
        <v>111</v>
      </c>
      <c r="W46" s="27" t="n">
        <v>910</v>
      </c>
      <c r="X46" s="28" t="n">
        <v>100</v>
      </c>
    </row>
    <row r="47" customFormat="false" ht="15.75" hidden="false" customHeight="true" outlineLevel="0" collapsed="false">
      <c r="O47" s="31" t="s">
        <v>11</v>
      </c>
      <c r="P47" s="32" t="n">
        <f aca="false">P46/$W$46*100</f>
        <v>8.13186813186813</v>
      </c>
      <c r="Q47" s="32" t="n">
        <f aca="false">Q46/$W$46*100</f>
        <v>31.8681318681319</v>
      </c>
      <c r="R47" s="32" t="n">
        <f aca="false">R46/$W$46*100</f>
        <v>12.0879120879121</v>
      </c>
      <c r="S47" s="32" t="n">
        <f aca="false">S46/$W$46*100</f>
        <v>8.46153846153846</v>
      </c>
      <c r="T47" s="32" t="n">
        <f aca="false">T46/$W$46*100</f>
        <v>11.0989010989011</v>
      </c>
      <c r="U47" s="32" t="n">
        <f aca="false">U46/$W$46*100</f>
        <v>16.1538461538462</v>
      </c>
      <c r="V47" s="32" t="n">
        <f aca="false">V46/$W$46*100</f>
        <v>12.1978021978022</v>
      </c>
      <c r="W47" s="32" t="n">
        <f aca="false">W46/$W$46*100</f>
        <v>100</v>
      </c>
      <c r="X47" s="33"/>
    </row>
    <row r="50" customFormat="false" ht="13.5" hidden="false" customHeight="false" outlineLevel="0" collapsed="false">
      <c r="O50" s="3" t="s">
        <v>56</v>
      </c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O52" s="6" t="s">
        <v>2</v>
      </c>
      <c r="P52" s="7" t="s">
        <v>34</v>
      </c>
      <c r="Q52" s="7" t="s">
        <v>48</v>
      </c>
      <c r="R52" s="7" t="s">
        <v>38</v>
      </c>
      <c r="S52" s="7" t="s">
        <v>49</v>
      </c>
      <c r="T52" s="7" t="s">
        <v>39</v>
      </c>
      <c r="U52" s="7" t="s">
        <v>50</v>
      </c>
      <c r="V52" s="7" t="s">
        <v>51</v>
      </c>
      <c r="W52" s="8" t="s">
        <v>10</v>
      </c>
      <c r="X52" s="9" t="s">
        <v>11</v>
      </c>
    </row>
    <row r="53" customFormat="false" ht="13.5" hidden="false" customHeight="false" outlineLevel="0" collapsed="false">
      <c r="O53" s="12" t="s">
        <v>12</v>
      </c>
      <c r="P53" s="13" t="s">
        <v>13</v>
      </c>
      <c r="Q53" s="14" t="s">
        <v>18</v>
      </c>
      <c r="R53" s="14" t="s">
        <v>52</v>
      </c>
      <c r="S53" s="14" t="s">
        <v>44</v>
      </c>
      <c r="T53" s="14" t="s">
        <v>53</v>
      </c>
      <c r="U53" s="14" t="s">
        <v>54</v>
      </c>
      <c r="V53" s="13" t="s">
        <v>19</v>
      </c>
      <c r="W53" s="14"/>
      <c r="X53" s="15"/>
    </row>
    <row r="54" customFormat="false" ht="18.75" hidden="false" customHeight="true" outlineLevel="0" collapsed="false">
      <c r="O54" s="18" t="s">
        <v>20</v>
      </c>
      <c r="P54" s="19"/>
      <c r="Q54" s="19"/>
      <c r="R54" s="19"/>
      <c r="S54" s="19"/>
      <c r="T54" s="19"/>
      <c r="U54" s="19"/>
      <c r="V54" s="19"/>
      <c r="W54" s="19"/>
      <c r="X54" s="20" t="n">
        <f aca="false">W54/$W$65*100</f>
        <v>0</v>
      </c>
    </row>
    <row r="55" customFormat="false" ht="18.75" hidden="false" customHeight="true" outlineLevel="0" collapsed="false">
      <c r="O55" s="21" t="s">
        <v>21</v>
      </c>
      <c r="P55" s="22"/>
      <c r="Q55" s="22" t="n">
        <v>1</v>
      </c>
      <c r="R55" s="22" t="n">
        <v>1</v>
      </c>
      <c r="S55" s="22"/>
      <c r="T55" s="22"/>
      <c r="U55" s="22"/>
      <c r="V55" s="22" t="n">
        <v>1</v>
      </c>
      <c r="W55" s="22" t="n">
        <v>3</v>
      </c>
      <c r="X55" s="23" t="n">
        <f aca="false">W55/$W$65*100</f>
        <v>0.320512820512821</v>
      </c>
    </row>
    <row r="56" customFormat="false" ht="18.75" hidden="false" customHeight="true" outlineLevel="0" collapsed="false">
      <c r="O56" s="21" t="s">
        <v>22</v>
      </c>
      <c r="P56" s="22" t="n">
        <v>1</v>
      </c>
      <c r="Q56" s="22" t="n">
        <v>2</v>
      </c>
      <c r="R56" s="22" t="n">
        <v>2</v>
      </c>
      <c r="S56" s="22" t="n">
        <v>2</v>
      </c>
      <c r="T56" s="22" t="n">
        <v>4</v>
      </c>
      <c r="U56" s="22" t="n">
        <v>4</v>
      </c>
      <c r="V56" s="22" t="n">
        <v>1</v>
      </c>
      <c r="W56" s="22" t="n">
        <v>16</v>
      </c>
      <c r="X56" s="23" t="n">
        <f aca="false">W56/$W$65*100</f>
        <v>1.70940170940171</v>
      </c>
    </row>
    <row r="57" customFormat="false" ht="18.75" hidden="false" customHeight="true" outlineLevel="0" collapsed="false">
      <c r="O57" s="21" t="s">
        <v>23</v>
      </c>
      <c r="P57" s="22" t="n">
        <v>10</v>
      </c>
      <c r="Q57" s="22" t="n">
        <v>26</v>
      </c>
      <c r="R57" s="22" t="n">
        <v>5</v>
      </c>
      <c r="S57" s="22" t="n">
        <v>7</v>
      </c>
      <c r="T57" s="22" t="n">
        <v>6</v>
      </c>
      <c r="U57" s="22" t="n">
        <v>7</v>
      </c>
      <c r="V57" s="22" t="n">
        <v>9</v>
      </c>
      <c r="W57" s="22" t="n">
        <v>70</v>
      </c>
      <c r="X57" s="23" t="n">
        <f aca="false">W57/$W$65*100</f>
        <v>7.47863247863248</v>
      </c>
    </row>
    <row r="58" customFormat="false" ht="18.75" hidden="false" customHeight="true" outlineLevel="0" collapsed="false">
      <c r="O58" s="21" t="s">
        <v>24</v>
      </c>
      <c r="P58" s="22" t="n">
        <v>12</v>
      </c>
      <c r="Q58" s="22" t="n">
        <v>45</v>
      </c>
      <c r="R58" s="22" t="n">
        <v>21</v>
      </c>
      <c r="S58" s="22" t="n">
        <v>10</v>
      </c>
      <c r="T58" s="22" t="n">
        <v>10</v>
      </c>
      <c r="U58" s="22" t="n">
        <v>14</v>
      </c>
      <c r="V58" s="22" t="n">
        <v>16</v>
      </c>
      <c r="W58" s="22" t="n">
        <v>128</v>
      </c>
      <c r="X58" s="23" t="n">
        <f aca="false">W58/$W$65*100</f>
        <v>13.6752136752137</v>
      </c>
    </row>
    <row r="59" customFormat="false" ht="18.75" hidden="false" customHeight="true" outlineLevel="0" collapsed="false">
      <c r="O59" s="21" t="s">
        <v>25</v>
      </c>
      <c r="P59" s="22" t="n">
        <v>16</v>
      </c>
      <c r="Q59" s="22" t="n">
        <v>76</v>
      </c>
      <c r="R59" s="22" t="n">
        <v>28</v>
      </c>
      <c r="S59" s="22" t="n">
        <v>19</v>
      </c>
      <c r="T59" s="22" t="n">
        <v>23</v>
      </c>
      <c r="U59" s="22" t="n">
        <v>39</v>
      </c>
      <c r="V59" s="22" t="n">
        <v>35</v>
      </c>
      <c r="W59" s="22" t="n">
        <v>236</v>
      </c>
      <c r="X59" s="23" t="n">
        <f aca="false">W59/$W$65*100</f>
        <v>25.2136752136752</v>
      </c>
    </row>
    <row r="60" customFormat="false" ht="18.75" hidden="false" customHeight="true" outlineLevel="0" collapsed="false">
      <c r="O60" s="21" t="s">
        <v>26</v>
      </c>
      <c r="P60" s="22" t="n">
        <v>22</v>
      </c>
      <c r="Q60" s="22" t="n">
        <v>76</v>
      </c>
      <c r="R60" s="22" t="n">
        <v>29</v>
      </c>
      <c r="S60" s="22" t="n">
        <v>22</v>
      </c>
      <c r="T60" s="22" t="n">
        <v>32</v>
      </c>
      <c r="U60" s="22" t="n">
        <v>43</v>
      </c>
      <c r="V60" s="22" t="n">
        <v>24</v>
      </c>
      <c r="W60" s="22" t="n">
        <v>248</v>
      </c>
      <c r="X60" s="23" t="n">
        <f aca="false">W60/$W$65*100</f>
        <v>26.4957264957265</v>
      </c>
    </row>
    <row r="61" customFormat="false" ht="18.75" hidden="false" customHeight="true" outlineLevel="0" collapsed="false">
      <c r="O61" s="21" t="s">
        <v>27</v>
      </c>
      <c r="P61" s="22" t="n">
        <v>9</v>
      </c>
      <c r="Q61" s="22" t="n">
        <v>50</v>
      </c>
      <c r="R61" s="22" t="n">
        <v>16</v>
      </c>
      <c r="S61" s="22" t="n">
        <v>13</v>
      </c>
      <c r="T61" s="22" t="n">
        <v>20</v>
      </c>
      <c r="U61" s="22" t="n">
        <v>23</v>
      </c>
      <c r="V61" s="22" t="n">
        <v>11</v>
      </c>
      <c r="W61" s="22" t="n">
        <v>142</v>
      </c>
      <c r="X61" s="23" t="n">
        <f aca="false">W61/$W$65*100</f>
        <v>15.1709401709402</v>
      </c>
    </row>
    <row r="62" customFormat="false" ht="18.75" hidden="false" customHeight="true" outlineLevel="0" collapsed="false">
      <c r="O62" s="21" t="s">
        <v>28</v>
      </c>
      <c r="P62" s="22" t="n">
        <v>5</v>
      </c>
      <c r="Q62" s="22" t="n">
        <v>13</v>
      </c>
      <c r="R62" s="22" t="n">
        <v>8</v>
      </c>
      <c r="S62" s="22" t="n">
        <v>4</v>
      </c>
      <c r="T62" s="22" t="n">
        <v>4</v>
      </c>
      <c r="U62" s="22" t="n">
        <v>14</v>
      </c>
      <c r="V62" s="22" t="n">
        <v>9</v>
      </c>
      <c r="W62" s="22" t="n">
        <v>57</v>
      </c>
      <c r="X62" s="23" t="n">
        <f aca="false">W62/$W$65*100</f>
        <v>6.08974358974359</v>
      </c>
    </row>
    <row r="63" customFormat="false" ht="18.75" hidden="false" customHeight="true" outlineLevel="0" collapsed="false">
      <c r="O63" s="21" t="s">
        <v>29</v>
      </c>
      <c r="P63" s="22" t="n">
        <v>2</v>
      </c>
      <c r="Q63" s="22" t="n">
        <v>6</v>
      </c>
      <c r="R63" s="22" t="n">
        <v>2</v>
      </c>
      <c r="S63" s="22" t="n">
        <v>2</v>
      </c>
      <c r="T63" s="22" t="n">
        <v>5</v>
      </c>
      <c r="U63" s="22" t="n">
        <v>3</v>
      </c>
      <c r="V63" s="22" t="n">
        <v>4</v>
      </c>
      <c r="W63" s="22" t="n">
        <v>24</v>
      </c>
      <c r="X63" s="23" t="n">
        <f aca="false">W63/$W$65*100</f>
        <v>2.56410256410256</v>
      </c>
    </row>
    <row r="64" customFormat="false" ht="18.75" hidden="false" customHeight="true" outlineLevel="0" collapsed="false">
      <c r="O64" s="21" t="s">
        <v>30</v>
      </c>
      <c r="P64" s="24" t="n">
        <v>2</v>
      </c>
      <c r="Q64" s="24" t="n">
        <v>3</v>
      </c>
      <c r="R64" s="24" t="n">
        <v>1</v>
      </c>
      <c r="S64" s="24" t="n">
        <v>1</v>
      </c>
      <c r="T64" s="24" t="n">
        <v>1</v>
      </c>
      <c r="U64" s="24" t="n">
        <v>2</v>
      </c>
      <c r="V64" s="24" t="n">
        <v>2</v>
      </c>
      <c r="W64" s="24" t="n">
        <v>12</v>
      </c>
      <c r="X64" s="23" t="n">
        <f aca="false">W64/$W$65*100</f>
        <v>1.28205128205128</v>
      </c>
    </row>
    <row r="65" customFormat="false" ht="18.75" hidden="false" customHeight="true" outlineLevel="0" collapsed="false">
      <c r="O65" s="26" t="s">
        <v>10</v>
      </c>
      <c r="P65" s="27" t="n">
        <v>79</v>
      </c>
      <c r="Q65" s="27" t="n">
        <v>298</v>
      </c>
      <c r="R65" s="27" t="n">
        <v>113</v>
      </c>
      <c r="S65" s="27" t="n">
        <v>80</v>
      </c>
      <c r="T65" s="27" t="n">
        <v>105</v>
      </c>
      <c r="U65" s="27" t="n">
        <v>149</v>
      </c>
      <c r="V65" s="27" t="n">
        <v>112</v>
      </c>
      <c r="W65" s="27" t="n">
        <v>936</v>
      </c>
      <c r="X65" s="28" t="n">
        <v>100</v>
      </c>
    </row>
    <row r="66" customFormat="false" ht="18.75" hidden="false" customHeight="true" outlineLevel="0" collapsed="false">
      <c r="O66" s="31" t="s">
        <v>11</v>
      </c>
      <c r="P66" s="32" t="n">
        <f aca="false">P65/$W$65*100</f>
        <v>8.44017094017094</v>
      </c>
      <c r="Q66" s="32" t="n">
        <f aca="false">Q65/$W$65*100</f>
        <v>31.8376068376068</v>
      </c>
      <c r="R66" s="32" t="n">
        <f aca="false">R65/$W$65*100</f>
        <v>12.0726495726496</v>
      </c>
      <c r="S66" s="32" t="n">
        <f aca="false">S65/$W$65*100</f>
        <v>8.54700854700855</v>
      </c>
      <c r="T66" s="32" t="n">
        <f aca="false">T65/$W$65*100</f>
        <v>11.2179487179487</v>
      </c>
      <c r="U66" s="32" t="n">
        <f aca="false">U65/$W$65*100</f>
        <v>15.9188034188034</v>
      </c>
      <c r="V66" s="32" t="n">
        <f aca="false">V65/$W$65*100</f>
        <v>11.965811965812</v>
      </c>
      <c r="W66" s="32" t="n">
        <f aca="false">W65/$W$65*100</f>
        <v>100</v>
      </c>
      <c r="X66" s="3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4" min="16" style="1" width="13.62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57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4</v>
      </c>
      <c r="Q14" s="7" t="s">
        <v>48</v>
      </c>
      <c r="R14" s="7" t="s">
        <v>38</v>
      </c>
      <c r="S14" s="7" t="s">
        <v>49</v>
      </c>
      <c r="T14" s="7" t="s">
        <v>39</v>
      </c>
      <c r="U14" s="7" t="s">
        <v>50</v>
      </c>
      <c r="V14" s="7" t="s">
        <v>51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8</v>
      </c>
      <c r="R15" s="14" t="s">
        <v>52</v>
      </c>
      <c r="S15" s="14" t="s">
        <v>44</v>
      </c>
      <c r="T15" s="14" t="s">
        <v>53</v>
      </c>
      <c r="U15" s="14" t="s">
        <v>54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/>
      <c r="X16" s="20" t="n">
        <f aca="false">W16/$W$27*100</f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2"/>
      <c r="Q17" s="22"/>
      <c r="R17" s="22"/>
      <c r="S17" s="22" t="n">
        <v>1</v>
      </c>
      <c r="T17" s="22"/>
      <c r="U17" s="22" t="n">
        <v>1</v>
      </c>
      <c r="V17" s="22"/>
      <c r="W17" s="22" t="n">
        <v>2</v>
      </c>
      <c r="X17" s="23" t="n">
        <f aca="false">W17/$W$27*100</f>
        <v>1.28205128205128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2"/>
      <c r="Q18" s="22"/>
      <c r="R18" s="22" t="n">
        <v>1</v>
      </c>
      <c r="S18" s="22" t="n">
        <v>1</v>
      </c>
      <c r="T18" s="22"/>
      <c r="U18" s="22"/>
      <c r="V18" s="22" t="n">
        <v>1</v>
      </c>
      <c r="W18" s="22" t="n">
        <v>3</v>
      </c>
      <c r="X18" s="23" t="n">
        <f aca="false">W18/$W$27*100</f>
        <v>1.92307692307692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/>
      <c r="Q19" s="22" t="n">
        <v>1</v>
      </c>
      <c r="R19" s="22"/>
      <c r="S19" s="22"/>
      <c r="T19" s="22" t="n">
        <v>2</v>
      </c>
      <c r="U19" s="22" t="n">
        <v>3</v>
      </c>
      <c r="V19" s="22" t="n">
        <v>6</v>
      </c>
      <c r="W19" s="22" t="n">
        <v>12</v>
      </c>
      <c r="X19" s="23" t="n">
        <f aca="false">W19/$W$27*100</f>
        <v>7.69230769230769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/>
      <c r="Q20" s="22" t="n">
        <v>4</v>
      </c>
      <c r="R20" s="22" t="n">
        <v>2</v>
      </c>
      <c r="S20" s="22"/>
      <c r="T20" s="22" t="n">
        <v>3</v>
      </c>
      <c r="U20" s="22" t="n">
        <v>7</v>
      </c>
      <c r="V20" s="22" t="n">
        <v>12</v>
      </c>
      <c r="W20" s="22" t="n">
        <v>28</v>
      </c>
      <c r="X20" s="23" t="n">
        <f aca="false">W20/$W$27*100</f>
        <v>17.948717948718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/>
      <c r="Q21" s="22" t="n">
        <v>3</v>
      </c>
      <c r="R21" s="22" t="n">
        <v>6</v>
      </c>
      <c r="S21" s="22" t="n">
        <v>5</v>
      </c>
      <c r="T21" s="22" t="n">
        <v>4</v>
      </c>
      <c r="U21" s="22" t="n">
        <v>8</v>
      </c>
      <c r="V21" s="22" t="n">
        <v>18</v>
      </c>
      <c r="W21" s="22" t="n">
        <v>44</v>
      </c>
      <c r="X21" s="23" t="n">
        <f aca="false">W21/$W$27*100</f>
        <v>28.2051282051282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/>
      <c r="Q22" s="22" t="n">
        <v>2</v>
      </c>
      <c r="R22" s="22" t="n">
        <v>2</v>
      </c>
      <c r="S22" s="22" t="n">
        <v>2</v>
      </c>
      <c r="T22" s="22" t="n">
        <v>4</v>
      </c>
      <c r="U22" s="22" t="n">
        <v>8</v>
      </c>
      <c r="V22" s="22" t="n">
        <v>14</v>
      </c>
      <c r="W22" s="22" t="n">
        <v>32</v>
      </c>
      <c r="X22" s="23" t="n">
        <f aca="false">W22/$W$27*100</f>
        <v>20.5128205128205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/>
      <c r="Q23" s="22"/>
      <c r="R23" s="22" t="n">
        <v>2</v>
      </c>
      <c r="S23" s="22" t="n">
        <v>1</v>
      </c>
      <c r="T23" s="22" t="n">
        <v>5</v>
      </c>
      <c r="U23" s="22" t="n">
        <v>2</v>
      </c>
      <c r="V23" s="22" t="n">
        <v>8</v>
      </c>
      <c r="W23" s="22" t="n">
        <v>18</v>
      </c>
      <c r="X23" s="23" t="n">
        <f aca="false">W23/$W$27*100</f>
        <v>11.5384615384615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/>
      <c r="Q24" s="22"/>
      <c r="R24" s="22" t="n">
        <v>1</v>
      </c>
      <c r="S24" s="22"/>
      <c r="T24" s="22" t="n">
        <v>4</v>
      </c>
      <c r="U24" s="22" t="n">
        <v>2</v>
      </c>
      <c r="V24" s="22" t="n">
        <v>4</v>
      </c>
      <c r="W24" s="22" t="n">
        <v>11</v>
      </c>
      <c r="X24" s="23" t="n">
        <f aca="false">W24/$W$27*100</f>
        <v>7.05128205128205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2"/>
      <c r="Q25" s="22"/>
      <c r="R25" s="22"/>
      <c r="S25" s="22"/>
      <c r="T25" s="22" t="n">
        <v>2</v>
      </c>
      <c r="U25" s="22" t="n">
        <v>2</v>
      </c>
      <c r="V25" s="22" t="n">
        <v>2</v>
      </c>
      <c r="W25" s="22" t="n">
        <v>6</v>
      </c>
      <c r="X25" s="23" t="n">
        <f aca="false">W25/$W$27*100</f>
        <v>3.84615384615385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24"/>
      <c r="Q26" s="24"/>
      <c r="R26" s="24"/>
      <c r="S26" s="24"/>
      <c r="T26" s="24"/>
      <c r="U26" s="24"/>
      <c r="V26" s="24"/>
      <c r="W26" s="24"/>
      <c r="X26" s="23" t="n">
        <f aca="false">W26/$W$27*100</f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6" t="s">
        <v>10</v>
      </c>
      <c r="P27" s="27"/>
      <c r="Q27" s="27" t="n">
        <v>10</v>
      </c>
      <c r="R27" s="27" t="n">
        <v>14</v>
      </c>
      <c r="S27" s="27" t="n">
        <v>10</v>
      </c>
      <c r="T27" s="27" t="n">
        <v>24</v>
      </c>
      <c r="U27" s="27" t="n">
        <v>33</v>
      </c>
      <c r="V27" s="27" t="n">
        <v>65</v>
      </c>
      <c r="W27" s="27" t="n">
        <v>156</v>
      </c>
      <c r="X27" s="28" t="n">
        <v>100</v>
      </c>
    </row>
    <row r="28" customFormat="false" ht="1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 t="s">
        <v>11</v>
      </c>
      <c r="P28" s="42" t="n">
        <v>0</v>
      </c>
      <c r="Q28" s="42" t="n">
        <f aca="false">Q27/$W$27*100</f>
        <v>6.41025641025641</v>
      </c>
      <c r="R28" s="42" t="n">
        <f aca="false">R27/$W$27*100</f>
        <v>8.97435897435897</v>
      </c>
      <c r="S28" s="42" t="n">
        <f aca="false">S27/$W$27*100</f>
        <v>6.41025641025641</v>
      </c>
      <c r="T28" s="42" t="n">
        <f aca="false">T27/$W$27*100</f>
        <v>15.3846153846154</v>
      </c>
      <c r="U28" s="42" t="n">
        <f aca="false">U27/$W$27*100</f>
        <v>21.1538461538462</v>
      </c>
      <c r="V28" s="42" t="n">
        <f aca="false">V27/$W$27*100</f>
        <v>41.6666666666667</v>
      </c>
      <c r="W28" s="42" t="n">
        <f aca="false">W27/$W$27*100</f>
        <v>100</v>
      </c>
      <c r="X2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Y44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3" min="16" style="1" width="13.62"/>
    <col collapsed="false" customWidth="false" hidden="false" outlineLevel="0" max="257" min="24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customFormat="false" ht="13.5" hidden="false" customHeight="false" outlineLevel="0" collapsed="false">
      <c r="O12" s="3" t="s">
        <v>58</v>
      </c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false" outlineLevel="0" collapsed="false">
      <c r="O14" s="6" t="s">
        <v>2</v>
      </c>
      <c r="P14" s="7" t="s">
        <v>59</v>
      </c>
      <c r="Q14" s="7" t="s">
        <v>60</v>
      </c>
      <c r="R14" s="7" t="s">
        <v>61</v>
      </c>
      <c r="S14" s="7" t="s">
        <v>62</v>
      </c>
      <c r="T14" s="7" t="s">
        <v>63</v>
      </c>
      <c r="U14" s="7" t="s">
        <v>64</v>
      </c>
      <c r="V14" s="8" t="s">
        <v>10</v>
      </c>
      <c r="W14" s="9" t="s">
        <v>11</v>
      </c>
    </row>
    <row r="15" customFormat="false" ht="13.5" hidden="false" customHeight="false" outlineLevel="0" collapsed="false">
      <c r="O15" s="12" t="s">
        <v>12</v>
      </c>
      <c r="P15" s="13" t="s">
        <v>13</v>
      </c>
      <c r="Q15" s="14" t="s">
        <v>65</v>
      </c>
      <c r="R15" s="14" t="s">
        <v>66</v>
      </c>
      <c r="S15" s="14" t="s">
        <v>67</v>
      </c>
      <c r="T15" s="14" t="s">
        <v>68</v>
      </c>
      <c r="U15" s="13" t="s">
        <v>19</v>
      </c>
      <c r="V15" s="14"/>
      <c r="W15" s="15"/>
    </row>
    <row r="16" customFormat="false" ht="13.5" hidden="false" customHeight="false" outlineLevel="0" collapsed="false">
      <c r="O16" s="18" t="s">
        <v>20</v>
      </c>
      <c r="P16" s="19"/>
      <c r="Q16" s="19"/>
      <c r="R16" s="19"/>
      <c r="S16" s="19"/>
      <c r="T16" s="19"/>
      <c r="U16" s="19"/>
      <c r="V16" s="35"/>
      <c r="W16" s="39" t="n">
        <v>0</v>
      </c>
      <c r="Y16" s="43"/>
    </row>
    <row r="17" customFormat="false" ht="13.5" hidden="false" customHeight="false" outlineLevel="0" collapsed="false">
      <c r="O17" s="21" t="s">
        <v>21</v>
      </c>
      <c r="P17" s="22"/>
      <c r="Q17" s="22"/>
      <c r="R17" s="22"/>
      <c r="S17" s="22"/>
      <c r="T17" s="22"/>
      <c r="U17" s="22"/>
      <c r="V17" s="36"/>
      <c r="W17" s="39" t="n">
        <v>0</v>
      </c>
      <c r="Y17" s="43"/>
    </row>
    <row r="18" customFormat="false" ht="13.5" hidden="false" customHeight="false" outlineLevel="0" collapsed="false">
      <c r="O18" s="21" t="s">
        <v>22</v>
      </c>
      <c r="P18" s="22"/>
      <c r="Q18" s="22"/>
      <c r="R18" s="22"/>
      <c r="S18" s="22"/>
      <c r="T18" s="22"/>
      <c r="U18" s="22" t="n">
        <v>1</v>
      </c>
      <c r="V18" s="22" t="n">
        <v>1</v>
      </c>
      <c r="W18" s="23" t="n">
        <f aca="false">V18/$V$27*100</f>
        <v>1.36986301369863</v>
      </c>
      <c r="Y18" s="43"/>
    </row>
    <row r="19" customFormat="false" ht="13.5" hidden="false" customHeight="false" outlineLevel="0" collapsed="false">
      <c r="O19" s="21" t="s">
        <v>23</v>
      </c>
      <c r="P19" s="22"/>
      <c r="Q19" s="22"/>
      <c r="R19" s="22"/>
      <c r="S19" s="22" t="n">
        <v>1</v>
      </c>
      <c r="T19" s="22" t="n">
        <v>1</v>
      </c>
      <c r="U19" s="22"/>
      <c r="V19" s="22" t="n">
        <v>2</v>
      </c>
      <c r="W19" s="23" t="n">
        <f aca="false">V19/$V$27*100</f>
        <v>2.73972602739726</v>
      </c>
      <c r="Y19" s="43"/>
    </row>
    <row r="20" customFormat="false" ht="13.5" hidden="false" customHeight="false" outlineLevel="0" collapsed="false">
      <c r="O20" s="21" t="s">
        <v>24</v>
      </c>
      <c r="P20" s="22" t="n">
        <v>2</v>
      </c>
      <c r="Q20" s="22" t="n">
        <v>1</v>
      </c>
      <c r="R20" s="22" t="n">
        <v>3</v>
      </c>
      <c r="S20" s="22" t="n">
        <v>2</v>
      </c>
      <c r="T20" s="22" t="n">
        <v>6</v>
      </c>
      <c r="U20" s="22"/>
      <c r="V20" s="22" t="n">
        <v>14</v>
      </c>
      <c r="W20" s="23" t="n">
        <f aca="false">V20/$V$27*100</f>
        <v>19.1780821917808</v>
      </c>
      <c r="Y20" s="43"/>
    </row>
    <row r="21" customFormat="false" ht="13.5" hidden="false" customHeight="false" outlineLevel="0" collapsed="false">
      <c r="O21" s="21" t="s">
        <v>25</v>
      </c>
      <c r="P21" s="22" t="n">
        <v>1</v>
      </c>
      <c r="Q21" s="22"/>
      <c r="R21" s="22" t="n">
        <v>5</v>
      </c>
      <c r="S21" s="22" t="n">
        <v>4</v>
      </c>
      <c r="T21" s="22" t="n">
        <v>8</v>
      </c>
      <c r="U21" s="22"/>
      <c r="V21" s="22" t="n">
        <v>18</v>
      </c>
      <c r="W21" s="23" t="n">
        <f aca="false">V21/$V$27*100</f>
        <v>24.6575342465753</v>
      </c>
      <c r="Y21" s="43"/>
    </row>
    <row r="22" customFormat="false" ht="13.5" hidden="false" customHeight="false" outlineLevel="0" collapsed="false">
      <c r="O22" s="21" t="s">
        <v>26</v>
      </c>
      <c r="P22" s="22" t="n">
        <v>3</v>
      </c>
      <c r="Q22" s="22"/>
      <c r="R22" s="22" t="n">
        <v>2</v>
      </c>
      <c r="S22" s="22" t="n">
        <v>8</v>
      </c>
      <c r="T22" s="22" t="n">
        <v>6</v>
      </c>
      <c r="U22" s="22" t="n">
        <v>1</v>
      </c>
      <c r="V22" s="22" t="n">
        <v>20</v>
      </c>
      <c r="W22" s="23" t="n">
        <f aca="false">V22/$V$27*100</f>
        <v>27.3972602739726</v>
      </c>
      <c r="Y22" s="43"/>
    </row>
    <row r="23" customFormat="false" ht="13.5" hidden="false" customHeight="false" outlineLevel="0" collapsed="false">
      <c r="O23" s="21" t="s">
        <v>27</v>
      </c>
      <c r="P23" s="22" t="n">
        <v>1</v>
      </c>
      <c r="Q23" s="22" t="n">
        <v>1</v>
      </c>
      <c r="R23" s="22" t="n">
        <v>1</v>
      </c>
      <c r="S23" s="22" t="n">
        <v>4</v>
      </c>
      <c r="T23" s="22" t="n">
        <v>4</v>
      </c>
      <c r="U23" s="22"/>
      <c r="V23" s="22" t="n">
        <v>11</v>
      </c>
      <c r="W23" s="23" t="n">
        <f aca="false">V23/$V$27*100</f>
        <v>15.0684931506849</v>
      </c>
      <c r="Y23" s="43"/>
    </row>
    <row r="24" customFormat="false" ht="13.5" hidden="false" customHeight="false" outlineLevel="0" collapsed="false">
      <c r="O24" s="21" t="s">
        <v>28</v>
      </c>
      <c r="P24" s="22" t="n">
        <v>1</v>
      </c>
      <c r="Q24" s="22"/>
      <c r="R24" s="22"/>
      <c r="S24" s="22" t="n">
        <v>2</v>
      </c>
      <c r="T24" s="22"/>
      <c r="U24" s="22" t="n">
        <v>1</v>
      </c>
      <c r="V24" s="22" t="n">
        <v>4</v>
      </c>
      <c r="W24" s="23" t="n">
        <f aca="false">V24/$V$27*100</f>
        <v>5.47945205479452</v>
      </c>
      <c r="Y24" s="43"/>
    </row>
    <row r="25" customFormat="false" ht="13.5" hidden="false" customHeight="false" outlineLevel="0" collapsed="false">
      <c r="O25" s="21" t="s">
        <v>29</v>
      </c>
      <c r="P25" s="22"/>
      <c r="Q25" s="22"/>
      <c r="R25" s="22" t="n">
        <v>1</v>
      </c>
      <c r="S25" s="22"/>
      <c r="T25" s="22"/>
      <c r="U25" s="22"/>
      <c r="V25" s="36" t="n">
        <v>1</v>
      </c>
      <c r="W25" s="23" t="n">
        <f aca="false">V25/$V$27*100</f>
        <v>1.36986301369863</v>
      </c>
      <c r="Y25" s="43"/>
    </row>
    <row r="26" customFormat="false" ht="13.5" hidden="false" customHeight="false" outlineLevel="0" collapsed="false">
      <c r="O26" s="21" t="s">
        <v>30</v>
      </c>
      <c r="P26" s="24"/>
      <c r="Q26" s="24"/>
      <c r="R26" s="24" t="n">
        <v>1</v>
      </c>
      <c r="S26" s="24"/>
      <c r="T26" s="24" t="n">
        <v>1</v>
      </c>
      <c r="U26" s="24"/>
      <c r="V26" s="22" t="n">
        <v>2</v>
      </c>
      <c r="W26" s="23" t="n">
        <f aca="false">V26/$V$27*100</f>
        <v>2.73972602739726</v>
      </c>
      <c r="X26" s="44"/>
      <c r="Y26" s="43"/>
    </row>
    <row r="27" customFormat="false" ht="13.5" hidden="false" customHeight="false" outlineLevel="0" collapsed="false">
      <c r="O27" s="26" t="s">
        <v>10</v>
      </c>
      <c r="P27" s="27" t="n">
        <v>8</v>
      </c>
      <c r="Q27" s="27" t="n">
        <v>2</v>
      </c>
      <c r="R27" s="27" t="n">
        <v>13</v>
      </c>
      <c r="S27" s="27" t="n">
        <v>21</v>
      </c>
      <c r="T27" s="27" t="n">
        <v>26</v>
      </c>
      <c r="U27" s="27" t="n">
        <v>3</v>
      </c>
      <c r="V27" s="27" t="n">
        <v>73</v>
      </c>
      <c r="W27" s="28" t="n">
        <v>100</v>
      </c>
      <c r="Y27" s="43"/>
    </row>
    <row r="28" customFormat="false" ht="14.25" hidden="false" customHeight="false" outlineLevel="0" collapsed="false">
      <c r="O28" s="31" t="s">
        <v>11</v>
      </c>
      <c r="P28" s="42" t="n">
        <f aca="false">P27/$V$27*100</f>
        <v>10.958904109589</v>
      </c>
      <c r="Q28" s="42" t="n">
        <f aca="false">Q27/$V$27*100</f>
        <v>2.73972602739726</v>
      </c>
      <c r="R28" s="42" t="n">
        <f aca="false">R27/$V$27*100</f>
        <v>17.8082191780822</v>
      </c>
      <c r="S28" s="42" t="n">
        <f aca="false">S27/$V$27*100</f>
        <v>28.7671232876712</v>
      </c>
      <c r="T28" s="42" t="n">
        <f aca="false">T27/$V$27*100</f>
        <v>35.6164383561644</v>
      </c>
      <c r="U28" s="42" t="n">
        <f aca="false">U27/$V$27*100</f>
        <v>4.10958904109589</v>
      </c>
      <c r="V28" s="42" t="n">
        <f aca="false">V27/$V$27*100</f>
        <v>100</v>
      </c>
      <c r="W28" s="33"/>
      <c r="Y28" s="45"/>
    </row>
    <row r="31" customFormat="false" ht="13.5" hidden="false" customHeight="false" outlineLevel="0" collapsed="false">
      <c r="P31" s="43"/>
      <c r="Q31" s="43"/>
      <c r="R31" s="43"/>
      <c r="S31" s="43"/>
      <c r="T31" s="43"/>
      <c r="U31" s="43"/>
      <c r="V31" s="43"/>
    </row>
    <row r="32" customFormat="false" ht="13.5" hidden="false" customHeight="false" outlineLevel="0" collapsed="false">
      <c r="P32" s="46"/>
      <c r="Q32" s="46"/>
      <c r="R32" s="46"/>
      <c r="S32" s="46"/>
      <c r="T32" s="46"/>
      <c r="U32" s="46"/>
      <c r="V32" s="46"/>
      <c r="W32" s="47"/>
    </row>
    <row r="33" customFormat="false" ht="13.5" hidden="false" customHeight="false" outlineLevel="0" collapsed="false">
      <c r="P33" s="46"/>
      <c r="Q33" s="46"/>
      <c r="R33" s="46"/>
      <c r="S33" s="46"/>
      <c r="T33" s="46"/>
      <c r="U33" s="46"/>
      <c r="V33" s="46"/>
      <c r="W33" s="47"/>
    </row>
    <row r="34" customFormat="false" ht="13.5" hidden="false" customHeight="false" outlineLevel="0" collapsed="false">
      <c r="P34" s="46"/>
      <c r="Q34" s="46"/>
      <c r="R34" s="46"/>
      <c r="S34" s="46"/>
      <c r="T34" s="46"/>
      <c r="U34" s="46"/>
      <c r="V34" s="46"/>
      <c r="W34" s="47"/>
    </row>
    <row r="35" customFormat="false" ht="13.5" hidden="false" customHeight="false" outlineLevel="0" collapsed="false">
      <c r="P35" s="46"/>
      <c r="Q35" s="46"/>
      <c r="R35" s="46"/>
      <c r="S35" s="46"/>
      <c r="T35" s="46"/>
      <c r="U35" s="46"/>
      <c r="V35" s="46"/>
      <c r="W35" s="47"/>
    </row>
    <row r="36" customFormat="false" ht="13.5" hidden="false" customHeight="false" outlineLevel="0" collapsed="false">
      <c r="P36" s="46"/>
      <c r="Q36" s="46"/>
      <c r="R36" s="46"/>
      <c r="S36" s="46"/>
      <c r="T36" s="46"/>
      <c r="U36" s="46"/>
      <c r="V36" s="46"/>
      <c r="W36" s="47"/>
    </row>
    <row r="37" customFormat="false" ht="13.5" hidden="false" customHeight="false" outlineLevel="0" collapsed="false">
      <c r="P37" s="46"/>
      <c r="Q37" s="46"/>
      <c r="R37" s="46"/>
      <c r="S37" s="46"/>
      <c r="T37" s="46"/>
      <c r="U37" s="46"/>
      <c r="V37" s="46"/>
      <c r="W37" s="47"/>
    </row>
    <row r="38" customFormat="false" ht="13.5" hidden="false" customHeight="false" outlineLevel="0" collapsed="false">
      <c r="P38" s="46"/>
      <c r="Q38" s="46"/>
      <c r="R38" s="46"/>
      <c r="S38" s="46"/>
      <c r="T38" s="46"/>
      <c r="U38" s="46"/>
      <c r="V38" s="46"/>
      <c r="W38" s="47"/>
    </row>
    <row r="39" customFormat="false" ht="13.5" hidden="false" customHeight="false" outlineLevel="0" collapsed="false">
      <c r="P39" s="46"/>
      <c r="Q39" s="46"/>
      <c r="R39" s="46"/>
      <c r="S39" s="46"/>
      <c r="T39" s="46"/>
      <c r="U39" s="46"/>
      <c r="V39" s="46"/>
      <c r="W39" s="47"/>
    </row>
    <row r="40" customFormat="false" ht="13.5" hidden="false" customHeight="false" outlineLevel="0" collapsed="false">
      <c r="P40" s="46"/>
      <c r="Q40" s="46"/>
      <c r="R40" s="46"/>
      <c r="S40" s="46"/>
      <c r="T40" s="46"/>
      <c r="U40" s="46"/>
      <c r="V40" s="46"/>
      <c r="W40" s="47"/>
    </row>
    <row r="41" customFormat="false" ht="13.5" hidden="false" customHeight="false" outlineLevel="0" collapsed="false">
      <c r="P41" s="46"/>
      <c r="Q41" s="46"/>
      <c r="R41" s="46"/>
      <c r="S41" s="46"/>
      <c r="T41" s="46"/>
      <c r="U41" s="46"/>
      <c r="V41" s="46"/>
      <c r="W41" s="47"/>
    </row>
    <row r="42" customFormat="false" ht="13.5" hidden="false" customHeight="false" outlineLevel="0" collapsed="false">
      <c r="P42" s="46"/>
      <c r="Q42" s="46"/>
      <c r="R42" s="46"/>
      <c r="S42" s="46"/>
      <c r="T42" s="46"/>
      <c r="U42" s="46"/>
      <c r="V42" s="46"/>
      <c r="W42" s="47"/>
    </row>
    <row r="43" customFormat="false" ht="13.5" hidden="false" customHeight="false" outlineLevel="0" collapsed="false">
      <c r="P43" s="46"/>
      <c r="Q43" s="46"/>
      <c r="R43" s="46"/>
      <c r="S43" s="46"/>
      <c r="T43" s="46"/>
      <c r="U43" s="46"/>
      <c r="V43" s="46"/>
      <c r="W43" s="47"/>
    </row>
    <row r="44" customFormat="false" ht="13.5" hidden="false" customHeight="false" outlineLevel="0" collapsed="false">
      <c r="P44" s="47"/>
      <c r="Q44" s="47"/>
      <c r="R44" s="47"/>
      <c r="S44" s="47"/>
      <c r="T44" s="47"/>
      <c r="U44" s="47"/>
      <c r="V44" s="47"/>
      <c r="W4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11:16Z</dcterms:created>
  <dc:creator>PXNT366</dc:creator>
  <dc:description/>
  <dc:language>en-US</dc:language>
  <cp:lastModifiedBy> </cp:lastModifiedBy>
  <cp:lastPrinted>2008-02-20T01:23:36Z</cp:lastPrinted>
  <dcterms:modified xsi:type="dcterms:W3CDTF">2008-03-13T11:01:45Z</dcterms:modified>
  <cp:revision>0</cp:revision>
  <dc:subject/>
  <dc:title/>
</cp:coreProperties>
</file>