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00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-</t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_);[RED]\(0.0\)"/>
    <numFmt numFmtId="167" formatCode="_ \\* #,##0_ ;_ \\* \-#,##0_ ;_ \\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0.00_ "/>
    <numFmt numFmtId="178" formatCode="#,##0_ "/>
    <numFmt numFmtId="179" formatCode="0.0%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4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4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公共（４・５・７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34906139015728"/>
          <c:y val="0.0105095169514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7899543379"/>
          <c:y val="0.0746954186290919"/>
          <c:w val="0.854540842212075"/>
          <c:h val="0.72577945584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023.88888888889</c:v>
                </c:pt>
                <c:pt idx="1">
                  <c:v>2308.36992840095</c:v>
                </c:pt>
                <c:pt idx="2">
                  <c:v>2565.76826196474</c:v>
                </c:pt>
                <c:pt idx="3">
                  <c:v>2827.47096774194</c:v>
                </c:pt>
                <c:pt idx="4">
                  <c:v>3149.88235294118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493.26666666667</c:v>
                </c:pt>
                <c:pt idx="2">
                  <c:v>2689.81132075472</c:v>
                </c:pt>
                <c:pt idx="3">
                  <c:v>2956.89473684211</c:v>
                </c:pt>
                <c:pt idx="4">
                  <c:v>3087.47619047619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885.02325581395</c:v>
                </c:pt>
                <c:pt idx="2">
                  <c:v>3058.61111111111</c:v>
                </c:pt>
                <c:pt idx="3">
                  <c:v>3069.96530612245</c:v>
                </c:pt>
                <c:pt idx="4">
                  <c:v>2841.02941176471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849</c:v>
                </c:pt>
                <c:pt idx="2">
                  <c:v>2847.97297297297</c:v>
                </c:pt>
                <c:pt idx="3">
                  <c:v>3024.88785046729</c:v>
                </c:pt>
                <c:pt idx="4">
                  <c:v>3091.5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2">
                  <c:v>3575.44444444444</c:v>
                </c:pt>
                <c:pt idx="3">
                  <c:v>3147.07826086957</c:v>
                </c:pt>
                <c:pt idx="4">
                  <c:v>3326.75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2">
                  <c:v>3458</c:v>
                </c:pt>
                <c:pt idx="3">
                  <c:v>3221.05315614618</c:v>
                </c:pt>
                <c:pt idx="4">
                  <c:v>3199.31081081081</c:v>
                </c:pt>
              </c:numCache>
            </c:numRef>
          </c:val>
        </c:ser>
        <c:gapWidth val="150"/>
        <c:overlap val="0"/>
        <c:axId val="78158205"/>
        <c:axId val="12141028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5.8</c:v>
                </c:pt>
                <c:pt idx="1">
                  <c:v>82.9</c:v>
                </c:pt>
                <c:pt idx="2">
                  <c:v>64.5</c:v>
                </c:pt>
                <c:pt idx="3">
                  <c:v>52.6</c:v>
                </c:pt>
                <c:pt idx="4">
                  <c:v>34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65.8</c:v>
                </c:pt>
                <c:pt idx="2">
                  <c:v>51.6</c:v>
                </c:pt>
                <c:pt idx="3">
                  <c:v>48.5</c:v>
                </c:pt>
                <c:pt idx="4">
                  <c:v>33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50.3</c:v>
                </c:pt>
                <c:pt idx="2">
                  <c:v>47</c:v>
                </c:pt>
                <c:pt idx="3">
                  <c:v>39.6</c:v>
                </c:pt>
                <c:pt idx="4">
                  <c:v>3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2.5</c:v>
                </c:pt>
                <c:pt idx="2">
                  <c:v>48</c:v>
                </c:pt>
                <c:pt idx="3">
                  <c:v>33.9</c:v>
                </c:pt>
                <c:pt idx="4">
                  <c:v>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2">
                  <c:v>54.4</c:v>
                </c:pt>
                <c:pt idx="3">
                  <c:v>28.2</c:v>
                </c:pt>
                <c:pt idx="4">
                  <c:v>26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2">
                  <c:v>60</c:v>
                </c:pt>
                <c:pt idx="3">
                  <c:v>61.8</c:v>
                </c:pt>
                <c:pt idx="4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7228"/>
        <c:axId val="79607014"/>
      </c:lineChart>
      <c:catAx>
        <c:axId val="781582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385032978183663"/>
              <c:y val="0.813280915495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1028"/>
        <c:crossesAt val="0"/>
        <c:auto val="1"/>
        <c:lblAlgn val="ctr"/>
        <c:lblOffset val="100"/>
        <c:noMultiLvlLbl val="0"/>
      </c:catAx>
      <c:valAx>
        <c:axId val="1214102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33485540334855"/>
              <c:y val="0.354637810906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8205"/>
        <c:crossesAt val="1"/>
        <c:crossBetween val="midCat"/>
      </c:valAx>
      <c:catAx>
        <c:axId val="9384722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07014"/>
        <c:auto val="1"/>
        <c:lblAlgn val="ctr"/>
        <c:lblOffset val="100"/>
        <c:noMultiLvlLbl val="0"/>
      </c:catAx>
      <c:valAx>
        <c:axId val="79607014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14611872146119"/>
              <c:y val="0.36444669339457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722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6326737696601"/>
          <c:y val="0.848585107625238"/>
          <c:w val="0.832267884322679"/>
          <c:h val="0.14145031333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513614045529"/>
          <c:y val="0.214798850574713"/>
          <c:w val="0.397931855378664"/>
          <c:h val="0.719109195402299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18</c:v>
                </c:pt>
                <c:pt idx="1">
                  <c:v>500</c:v>
                </c:pt>
                <c:pt idx="2">
                  <c:v>1020</c:v>
                </c:pt>
                <c:pt idx="3">
                  <c:v>1760</c:v>
                </c:pt>
                <c:pt idx="4">
                  <c:v>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08882606755"/>
          <c:y val="0.25862068965517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857950837503"/>
          <c:y val="0.136642311245486"/>
          <c:w val="0.863824233195562"/>
          <c:h val="0.732594272276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023.88888888889</c:v>
                </c:pt>
                <c:pt idx="1">
                  <c:v>2377.706</c:v>
                </c:pt>
                <c:pt idx="2">
                  <c:v>2789.0137254902</c:v>
                </c:pt>
                <c:pt idx="3">
                  <c:v>3027.31590909091</c:v>
                </c:pt>
                <c:pt idx="4">
                  <c:v>3102.48514851485</c:v>
                </c:pt>
              </c:numCache>
            </c:numRef>
          </c:val>
        </c:ser>
        <c:gapWidth val="150"/>
        <c:overlap val="0"/>
        <c:axId val="17338093"/>
        <c:axId val="49040801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05.8</c:v>
                </c:pt>
                <c:pt idx="1">
                  <c:v>82.3</c:v>
                </c:pt>
                <c:pt idx="2">
                  <c:v>60</c:v>
                </c:pt>
                <c:pt idx="3">
                  <c:v>48.9</c:v>
                </c:pt>
                <c:pt idx="4">
                  <c:v>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8551"/>
        <c:axId val="61644647"/>
      </c:lineChart>
      <c:catAx>
        <c:axId val="173380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058081357407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40801"/>
        <c:crossesAt val="0"/>
        <c:auto val="1"/>
        <c:lblAlgn val="ctr"/>
        <c:lblOffset val="100"/>
        <c:noMultiLvlLbl val="0"/>
      </c:catAx>
      <c:valAx>
        <c:axId val="4904080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8093"/>
        <c:crossesAt val="1"/>
        <c:crossBetween val="midCat"/>
      </c:valAx>
      <c:catAx>
        <c:axId val="2427855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44647"/>
        <c:auto val="1"/>
        <c:lblAlgn val="ctr"/>
        <c:lblOffset val="100"/>
        <c:noMultiLvlLbl val="0"/>
      </c:catAx>
      <c:valAx>
        <c:axId val="6164464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855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416140961497"/>
          <c:y val="0.931132947005963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691301292101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3709790777"/>
          <c:y val="0.118090131494957"/>
          <c:w val="0.770016759474509"/>
          <c:h val="0.838886761138772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474</c:v>
                </c:pt>
                <c:pt idx="1">
                  <c:v>11580</c:v>
                </c:pt>
                <c:pt idx="2">
                  <c:v>14031</c:v>
                </c:pt>
                <c:pt idx="3">
                  <c:v>19017</c:v>
                </c:pt>
                <c:pt idx="4">
                  <c:v>23273</c:v>
                </c:pt>
                <c:pt idx="5">
                  <c:v>1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10023</c:v>
                </c:pt>
                <c:pt idx="1">
                  <c:v>13535</c:v>
                </c:pt>
                <c:pt idx="2">
                  <c:v>9820</c:v>
                </c:pt>
                <c:pt idx="3">
                  <c:v>9952</c:v>
                </c:pt>
                <c:pt idx="4">
                  <c:v>17896</c:v>
                </c:pt>
                <c:pt idx="5">
                  <c:v>1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7497</c:v>
                </c:pt>
                <c:pt idx="1">
                  <c:v>25115</c:v>
                </c:pt>
                <c:pt idx="2">
                  <c:v>23851</c:v>
                </c:pt>
                <c:pt idx="3">
                  <c:v>28970</c:v>
                </c:pt>
                <c:pt idx="4">
                  <c:v>41169</c:v>
                </c:pt>
                <c:pt idx="5">
                  <c:v>16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40756"/>
        <c:axId val="32573787"/>
      </c:lineChart>
      <c:catAx>
        <c:axId val="730407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3787"/>
        <c:crossesAt val="0"/>
        <c:auto val="1"/>
        <c:lblAlgn val="ctr"/>
        <c:lblOffset val="100"/>
        <c:noMultiLvlLbl val="0"/>
      </c:catAx>
      <c:valAx>
        <c:axId val="3257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075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079256095583"/>
          <c:y val="0.293118856121537"/>
          <c:w val="0.158295939882143"/>
          <c:h val="0.46393463551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26862596248"/>
          <c:y val="0.115997147611124"/>
          <c:w val="0.769493547337599"/>
          <c:h val="0.844544806275256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169.32690085301</c:v>
                </c:pt>
                <c:pt idx="1">
                  <c:v>7289.30410867096</c:v>
                </c:pt>
                <c:pt idx="2">
                  <c:v>7715.30383750476</c:v>
                </c:pt>
                <c:pt idx="3">
                  <c:v>9200.2191834799</c:v>
                </c:pt>
                <c:pt idx="4">
                  <c:v>12191.3617195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9235.1370091518</c:v>
                </c:pt>
                <c:pt idx="1">
                  <c:v>8396.08893871079</c:v>
                </c:pt>
                <c:pt idx="2">
                  <c:v>11212.8019794936</c:v>
                </c:pt>
                <c:pt idx="3">
                  <c:v>12062.6748432462</c:v>
                </c:pt>
                <c:pt idx="4">
                  <c:v>11814.8329076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5404.4639100048</c:v>
                </c:pt>
                <c:pt idx="1">
                  <c:v>15685.3930473817</c:v>
                </c:pt>
                <c:pt idx="2">
                  <c:v>18928.1058169983</c:v>
                </c:pt>
                <c:pt idx="3">
                  <c:v>21262.8940267261</c:v>
                </c:pt>
                <c:pt idx="4">
                  <c:v>24006.1946271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4497"/>
        <c:axId val="88551999"/>
      </c:lineChart>
      <c:catAx>
        <c:axId val="579244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1999"/>
        <c:crossesAt val="0"/>
        <c:auto val="1"/>
        <c:lblAlgn val="ctr"/>
        <c:lblOffset val="100"/>
        <c:noMultiLvlLbl val="0"/>
      </c:catAx>
      <c:valAx>
        <c:axId val="8855199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4009983361064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449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012688428587"/>
          <c:y val="0.334917993819824"/>
          <c:w val="0.156870187615226"/>
          <c:h val="0.456976467791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10730467454967"/>
          <c:w val="0.770960034752389"/>
          <c:h val="0.81224444690021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169.32690085301</c:v>
                </c:pt>
                <c:pt idx="1">
                  <c:v>7678.63352032094</c:v>
                </c:pt>
                <c:pt idx="2">
                  <c:v>9681.27631600225</c:v>
                </c:pt>
                <c:pt idx="3">
                  <c:v>12653.7020994222</c:v>
                </c:pt>
                <c:pt idx="4">
                  <c:v>12185.4181366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9235.1370091518</c:v>
                </c:pt>
                <c:pt idx="1">
                  <c:v>9860.88027570165</c:v>
                </c:pt>
                <c:pt idx="2">
                  <c:v>12472.5846909806</c:v>
                </c:pt>
                <c:pt idx="3">
                  <c:v>10684.2236297183</c:v>
                </c:pt>
                <c:pt idx="4">
                  <c:v>5571.97191143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5404.4639100048</c:v>
                </c:pt>
                <c:pt idx="1">
                  <c:v>17539.5137960226</c:v>
                </c:pt>
                <c:pt idx="2">
                  <c:v>22153.8610069828</c:v>
                </c:pt>
                <c:pt idx="3">
                  <c:v>23337.9257291405</c:v>
                </c:pt>
                <c:pt idx="4">
                  <c:v>17757.390048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3007"/>
        <c:axId val="12421335"/>
      </c:lineChart>
      <c:catAx>
        <c:axId val="60793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1335"/>
        <c:crossesAt val="0"/>
        <c:auto val="1"/>
        <c:lblAlgn val="ctr"/>
        <c:lblOffset val="100"/>
        <c:noMultiLvlLbl val="0"/>
      </c:catAx>
      <c:valAx>
        <c:axId val="1242133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823626920101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300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296698523023"/>
          <c:y val="0.304895568571113"/>
          <c:w val="0.15709165942658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1"/>
        <xdr:cNvGraphicFramePr/>
      </xdr:nvGraphicFramePr>
      <xdr:xfrm>
        <a:off x="19800" y="28800"/>
        <a:ext cx="7095240" cy="92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18518518519</cdr:x>
      <cdr:y>0.0452687711649994</cdr:y>
    </cdr:from>
    <cdr:to>
      <cdr:x>0.9259766615931</cdr:x>
      <cdr:y>0.064730839593632</cdr:y>
    </cdr:to>
    <cdr:sp>
      <cdr:nvSpPr>
        <cdr:cNvPr id="5" name="Text Box 2"/>
        <cdr:cNvSpPr/>
      </cdr:nvSpPr>
      <cdr:spPr>
        <a:xfrm>
          <a:off x="5807880" y="418680"/>
          <a:ext cx="7624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9812278031456</cdr:x>
      <cdr:y>0.0435171850064225</cdr:y>
    </cdr:from>
    <cdr:to>
      <cdr:x>0.114510400811771</cdr:x>
      <cdr:y>0.0644972947724884</cdr:y>
    </cdr:to>
    <cdr:sp>
      <cdr:nvSpPr>
        <cdr:cNvPr id="6" name="Text Box 3"/>
        <cdr:cNvSpPr/>
      </cdr:nvSpPr>
      <cdr:spPr>
        <a:xfrm>
          <a:off x="333360" y="402480"/>
          <a:ext cx="4791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200</xdr:rowOff>
    </xdr:from>
    <xdr:to>
      <xdr:col>6</xdr:col>
      <xdr:colOff>76068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0" y="10382040"/>
        <a:ext cx="6658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74</xdr:row>
      <xdr:rowOff>114480</xdr:rowOff>
    </xdr:from>
    <xdr:to>
      <xdr:col>7</xdr:col>
      <xdr:colOff>720</xdr:colOff>
      <xdr:row>91</xdr:row>
      <xdr:rowOff>133200</xdr:rowOff>
    </xdr:to>
    <xdr:graphicFrame>
      <xdr:nvGraphicFramePr>
        <xdr:cNvPr id="14" name="Chart 4"/>
        <xdr:cNvGraphicFramePr/>
      </xdr:nvGraphicFramePr>
      <xdr:xfrm>
        <a:off x="109440" y="13497120"/>
        <a:ext cx="663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30692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831411790298</cdr:x>
      <cdr:y>0.0642479213907785</cdr:y>
    </cdr:from>
    <cdr:to>
      <cdr:x>0.139982597346095</cdr:x>
      <cdr:y>0.123708742756362</cdr:y>
    </cdr:to>
    <cdr:sp>
      <cdr:nvSpPr>
        <cdr:cNvPr id="9" name="Text Box 1"/>
        <cdr:cNvSpPr/>
      </cdr:nvSpPr>
      <cdr:spPr>
        <a:xfrm>
          <a:off x="380520" y="275400"/>
          <a:ext cx="5461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42479213907785</cdr:y>
    </cdr:from>
    <cdr:to>
      <cdr:x>0.990265390472047</cdr:x>
      <cdr:y>0.111279079533048</cdr:y>
    </cdr:to>
    <cdr:sp>
      <cdr:nvSpPr>
        <cdr:cNvPr id="10" name="Text Box 2"/>
        <cdr:cNvSpPr/>
      </cdr:nvSpPr>
      <cdr:spPr>
        <a:xfrm>
          <a:off x="5646600" y="275400"/>
          <a:ext cx="9086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879493971996</cdr:x>
      <cdr:y>0.311502617132644</cdr:y>
    </cdr:from>
    <cdr:to>
      <cdr:x>0.0452505811753257</cdr:x>
      <cdr:y>0.580492786927103</cdr:y>
    </cdr:to>
    <cdr:sp>
      <cdr:nvSpPr>
        <cdr:cNvPr id="12" name="Text Box 1"/>
        <cdr:cNvSpPr/>
      </cdr:nvSpPr>
      <cdr:spPr>
        <a:xfrm>
          <a:off x="5040" y="878400"/>
          <a:ext cx="296280" cy="75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7387684489377</cdr:x>
      <cdr:y>0.0122558406740712</cdr:y>
    </cdr:from>
    <cdr:to>
      <cdr:x>0.125263556252365</cdr:x>
      <cdr:y>0.111706881143878</cdr:y>
    </cdr:to>
    <cdr:sp>
      <cdr:nvSpPr>
        <cdr:cNvPr id="13" name="Text Box 2"/>
        <cdr:cNvSpPr/>
      </cdr:nvSpPr>
      <cdr:spPr>
        <a:xfrm>
          <a:off x="371160" y="34560"/>
          <a:ext cx="4629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66294328164</cdr:x>
      <cdr:y>0.0352983123365819</cdr:y>
    </cdr:from>
    <cdr:to>
      <cdr:x>0.115009218089144</cdr:x>
      <cdr:y>0.100784406940813</cdr:y>
    </cdr:to>
    <cdr:sp>
      <cdr:nvSpPr>
        <cdr:cNvPr id="15" name="Text Box 1"/>
        <cdr:cNvSpPr/>
      </cdr:nvSpPr>
      <cdr:spPr>
        <a:xfrm>
          <a:off x="363600" y="106920"/>
          <a:ext cx="39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229909988071</cdr:x>
      <cdr:y>0.959234608985025</cdr:y>
    </cdr:from>
    <cdr:to>
      <cdr:x>0.931243899793949</cdr:x>
      <cdr:y>0.998217256952698</cdr:y>
    </cdr:to>
    <cdr:sp>
      <cdr:nvSpPr>
        <cdr:cNvPr id="16" name="Text Box 2"/>
        <cdr:cNvSpPr/>
      </cdr:nvSpPr>
      <cdr:spPr>
        <a:xfrm>
          <a:off x="5180040" y="2905560"/>
          <a:ext cx="100260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247610773241</cdr:x>
      <cdr:y>0.0322687589788927</cdr:y>
    </cdr:from>
    <cdr:to>
      <cdr:x>0.118755430060817</cdr:x>
      <cdr:y>0.0957011824510996</cdr:y>
    </cdr:to>
    <cdr:sp>
      <cdr:nvSpPr>
        <cdr:cNvPr id="18" name="Text Box 1"/>
        <cdr:cNvSpPr/>
      </cdr:nvSpPr>
      <cdr:spPr>
        <a:xfrm>
          <a:off x="391320" y="105120"/>
          <a:ext cx="396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18</v>
      </c>
      <c r="D9" s="46" t="n">
        <v>113</v>
      </c>
      <c r="E9" s="46" t="n">
        <v>29</v>
      </c>
      <c r="F9" s="46" t="n">
        <v>1</v>
      </c>
      <c r="G9" s="46" t="n">
        <v>2</v>
      </c>
      <c r="H9" s="46" t="n">
        <v>114</v>
      </c>
      <c r="I9" s="46" t="n">
        <v>67</v>
      </c>
      <c r="J9" s="46" t="n">
        <v>8</v>
      </c>
      <c r="K9" s="46" t="n">
        <v>0</v>
      </c>
      <c r="L9" s="46" t="n">
        <v>185</v>
      </c>
      <c r="M9" s="46" t="n">
        <v>183</v>
      </c>
      <c r="N9" s="46" t="n">
        <v>97</v>
      </c>
      <c r="O9" s="46" t="n">
        <v>2</v>
      </c>
      <c r="P9" s="46" t="n">
        <v>7</v>
      </c>
      <c r="Q9" s="46" t="n">
        <v>118</v>
      </c>
      <c r="R9" s="46" t="n">
        <v>204</v>
      </c>
      <c r="S9" s="46" t="n">
        <v>30</v>
      </c>
      <c r="T9" s="45" t="n">
        <v>18</v>
      </c>
      <c r="U9" s="45" t="n">
        <v>419</v>
      </c>
      <c r="V9" s="45" t="n">
        <v>397</v>
      </c>
      <c r="W9" s="45" t="n">
        <v>310</v>
      </c>
      <c r="X9" s="45" t="n">
        <v>34</v>
      </c>
      <c r="Y9" s="45" t="n">
        <v>18</v>
      </c>
      <c r="Z9" s="45" t="n">
        <v>145</v>
      </c>
      <c r="AA9" s="45" t="n">
        <v>189</v>
      </c>
      <c r="AB9" s="45" t="n">
        <v>467</v>
      </c>
      <c r="AC9" s="47" t="n">
        <v>359</v>
      </c>
      <c r="AD9" s="48" t="n">
        <v>1178</v>
      </c>
    </row>
    <row r="10" customFormat="false" ht="54" hidden="false" customHeight="true" outlineLevel="0" collapsed="false">
      <c r="A10" s="49" t="s">
        <v>4</v>
      </c>
      <c r="B10" s="21"/>
      <c r="C10" s="50" t="n">
        <v>18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18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18</v>
      </c>
      <c r="Z10" s="50" t="n">
        <v>0</v>
      </c>
      <c r="AA10" s="50" t="n">
        <v>0</v>
      </c>
      <c r="AB10" s="50" t="n">
        <v>0</v>
      </c>
      <c r="AC10" s="51" t="n">
        <v>0</v>
      </c>
      <c r="AD10" s="52" t="n">
        <v>18</v>
      </c>
    </row>
    <row r="11" customFormat="false" ht="54" hidden="false" customHeight="true" outlineLevel="0" collapsed="false">
      <c r="A11" s="53" t="s">
        <v>29</v>
      </c>
      <c r="B11" s="21"/>
      <c r="C11" s="50" t="n">
        <v>0</v>
      </c>
      <c r="D11" s="50" t="n">
        <v>68</v>
      </c>
      <c r="E11" s="50" t="n">
        <v>5</v>
      </c>
      <c r="F11" s="50" t="n">
        <v>0</v>
      </c>
      <c r="G11" s="50" t="n">
        <v>0</v>
      </c>
      <c r="H11" s="50" t="n">
        <v>45</v>
      </c>
      <c r="I11" s="50" t="n">
        <v>3</v>
      </c>
      <c r="J11" s="50" t="n">
        <v>0</v>
      </c>
      <c r="K11" s="50" t="n">
        <v>0</v>
      </c>
      <c r="L11" s="50" t="n">
        <v>32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145</v>
      </c>
      <c r="V11" s="50" t="n">
        <v>8</v>
      </c>
      <c r="W11" s="50" t="n">
        <v>0</v>
      </c>
      <c r="X11" s="50" t="n">
        <v>0</v>
      </c>
      <c r="Y11" s="50" t="n">
        <v>0</v>
      </c>
      <c r="Z11" s="50" t="n">
        <v>73</v>
      </c>
      <c r="AA11" s="50" t="n">
        <v>48</v>
      </c>
      <c r="AB11" s="50" t="n">
        <v>32</v>
      </c>
      <c r="AC11" s="51" t="n">
        <v>0</v>
      </c>
      <c r="AD11" s="52" t="n">
        <v>153</v>
      </c>
    </row>
    <row r="12" customFormat="false" ht="54" hidden="false" customHeight="true" outlineLevel="0" collapsed="false">
      <c r="A12" s="53" t="s">
        <v>30</v>
      </c>
      <c r="B12" s="21"/>
      <c r="C12" s="54" t="n">
        <v>0</v>
      </c>
      <c r="D12" s="50" t="n">
        <v>33</v>
      </c>
      <c r="E12" s="50" t="n">
        <v>8</v>
      </c>
      <c r="F12" s="50" t="n">
        <v>0</v>
      </c>
      <c r="G12" s="50" t="n">
        <v>0</v>
      </c>
      <c r="H12" s="50" t="n">
        <v>32</v>
      </c>
      <c r="I12" s="50" t="n">
        <v>11</v>
      </c>
      <c r="J12" s="50" t="n">
        <v>0</v>
      </c>
      <c r="K12" s="50" t="n">
        <v>0</v>
      </c>
      <c r="L12" s="50" t="n">
        <v>48</v>
      </c>
      <c r="M12" s="50" t="n">
        <v>17</v>
      </c>
      <c r="N12" s="50" t="n">
        <v>2</v>
      </c>
      <c r="O12" s="50" t="n">
        <v>0</v>
      </c>
      <c r="P12" s="50" t="n">
        <v>0</v>
      </c>
      <c r="Q12" s="50" t="n">
        <v>3</v>
      </c>
      <c r="R12" s="50" t="n">
        <v>2</v>
      </c>
      <c r="S12" s="50" t="n">
        <v>0</v>
      </c>
      <c r="T12" s="50" t="n">
        <v>0</v>
      </c>
      <c r="U12" s="50" t="n">
        <v>113</v>
      </c>
      <c r="V12" s="50" t="n">
        <v>39</v>
      </c>
      <c r="W12" s="50" t="n">
        <v>4</v>
      </c>
      <c r="X12" s="50" t="n">
        <v>0</v>
      </c>
      <c r="Y12" s="50" t="n">
        <v>0</v>
      </c>
      <c r="Z12" s="50" t="n">
        <v>41</v>
      </c>
      <c r="AA12" s="50" t="n">
        <v>43</v>
      </c>
      <c r="AB12" s="50" t="n">
        <v>67</v>
      </c>
      <c r="AC12" s="51" t="n">
        <v>5</v>
      </c>
      <c r="AD12" s="52" t="n">
        <v>156</v>
      </c>
    </row>
    <row r="13" customFormat="false" ht="54" hidden="false" customHeight="true" outlineLevel="0" collapsed="false">
      <c r="A13" s="53" t="s">
        <v>31</v>
      </c>
      <c r="B13" s="21"/>
      <c r="C13" s="54" t="n">
        <v>0</v>
      </c>
      <c r="D13" s="50" t="n">
        <v>10</v>
      </c>
      <c r="E13" s="50" t="n">
        <v>13</v>
      </c>
      <c r="F13" s="50" t="n">
        <v>0</v>
      </c>
      <c r="G13" s="55" t="n">
        <v>0</v>
      </c>
      <c r="H13" s="50" t="n">
        <v>35</v>
      </c>
      <c r="I13" s="50" t="n">
        <v>45</v>
      </c>
      <c r="J13" s="50" t="n">
        <v>5</v>
      </c>
      <c r="K13" s="55" t="n">
        <v>0</v>
      </c>
      <c r="L13" s="50" t="n">
        <v>95</v>
      </c>
      <c r="M13" s="50" t="n">
        <v>132</v>
      </c>
      <c r="N13" s="50" t="n">
        <v>38</v>
      </c>
      <c r="O13" s="55" t="n">
        <v>1</v>
      </c>
      <c r="P13" s="50" t="n">
        <v>4</v>
      </c>
      <c r="Q13" s="50" t="n">
        <v>60</v>
      </c>
      <c r="R13" s="50" t="n">
        <v>38</v>
      </c>
      <c r="S13" s="55" t="n">
        <v>2</v>
      </c>
      <c r="T13" s="50" t="n">
        <v>0</v>
      </c>
      <c r="U13" s="50" t="n">
        <v>144</v>
      </c>
      <c r="V13" s="50" t="n">
        <v>250</v>
      </c>
      <c r="W13" s="50" t="n">
        <v>81</v>
      </c>
      <c r="X13" s="50" t="n">
        <v>3</v>
      </c>
      <c r="Y13" s="50" t="n">
        <v>0</v>
      </c>
      <c r="Z13" s="50" t="n">
        <v>23</v>
      </c>
      <c r="AA13" s="50" t="n">
        <v>85</v>
      </c>
      <c r="AB13" s="50" t="n">
        <v>266</v>
      </c>
      <c r="AC13" s="51" t="n">
        <v>104</v>
      </c>
      <c r="AD13" s="52" t="n">
        <v>478</v>
      </c>
    </row>
    <row r="14" customFormat="false" ht="54" hidden="false" customHeight="true" outlineLevel="0" collapsed="false">
      <c r="A14" s="53" t="s">
        <v>32</v>
      </c>
      <c r="B14" s="21"/>
      <c r="C14" s="54" t="n">
        <v>0</v>
      </c>
      <c r="D14" s="50" t="n">
        <v>1</v>
      </c>
      <c r="E14" s="50" t="n">
        <v>3</v>
      </c>
      <c r="F14" s="50" t="n">
        <v>0</v>
      </c>
      <c r="G14" s="50" t="n">
        <v>0</v>
      </c>
      <c r="H14" s="50" t="n">
        <v>1</v>
      </c>
      <c r="I14" s="50" t="n">
        <v>4</v>
      </c>
      <c r="J14" s="50" t="n">
        <v>3</v>
      </c>
      <c r="K14" s="50" t="n">
        <v>0</v>
      </c>
      <c r="L14" s="50" t="n">
        <v>7</v>
      </c>
      <c r="M14" s="50" t="n">
        <v>28</v>
      </c>
      <c r="N14" s="50" t="n">
        <v>34</v>
      </c>
      <c r="O14" s="55" t="n">
        <v>0</v>
      </c>
      <c r="P14" s="50" t="n">
        <v>3</v>
      </c>
      <c r="Q14" s="50" t="n">
        <v>34</v>
      </c>
      <c r="R14" s="50" t="n">
        <v>73</v>
      </c>
      <c r="S14" s="55" t="n">
        <v>7</v>
      </c>
      <c r="T14" s="50" t="n">
        <v>0</v>
      </c>
      <c r="U14" s="50" t="n">
        <v>12</v>
      </c>
      <c r="V14" s="50" t="n">
        <v>69</v>
      </c>
      <c r="W14" s="50" t="n">
        <v>110</v>
      </c>
      <c r="X14" s="50" t="n">
        <v>7</v>
      </c>
      <c r="Y14" s="50" t="n">
        <v>0</v>
      </c>
      <c r="Z14" s="50" t="n">
        <v>4</v>
      </c>
      <c r="AA14" s="50" t="n">
        <v>8</v>
      </c>
      <c r="AB14" s="50" t="n">
        <v>69</v>
      </c>
      <c r="AC14" s="51" t="n">
        <v>117</v>
      </c>
      <c r="AD14" s="52" t="n">
        <v>198</v>
      </c>
    </row>
    <row r="15" customFormat="false" ht="54" hidden="false" customHeight="true" outlineLevel="0" collapsed="false">
      <c r="A15" s="53" t="s">
        <v>33</v>
      </c>
      <c r="B15" s="21"/>
      <c r="C15" s="54" t="n">
        <v>0</v>
      </c>
      <c r="D15" s="50" t="n">
        <v>1</v>
      </c>
      <c r="E15" s="50" t="n">
        <v>0</v>
      </c>
      <c r="F15" s="50" t="n">
        <v>1</v>
      </c>
      <c r="G15" s="50" t="n">
        <v>2</v>
      </c>
      <c r="H15" s="50" t="n">
        <v>1</v>
      </c>
      <c r="I15" s="50" t="n">
        <v>4</v>
      </c>
      <c r="J15" s="50" t="n">
        <v>0</v>
      </c>
      <c r="K15" s="50" t="n">
        <v>0</v>
      </c>
      <c r="L15" s="56" t="n">
        <v>3</v>
      </c>
      <c r="M15" s="50" t="n">
        <v>6</v>
      </c>
      <c r="N15" s="50" t="n">
        <v>23</v>
      </c>
      <c r="O15" s="55" t="n">
        <v>1</v>
      </c>
      <c r="P15" s="50" t="n">
        <v>0</v>
      </c>
      <c r="Q15" s="50" t="n">
        <v>21</v>
      </c>
      <c r="R15" s="50" t="n">
        <v>91</v>
      </c>
      <c r="S15" s="55" t="n">
        <v>21</v>
      </c>
      <c r="T15" s="50" t="s">
        <v>34</v>
      </c>
      <c r="U15" s="50" t="n">
        <v>5</v>
      </c>
      <c r="V15" s="50" t="n">
        <v>31</v>
      </c>
      <c r="W15" s="50" t="n">
        <v>115</v>
      </c>
      <c r="X15" s="50" t="n">
        <v>24</v>
      </c>
      <c r="Y15" s="50" t="n">
        <v>0</v>
      </c>
      <c r="Z15" s="50" t="n">
        <v>4</v>
      </c>
      <c r="AA15" s="50" t="n">
        <v>5</v>
      </c>
      <c r="AB15" s="50" t="n">
        <v>33</v>
      </c>
      <c r="AC15" s="51" t="n">
        <v>133</v>
      </c>
      <c r="AD15" s="52" t="n">
        <v>175</v>
      </c>
    </row>
    <row r="16" customFormat="false" ht="54" hidden="false" customHeight="true" outlineLevel="0" collapsed="false">
      <c r="A16" s="57" t="s">
        <v>35</v>
      </c>
      <c r="B16" s="58"/>
      <c r="C16" s="54" t="n">
        <v>0</v>
      </c>
      <c r="D16" s="50" t="n">
        <v>2</v>
      </c>
      <c r="E16" s="50" t="n">
        <v>6</v>
      </c>
      <c r="F16" s="50" t="n">
        <v>2</v>
      </c>
      <c r="G16" s="50" t="n">
        <v>1</v>
      </c>
      <c r="H16" s="50" t="n">
        <v>1</v>
      </c>
      <c r="I16" s="50" t="n">
        <v>5</v>
      </c>
      <c r="J16" s="50" t="n">
        <v>7</v>
      </c>
      <c r="K16" s="50" t="n">
        <v>0</v>
      </c>
      <c r="L16" s="56" t="n">
        <v>16</v>
      </c>
      <c r="M16" s="50" t="n">
        <v>69</v>
      </c>
      <c r="N16" s="50" t="n">
        <v>88</v>
      </c>
      <c r="O16" s="50" t="n">
        <v>2</v>
      </c>
      <c r="P16" s="50" t="n">
        <v>11</v>
      </c>
      <c r="Q16" s="50" t="n">
        <v>132</v>
      </c>
      <c r="R16" s="50" t="n">
        <v>340</v>
      </c>
      <c r="S16" s="50" t="n">
        <v>39</v>
      </c>
      <c r="T16" s="50" t="n">
        <v>0</v>
      </c>
      <c r="U16" s="50" t="n">
        <v>30</v>
      </c>
      <c r="V16" s="50" t="n">
        <v>212</v>
      </c>
      <c r="W16" s="50" t="n">
        <v>437</v>
      </c>
      <c r="X16" s="50" t="n">
        <v>42</v>
      </c>
      <c r="Y16" s="50" t="n">
        <v>0</v>
      </c>
      <c r="Z16" s="50" t="n">
        <v>11</v>
      </c>
      <c r="AA16" s="50" t="n">
        <v>13</v>
      </c>
      <c r="AB16" s="50" t="n">
        <v>175</v>
      </c>
      <c r="AC16" s="51" t="n">
        <v>522</v>
      </c>
      <c r="AD16" s="52" t="n">
        <v>721</v>
      </c>
    </row>
    <row r="17" s="67" customFormat="true" ht="54" hidden="false" customHeight="true" outlineLevel="0" collapsed="false">
      <c r="A17" s="59" t="s">
        <v>36</v>
      </c>
      <c r="B17" s="60"/>
      <c r="C17" s="61" t="n">
        <v>0</v>
      </c>
      <c r="D17" s="61" t="n">
        <v>1</v>
      </c>
      <c r="E17" s="62" t="n">
        <v>1</v>
      </c>
      <c r="F17" s="63" t="n">
        <v>0</v>
      </c>
      <c r="G17" s="62" t="n">
        <v>0</v>
      </c>
      <c r="H17" s="62" t="n">
        <v>0</v>
      </c>
      <c r="I17" s="64" t="n">
        <v>0</v>
      </c>
      <c r="J17" s="61" t="n">
        <v>2</v>
      </c>
      <c r="K17" s="62" t="n">
        <v>0</v>
      </c>
      <c r="L17" s="64" t="n">
        <v>11</v>
      </c>
      <c r="M17" s="61" t="n">
        <v>29</v>
      </c>
      <c r="N17" s="64" t="n">
        <v>19</v>
      </c>
      <c r="O17" s="62" t="n">
        <v>0</v>
      </c>
      <c r="P17" s="62" t="n">
        <v>4</v>
      </c>
      <c r="Q17" s="64" t="n">
        <v>63</v>
      </c>
      <c r="R17" s="61" t="n">
        <v>81</v>
      </c>
      <c r="S17" s="64" t="n">
        <v>0</v>
      </c>
      <c r="T17" s="62" t="n">
        <v>0</v>
      </c>
      <c r="U17" s="62" t="n">
        <v>16</v>
      </c>
      <c r="V17" s="62" t="n">
        <v>93</v>
      </c>
      <c r="W17" s="62" t="n">
        <v>102</v>
      </c>
      <c r="X17" s="62" t="n">
        <v>0</v>
      </c>
      <c r="Y17" s="62" t="n">
        <v>0</v>
      </c>
      <c r="Z17" s="62" t="n">
        <v>2</v>
      </c>
      <c r="AA17" s="62" t="n">
        <v>2</v>
      </c>
      <c r="AB17" s="62" t="n">
        <v>59</v>
      </c>
      <c r="AC17" s="65" t="n">
        <v>148</v>
      </c>
      <c r="AD17" s="66" t="n">
        <v>211</v>
      </c>
    </row>
    <row r="18" s="67" customFormat="true" ht="54" hidden="false" customHeight="true" outlineLevel="0" collapsed="false">
      <c r="A18" s="59" t="s">
        <v>37</v>
      </c>
      <c r="B18" s="60"/>
      <c r="C18" s="61" t="n">
        <v>0</v>
      </c>
      <c r="D18" s="62" t="n">
        <v>1</v>
      </c>
      <c r="E18" s="63" t="n">
        <v>5</v>
      </c>
      <c r="F18" s="64" t="n">
        <v>2</v>
      </c>
      <c r="G18" s="61" t="n">
        <v>1</v>
      </c>
      <c r="H18" s="63" t="n">
        <v>1</v>
      </c>
      <c r="I18" s="64" t="n">
        <v>5</v>
      </c>
      <c r="J18" s="61" t="n">
        <v>5</v>
      </c>
      <c r="K18" s="61" t="n">
        <v>0</v>
      </c>
      <c r="L18" s="64" t="n">
        <v>5</v>
      </c>
      <c r="M18" s="61" t="n">
        <v>40</v>
      </c>
      <c r="N18" s="64" t="n">
        <v>69</v>
      </c>
      <c r="O18" s="61" t="n">
        <v>2</v>
      </c>
      <c r="P18" s="61" t="n">
        <v>7</v>
      </c>
      <c r="Q18" s="64" t="n">
        <v>69</v>
      </c>
      <c r="R18" s="61" t="n">
        <v>259</v>
      </c>
      <c r="S18" s="64" t="n">
        <v>39</v>
      </c>
      <c r="T18" s="62" t="n">
        <v>0</v>
      </c>
      <c r="U18" s="62" t="n">
        <v>14</v>
      </c>
      <c r="V18" s="62" t="n">
        <v>119</v>
      </c>
      <c r="W18" s="62" t="n">
        <v>335</v>
      </c>
      <c r="X18" s="62" t="n">
        <v>42</v>
      </c>
      <c r="Y18" s="62" t="n">
        <v>0</v>
      </c>
      <c r="Z18" s="62" t="n">
        <v>9</v>
      </c>
      <c r="AA18" s="62" t="n">
        <v>11</v>
      </c>
      <c r="AB18" s="62" t="n">
        <v>116</v>
      </c>
      <c r="AC18" s="65" t="n">
        <v>374</v>
      </c>
      <c r="AD18" s="66" t="n">
        <v>510</v>
      </c>
    </row>
    <row r="19" s="5" customFormat="true" ht="54" hidden="false" customHeight="true" outlineLevel="0" collapsed="false">
      <c r="A19" s="68" t="s">
        <v>38</v>
      </c>
      <c r="B19" s="68"/>
      <c r="C19" s="50" t="n">
        <v>0</v>
      </c>
      <c r="D19" s="50" t="n">
        <v>0</v>
      </c>
      <c r="E19" s="50" t="n">
        <v>1</v>
      </c>
      <c r="F19" s="50" t="n">
        <v>2</v>
      </c>
      <c r="G19" s="55" t="n">
        <v>0</v>
      </c>
      <c r="H19" s="54" t="n">
        <v>1</v>
      </c>
      <c r="I19" s="50" t="n">
        <v>2</v>
      </c>
      <c r="J19" s="50" t="n">
        <v>5</v>
      </c>
      <c r="K19" s="69" t="n">
        <v>0</v>
      </c>
      <c r="L19" s="56" t="n">
        <v>9</v>
      </c>
      <c r="M19" s="50" t="n">
        <v>56</v>
      </c>
      <c r="N19" s="50" t="n">
        <v>62</v>
      </c>
      <c r="O19" s="55" t="n">
        <v>3</v>
      </c>
      <c r="P19" s="50" t="n">
        <v>33</v>
      </c>
      <c r="Q19" s="50" t="n">
        <v>301</v>
      </c>
      <c r="R19" s="50" t="n">
        <v>421</v>
      </c>
      <c r="S19" s="55" t="n">
        <v>31</v>
      </c>
      <c r="T19" s="50" t="n">
        <v>0</v>
      </c>
      <c r="U19" s="50" t="n">
        <v>43</v>
      </c>
      <c r="V19" s="50" t="n">
        <v>360</v>
      </c>
      <c r="W19" s="50" t="n">
        <v>490</v>
      </c>
      <c r="X19" s="50" t="n">
        <v>34</v>
      </c>
      <c r="Y19" s="50" t="n">
        <v>0</v>
      </c>
      <c r="Z19" s="50" t="n">
        <v>3</v>
      </c>
      <c r="AA19" s="50" t="n">
        <v>8</v>
      </c>
      <c r="AB19" s="50" t="n">
        <v>130</v>
      </c>
      <c r="AC19" s="51" t="n">
        <v>786</v>
      </c>
      <c r="AD19" s="52" t="n">
        <v>927</v>
      </c>
    </row>
    <row r="20" s="5" customFormat="true" ht="54" hidden="false" customHeight="true" outlineLevel="0" collapsed="false">
      <c r="A20" s="68" t="s">
        <v>39</v>
      </c>
      <c r="B20" s="68"/>
      <c r="C20" s="50" t="n">
        <v>0</v>
      </c>
      <c r="D20" s="50" t="n">
        <v>0</v>
      </c>
      <c r="E20" s="50" t="n">
        <v>2</v>
      </c>
      <c r="F20" s="50" t="n">
        <v>7</v>
      </c>
      <c r="G20" s="55" t="n">
        <v>0</v>
      </c>
      <c r="H20" s="54" t="n">
        <v>0</v>
      </c>
      <c r="I20" s="50" t="n">
        <v>4</v>
      </c>
      <c r="J20" s="50" t="n">
        <v>4</v>
      </c>
      <c r="K20" s="50" t="n">
        <v>0</v>
      </c>
      <c r="L20" s="56" t="n">
        <v>5</v>
      </c>
      <c r="M20" s="50" t="n">
        <v>13</v>
      </c>
      <c r="N20" s="50" t="n">
        <v>26</v>
      </c>
      <c r="O20" s="55" t="n">
        <v>2</v>
      </c>
      <c r="P20" s="50" t="n">
        <v>3</v>
      </c>
      <c r="Q20" s="50" t="n">
        <v>18</v>
      </c>
      <c r="R20" s="50" t="n">
        <v>70</v>
      </c>
      <c r="S20" s="55" t="n">
        <v>12</v>
      </c>
      <c r="T20" s="50" t="n">
        <v>0</v>
      </c>
      <c r="U20" s="50" t="n">
        <v>8</v>
      </c>
      <c r="V20" s="50" t="n">
        <v>37</v>
      </c>
      <c r="W20" s="50" t="n">
        <v>107</v>
      </c>
      <c r="X20" s="50" t="n">
        <v>14</v>
      </c>
      <c r="Y20" s="50" t="n">
        <v>0</v>
      </c>
      <c r="Z20" s="50" t="n">
        <v>9</v>
      </c>
      <c r="AA20" s="50" t="n">
        <v>8</v>
      </c>
      <c r="AB20" s="50" t="n">
        <v>46</v>
      </c>
      <c r="AC20" s="51" t="n">
        <v>103</v>
      </c>
      <c r="AD20" s="52" t="n">
        <v>166</v>
      </c>
    </row>
    <row r="21" s="5" customFormat="true" ht="54" hidden="false" customHeight="true" outlineLevel="0" collapsed="false">
      <c r="A21" s="68" t="s">
        <v>40</v>
      </c>
      <c r="B21" s="68"/>
      <c r="C21" s="50" t="n">
        <v>0</v>
      </c>
      <c r="D21" s="50" t="n">
        <v>0</v>
      </c>
      <c r="E21" s="50" t="n">
        <v>0</v>
      </c>
      <c r="F21" s="50" t="n">
        <v>2</v>
      </c>
      <c r="G21" s="55" t="n">
        <v>0</v>
      </c>
      <c r="H21" s="50" t="n">
        <v>0</v>
      </c>
      <c r="I21" s="50" t="n">
        <v>0</v>
      </c>
      <c r="J21" s="50" t="n">
        <v>7</v>
      </c>
      <c r="K21" s="50" t="n">
        <v>0</v>
      </c>
      <c r="L21" s="56" t="n">
        <v>0</v>
      </c>
      <c r="M21" s="50" t="n">
        <v>2</v>
      </c>
      <c r="N21" s="50" t="n">
        <v>16</v>
      </c>
      <c r="O21" s="55" t="n">
        <v>0</v>
      </c>
      <c r="P21" s="50" t="n">
        <v>0</v>
      </c>
      <c r="Q21" s="50" t="n">
        <v>7</v>
      </c>
      <c r="R21" s="50" t="n">
        <v>90</v>
      </c>
      <c r="S21" s="55" t="n">
        <v>4</v>
      </c>
      <c r="T21" s="50" t="n">
        <v>0</v>
      </c>
      <c r="U21" s="50" t="n">
        <v>0</v>
      </c>
      <c r="V21" s="50" t="n">
        <v>9</v>
      </c>
      <c r="W21" s="50" t="n">
        <v>115</v>
      </c>
      <c r="X21" s="50" t="n">
        <v>4</v>
      </c>
      <c r="Y21" s="50" t="n">
        <v>0</v>
      </c>
      <c r="Z21" s="50" t="n">
        <v>2</v>
      </c>
      <c r="AA21" s="50" t="n">
        <v>7</v>
      </c>
      <c r="AB21" s="50" t="n">
        <v>18</v>
      </c>
      <c r="AC21" s="51" t="n">
        <v>101</v>
      </c>
      <c r="AD21" s="52" t="n">
        <v>128</v>
      </c>
    </row>
    <row r="22" s="5" customFormat="true" ht="54" hidden="false" customHeight="true" outlineLevel="0" collapsed="false">
      <c r="A22" s="70" t="s">
        <v>41</v>
      </c>
      <c r="B22" s="71"/>
      <c r="C22" s="72" t="n">
        <v>0</v>
      </c>
      <c r="D22" s="73" t="n">
        <v>0</v>
      </c>
      <c r="E22" s="72" t="n">
        <v>0</v>
      </c>
      <c r="F22" s="74" t="n">
        <v>31</v>
      </c>
      <c r="G22" s="75" t="n">
        <v>3</v>
      </c>
      <c r="H22" s="76" t="n">
        <v>0</v>
      </c>
      <c r="I22" s="76" t="n">
        <v>1</v>
      </c>
      <c r="J22" s="75" t="n">
        <v>15</v>
      </c>
      <c r="K22" s="75" t="n">
        <v>4</v>
      </c>
      <c r="L22" s="77" t="n">
        <v>0</v>
      </c>
      <c r="M22" s="72" t="n">
        <v>1</v>
      </c>
      <c r="N22" s="74" t="n">
        <v>41</v>
      </c>
      <c r="O22" s="75" t="n">
        <v>11</v>
      </c>
      <c r="P22" s="72" t="n">
        <v>0</v>
      </c>
      <c r="Q22" s="77" t="n">
        <v>3</v>
      </c>
      <c r="R22" s="75" t="n">
        <v>214</v>
      </c>
      <c r="S22" s="74" t="n">
        <v>56</v>
      </c>
      <c r="T22" s="76" t="n">
        <v>0</v>
      </c>
      <c r="U22" s="76" t="n">
        <v>0</v>
      </c>
      <c r="V22" s="76" t="n">
        <v>5</v>
      </c>
      <c r="W22" s="76" t="n">
        <v>301</v>
      </c>
      <c r="X22" s="76" t="n">
        <v>74</v>
      </c>
      <c r="Y22" s="76" t="n">
        <v>0</v>
      </c>
      <c r="Z22" s="76" t="n">
        <v>34</v>
      </c>
      <c r="AA22" s="76" t="n">
        <v>20</v>
      </c>
      <c r="AB22" s="76" t="n">
        <v>53</v>
      </c>
      <c r="AC22" s="51" t="n">
        <v>273</v>
      </c>
      <c r="AD22" s="78" t="n">
        <v>380</v>
      </c>
    </row>
    <row r="23" customFormat="false" ht="54" hidden="false" customHeight="true" outlineLevel="0" collapsed="false">
      <c r="A23" s="79" t="s">
        <v>42</v>
      </c>
      <c r="B23" s="79"/>
      <c r="C23" s="76" t="n">
        <v>18</v>
      </c>
      <c r="D23" s="76" t="n">
        <v>115</v>
      </c>
      <c r="E23" s="76" t="n">
        <v>38</v>
      </c>
      <c r="F23" s="76" t="n">
        <v>45</v>
      </c>
      <c r="G23" s="76" t="n">
        <v>6</v>
      </c>
      <c r="H23" s="76" t="n">
        <v>116</v>
      </c>
      <c r="I23" s="76" t="n">
        <v>79</v>
      </c>
      <c r="J23" s="76" t="n">
        <v>46</v>
      </c>
      <c r="K23" s="76" t="n">
        <v>4</v>
      </c>
      <c r="L23" s="76" t="n">
        <v>215</v>
      </c>
      <c r="M23" s="76" t="n">
        <v>324</v>
      </c>
      <c r="N23" s="76" t="n">
        <v>330</v>
      </c>
      <c r="O23" s="76" t="n">
        <v>20</v>
      </c>
      <c r="P23" s="76" t="n">
        <v>54</v>
      </c>
      <c r="Q23" s="76" t="n">
        <v>579</v>
      </c>
      <c r="R23" s="76" t="n">
        <v>1339</v>
      </c>
      <c r="S23" s="76" t="n">
        <v>172</v>
      </c>
      <c r="T23" s="76" t="n">
        <v>18</v>
      </c>
      <c r="U23" s="76" t="n">
        <v>500</v>
      </c>
      <c r="V23" s="76" t="n">
        <v>1020</v>
      </c>
      <c r="W23" s="76" t="n">
        <v>1760</v>
      </c>
      <c r="X23" s="76" t="n">
        <v>202</v>
      </c>
      <c r="Y23" s="76" t="n">
        <v>18</v>
      </c>
      <c r="Z23" s="76" t="n">
        <v>204</v>
      </c>
      <c r="AA23" s="76" t="n">
        <v>245</v>
      </c>
      <c r="AB23" s="76" t="n">
        <v>889</v>
      </c>
      <c r="AC23" s="80" t="n">
        <v>2144</v>
      </c>
      <c r="AD23" s="81" t="n">
        <v>3500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023.88888888889</v>
      </c>
      <c r="D34" s="97" t="n">
        <v>1717.97345132743</v>
      </c>
      <c r="E34" s="97" t="n">
        <v>1900.55172413793</v>
      </c>
      <c r="F34" s="97" t="n">
        <v>2047</v>
      </c>
      <c r="G34" s="97" t="n">
        <v>2415</v>
      </c>
      <c r="H34" s="97" t="n">
        <v>2237.77192982456</v>
      </c>
      <c r="I34" s="97" t="n">
        <v>1994.82089552239</v>
      </c>
      <c r="J34" s="97" t="n">
        <v>2128.625</v>
      </c>
      <c r="K34" s="97" t="s">
        <v>34</v>
      </c>
      <c r="L34" s="97" t="n">
        <v>2692.67567567568</v>
      </c>
      <c r="M34" s="97" t="n">
        <v>2546.80327868852</v>
      </c>
      <c r="N34" s="97" t="n">
        <v>2487.77319587629</v>
      </c>
      <c r="O34" s="97" t="n">
        <v>3597.5</v>
      </c>
      <c r="P34" s="97" t="n">
        <v>2832.14285714286</v>
      </c>
      <c r="Q34" s="97" t="n">
        <v>3082.84745762712</v>
      </c>
      <c r="R34" s="97" t="n">
        <v>3020.22549019608</v>
      </c>
      <c r="S34" s="97" t="n">
        <v>3169.03333333333</v>
      </c>
      <c r="T34" s="97" t="n">
        <v>2023.88888888889</v>
      </c>
      <c r="U34" s="97" t="n">
        <v>2308.36992840095</v>
      </c>
      <c r="V34" s="97" t="n">
        <v>2565.76826196474</v>
      </c>
      <c r="W34" s="97" t="n">
        <v>2827.47096774194</v>
      </c>
      <c r="X34" s="97" t="n">
        <v>3149.88235294118</v>
      </c>
      <c r="Y34" s="97" t="n">
        <v>2023.88888888889</v>
      </c>
      <c r="Z34" s="97" t="n">
        <v>1766.3724137931</v>
      </c>
      <c r="AA34" s="97" t="n">
        <v>2147.02645502646</v>
      </c>
      <c r="AB34" s="97" t="n">
        <v>2596.82869379015</v>
      </c>
      <c r="AC34" s="98" t="n">
        <v>3049.57660167131</v>
      </c>
      <c r="AD34" s="99" t="n">
        <v>2551.66298811545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05.8</v>
      </c>
      <c r="D35" s="103" t="n">
        <v>85.4</v>
      </c>
      <c r="E35" s="103" t="n">
        <v>71</v>
      </c>
      <c r="F35" s="103" t="n">
        <v>100</v>
      </c>
      <c r="G35" s="103" t="n">
        <v>42</v>
      </c>
      <c r="H35" s="103" t="n">
        <v>82.9</v>
      </c>
      <c r="I35" s="103" t="n">
        <v>72.8</v>
      </c>
      <c r="J35" s="103" t="n">
        <v>52.6</v>
      </c>
      <c r="K35" s="103" t="s">
        <v>34</v>
      </c>
      <c r="L35" s="103" t="n">
        <v>79.8</v>
      </c>
      <c r="M35" s="103" t="n">
        <v>63.3</v>
      </c>
      <c r="N35" s="103" t="n">
        <v>54.9</v>
      </c>
      <c r="O35" s="103" t="n">
        <v>81.2</v>
      </c>
      <c r="P35" s="103" t="n">
        <v>69.5</v>
      </c>
      <c r="Q35" s="103" t="n">
        <v>53.6</v>
      </c>
      <c r="R35" s="103" t="n">
        <v>50.5</v>
      </c>
      <c r="S35" s="103" t="n">
        <v>28.3</v>
      </c>
      <c r="T35" s="103" t="n">
        <v>105.8</v>
      </c>
      <c r="U35" s="103" t="n">
        <v>82.9</v>
      </c>
      <c r="V35" s="103" t="n">
        <v>64.5</v>
      </c>
      <c r="W35" s="103" t="n">
        <v>52.6</v>
      </c>
      <c r="X35" s="103" t="n">
        <v>34.9</v>
      </c>
      <c r="Y35" s="103" t="n">
        <v>105.8</v>
      </c>
      <c r="Z35" s="104" t="n">
        <v>84</v>
      </c>
      <c r="AA35" s="104" t="n">
        <v>81.2</v>
      </c>
      <c r="AB35" s="104" t="n">
        <v>73.4</v>
      </c>
      <c r="AC35" s="105" t="n">
        <v>52.1</v>
      </c>
      <c r="AD35" s="106" t="n">
        <v>86.5</v>
      </c>
    </row>
    <row r="36" customFormat="false" ht="30" hidden="false" customHeight="true" outlineLevel="0" collapsed="false">
      <c r="A36" s="107"/>
      <c r="B36" s="108" t="s">
        <v>48</v>
      </c>
      <c r="C36" s="109" t="n">
        <v>2023.88888888889</v>
      </c>
      <c r="D36" s="97" t="s">
        <v>34</v>
      </c>
      <c r="E36" s="97" t="s">
        <v>34</v>
      </c>
      <c r="F36" s="97" t="s">
        <v>34</v>
      </c>
      <c r="G36" s="97" t="s">
        <v>34</v>
      </c>
      <c r="H36" s="97" t="s">
        <v>34</v>
      </c>
      <c r="I36" s="97" t="s">
        <v>34</v>
      </c>
      <c r="J36" s="97" t="s">
        <v>34</v>
      </c>
      <c r="K36" s="97" t="s">
        <v>34</v>
      </c>
      <c r="L36" s="97" t="s">
        <v>34</v>
      </c>
      <c r="M36" s="97" t="s">
        <v>34</v>
      </c>
      <c r="N36" s="97" t="s">
        <v>34</v>
      </c>
      <c r="O36" s="97" t="s">
        <v>34</v>
      </c>
      <c r="P36" s="97" t="s">
        <v>34</v>
      </c>
      <c r="Q36" s="97" t="s">
        <v>34</v>
      </c>
      <c r="R36" s="97" t="s">
        <v>34</v>
      </c>
      <c r="S36" s="97" t="s">
        <v>34</v>
      </c>
      <c r="T36" s="110" t="n">
        <v>2023.88888888889</v>
      </c>
      <c r="U36" s="110" t="s">
        <v>34</v>
      </c>
      <c r="V36" s="110" t="s">
        <v>34</v>
      </c>
      <c r="W36" s="110" t="s">
        <v>34</v>
      </c>
      <c r="X36" s="110" t="s">
        <v>34</v>
      </c>
      <c r="Y36" s="111" t="n">
        <v>2023.88888888889</v>
      </c>
      <c r="Z36" s="111" t="s">
        <v>34</v>
      </c>
      <c r="AA36" s="97" t="s">
        <v>34</v>
      </c>
      <c r="AB36" s="97" t="s">
        <v>34</v>
      </c>
      <c r="AC36" s="98" t="s">
        <v>34</v>
      </c>
      <c r="AD36" s="99" t="n">
        <v>2023.88888888889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05.8</v>
      </c>
      <c r="D37" s="103" t="s">
        <v>34</v>
      </c>
      <c r="E37" s="103" t="s">
        <v>34</v>
      </c>
      <c r="F37" s="103" t="s">
        <v>34</v>
      </c>
      <c r="G37" s="103" t="s">
        <v>34</v>
      </c>
      <c r="H37" s="103" t="s">
        <v>34</v>
      </c>
      <c r="I37" s="103" t="s">
        <v>34</v>
      </c>
      <c r="J37" s="103" t="s">
        <v>34</v>
      </c>
      <c r="K37" s="103" t="s">
        <v>34</v>
      </c>
      <c r="L37" s="103" t="s">
        <v>34</v>
      </c>
      <c r="M37" s="103" t="s">
        <v>34</v>
      </c>
      <c r="N37" s="103" t="s">
        <v>34</v>
      </c>
      <c r="O37" s="103" t="s">
        <v>34</v>
      </c>
      <c r="P37" s="103" t="s">
        <v>34</v>
      </c>
      <c r="Q37" s="103" t="s">
        <v>34</v>
      </c>
      <c r="R37" s="103" t="s">
        <v>34</v>
      </c>
      <c r="S37" s="103" t="s">
        <v>34</v>
      </c>
      <c r="T37" s="114" t="n">
        <v>105.8</v>
      </c>
      <c r="U37" s="114" t="s">
        <v>34</v>
      </c>
      <c r="V37" s="114" t="s">
        <v>34</v>
      </c>
      <c r="W37" s="114" t="s">
        <v>34</v>
      </c>
      <c r="X37" s="114" t="s">
        <v>34</v>
      </c>
      <c r="Y37" s="115" t="n">
        <v>105.8</v>
      </c>
      <c r="Z37" s="115" t="s">
        <v>34</v>
      </c>
      <c r="AA37" s="116" t="s">
        <v>34</v>
      </c>
      <c r="AB37" s="116" t="s">
        <v>34</v>
      </c>
      <c r="AC37" s="117" t="s">
        <v>34</v>
      </c>
      <c r="AD37" s="118" t="n">
        <v>105.8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34</v>
      </c>
      <c r="D38" s="97" t="n">
        <v>1672.51470588235</v>
      </c>
      <c r="E38" s="97" t="n">
        <v>2183.2</v>
      </c>
      <c r="F38" s="97" t="s">
        <v>34</v>
      </c>
      <c r="G38" s="97" t="s">
        <v>34</v>
      </c>
      <c r="H38" s="97" t="n">
        <v>2273.2</v>
      </c>
      <c r="I38" s="97" t="n">
        <v>1645</v>
      </c>
      <c r="J38" s="97" t="s">
        <v>34</v>
      </c>
      <c r="K38" s="97" t="s">
        <v>34</v>
      </c>
      <c r="L38" s="97" t="n">
        <v>2740.625</v>
      </c>
      <c r="M38" s="97" t="s">
        <v>34</v>
      </c>
      <c r="N38" s="97" t="s">
        <v>34</v>
      </c>
      <c r="O38" s="97" t="s">
        <v>34</v>
      </c>
      <c r="P38" s="97" t="s">
        <v>34</v>
      </c>
      <c r="Q38" s="97" t="s">
        <v>34</v>
      </c>
      <c r="R38" s="97" t="s">
        <v>34</v>
      </c>
      <c r="S38" s="97" t="s">
        <v>34</v>
      </c>
      <c r="T38" s="97" t="s">
        <v>34</v>
      </c>
      <c r="U38" s="97" t="n">
        <v>2094.65517241379</v>
      </c>
      <c r="V38" s="97" t="n">
        <v>1981.375</v>
      </c>
      <c r="W38" s="97" t="s">
        <v>34</v>
      </c>
      <c r="X38" s="97" t="s">
        <v>34</v>
      </c>
      <c r="Y38" s="97" t="s">
        <v>34</v>
      </c>
      <c r="Z38" s="121" t="n">
        <v>1707.49315068493</v>
      </c>
      <c r="AA38" s="121" t="n">
        <v>2233.9375</v>
      </c>
      <c r="AB38" s="121" t="n">
        <v>2740.625</v>
      </c>
      <c r="AC38" s="98" t="s">
        <v>34</v>
      </c>
      <c r="AD38" s="122" t="n">
        <v>2088.73202614379</v>
      </c>
    </row>
    <row r="39" customFormat="false" ht="30" hidden="false" customHeight="true" outlineLevel="0" collapsed="false">
      <c r="A39" s="124" t="s">
        <v>29</v>
      </c>
      <c r="B39" s="113" t="s">
        <v>50</v>
      </c>
      <c r="C39" s="103" t="s">
        <v>34</v>
      </c>
      <c r="D39" s="103" t="n">
        <v>86.8</v>
      </c>
      <c r="E39" s="103" t="n">
        <v>71.9</v>
      </c>
      <c r="F39" s="103" t="s">
        <v>34</v>
      </c>
      <c r="G39" s="103" t="s">
        <v>34</v>
      </c>
      <c r="H39" s="103" t="n">
        <v>83.2</v>
      </c>
      <c r="I39" s="103" t="n">
        <v>79.8</v>
      </c>
      <c r="J39" s="103" t="s">
        <v>34</v>
      </c>
      <c r="K39" s="103" t="s">
        <v>34</v>
      </c>
      <c r="L39" s="103" t="n">
        <v>86.6</v>
      </c>
      <c r="M39" s="103" t="s">
        <v>34</v>
      </c>
      <c r="N39" s="103" t="s">
        <v>34</v>
      </c>
      <c r="O39" s="103" t="s">
        <v>34</v>
      </c>
      <c r="P39" s="103" t="s">
        <v>34</v>
      </c>
      <c r="Q39" s="103" t="s">
        <v>34</v>
      </c>
      <c r="R39" s="103" t="s">
        <v>34</v>
      </c>
      <c r="S39" s="103" t="s">
        <v>34</v>
      </c>
      <c r="T39" s="114" t="s">
        <v>34</v>
      </c>
      <c r="U39" s="114" t="n">
        <v>85.3</v>
      </c>
      <c r="V39" s="114" t="n">
        <v>74.7</v>
      </c>
      <c r="W39" s="114" t="s">
        <v>34</v>
      </c>
      <c r="X39" s="114" t="s">
        <v>34</v>
      </c>
      <c r="Y39" s="116" t="s">
        <v>34</v>
      </c>
      <c r="Z39" s="116" t="n">
        <v>86.1</v>
      </c>
      <c r="AA39" s="116" t="n">
        <v>83.1</v>
      </c>
      <c r="AB39" s="116" t="n">
        <v>86.6</v>
      </c>
      <c r="AC39" s="117" t="s">
        <v>34</v>
      </c>
      <c r="AD39" s="125" t="n">
        <v>85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34</v>
      </c>
      <c r="D40" s="97" t="n">
        <v>1703.81818181818</v>
      </c>
      <c r="E40" s="97" t="n">
        <v>1933.75</v>
      </c>
      <c r="F40" s="97" t="s">
        <v>34</v>
      </c>
      <c r="G40" s="97" t="s">
        <v>34</v>
      </c>
      <c r="H40" s="97" t="n">
        <v>2253.3125</v>
      </c>
      <c r="I40" s="97" t="n">
        <v>1961.45454545455</v>
      </c>
      <c r="J40" s="97" t="s">
        <v>34</v>
      </c>
      <c r="K40" s="97" t="s">
        <v>34</v>
      </c>
      <c r="L40" s="97" t="n">
        <v>2605.33333333333</v>
      </c>
      <c r="M40" s="97" t="n">
        <v>2457.82352941177</v>
      </c>
      <c r="N40" s="97" t="n">
        <v>2693</v>
      </c>
      <c r="O40" s="97" t="s">
        <v>34</v>
      </c>
      <c r="P40" s="97" t="s">
        <v>34</v>
      </c>
      <c r="Q40" s="97" t="n">
        <v>3046.33333333333</v>
      </c>
      <c r="R40" s="97" t="n">
        <v>3333.5</v>
      </c>
      <c r="S40" s="97" t="s">
        <v>34</v>
      </c>
      <c r="T40" s="97" t="s">
        <v>34</v>
      </c>
      <c r="U40" s="97" t="n">
        <v>2242.37168141593</v>
      </c>
      <c r="V40" s="97" t="n">
        <v>2255.58974358974</v>
      </c>
      <c r="W40" s="97" t="n">
        <v>3013.25</v>
      </c>
      <c r="X40" s="97" t="s">
        <v>34</v>
      </c>
      <c r="Y40" s="97" t="s">
        <v>34</v>
      </c>
      <c r="Z40" s="97" t="n">
        <v>1748.68292682927</v>
      </c>
      <c r="AA40" s="97" t="n">
        <v>2178.6511627907</v>
      </c>
      <c r="AB40" s="97" t="n">
        <v>2570.5223880597</v>
      </c>
      <c r="AC40" s="98" t="n">
        <v>3161.2</v>
      </c>
      <c r="AD40" s="122" t="n">
        <v>2265.44230769231</v>
      </c>
    </row>
    <row r="41" customFormat="false" ht="30" hidden="false" customHeight="true" outlineLevel="0" collapsed="false">
      <c r="A41" s="124" t="s">
        <v>30</v>
      </c>
      <c r="B41" s="113" t="s">
        <v>50</v>
      </c>
      <c r="C41" s="103" t="s">
        <v>34</v>
      </c>
      <c r="D41" s="103" t="n">
        <v>79</v>
      </c>
      <c r="E41" s="103" t="n">
        <v>71</v>
      </c>
      <c r="F41" s="103" t="s">
        <v>34</v>
      </c>
      <c r="G41" s="103" t="s">
        <v>34</v>
      </c>
      <c r="H41" s="103" t="n">
        <v>84.6</v>
      </c>
      <c r="I41" s="103" t="n">
        <v>72.5</v>
      </c>
      <c r="J41" s="103" t="s">
        <v>34</v>
      </c>
      <c r="K41" s="103" t="s">
        <v>34</v>
      </c>
      <c r="L41" s="103" t="n">
        <v>78.7</v>
      </c>
      <c r="M41" s="103" t="n">
        <v>76.3</v>
      </c>
      <c r="N41" s="103" t="n">
        <v>71.3</v>
      </c>
      <c r="O41" s="103" t="s">
        <v>34</v>
      </c>
      <c r="P41" s="103" t="s">
        <v>34</v>
      </c>
      <c r="Q41" s="103" t="n">
        <v>58.9</v>
      </c>
      <c r="R41" s="103" t="n">
        <v>73.9</v>
      </c>
      <c r="S41" s="103" t="s">
        <v>34</v>
      </c>
      <c r="T41" s="114" t="s">
        <v>34</v>
      </c>
      <c r="U41" s="114" t="n">
        <v>80.5</v>
      </c>
      <c r="V41" s="114" t="n">
        <v>72.8</v>
      </c>
      <c r="W41" s="114" t="n">
        <v>72.5</v>
      </c>
      <c r="X41" s="114" t="s">
        <v>34</v>
      </c>
      <c r="Y41" s="116" t="s">
        <v>34</v>
      </c>
      <c r="Z41" s="116" t="n">
        <v>77.4</v>
      </c>
      <c r="AA41" s="116" t="n">
        <v>81.5</v>
      </c>
      <c r="AB41" s="116" t="n">
        <v>77.9</v>
      </c>
      <c r="AC41" s="126" t="n">
        <v>65</v>
      </c>
      <c r="AD41" s="125" t="n">
        <v>78.4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34</v>
      </c>
      <c r="D42" s="97" t="n">
        <v>1929.5</v>
      </c>
      <c r="E42" s="97" t="n">
        <v>1850.53846153846</v>
      </c>
      <c r="F42" s="97" t="s">
        <v>34</v>
      </c>
      <c r="G42" s="97" t="s">
        <v>34</v>
      </c>
      <c r="H42" s="97" t="n">
        <v>2194.45714285714</v>
      </c>
      <c r="I42" s="97" t="n">
        <v>2040.48888888889</v>
      </c>
      <c r="J42" s="97" t="n">
        <v>2290.8</v>
      </c>
      <c r="K42" s="97" t="s">
        <v>34</v>
      </c>
      <c r="L42" s="97" t="n">
        <v>2779.52631578947</v>
      </c>
      <c r="M42" s="97" t="n">
        <v>2555.38636363636</v>
      </c>
      <c r="N42" s="97" t="n">
        <v>2396.21052631579</v>
      </c>
      <c r="O42" s="97" t="n">
        <v>3195</v>
      </c>
      <c r="P42" s="97" t="n">
        <v>3295.5</v>
      </c>
      <c r="Q42" s="97" t="n">
        <v>3010.08333333333</v>
      </c>
      <c r="R42" s="97" t="n">
        <v>3020.15789473684</v>
      </c>
      <c r="S42" s="97" t="n">
        <v>2920</v>
      </c>
      <c r="T42" s="97" t="s">
        <v>34</v>
      </c>
      <c r="U42" s="97" t="n">
        <v>2592.625</v>
      </c>
      <c r="V42" s="97" t="n">
        <v>2535.18</v>
      </c>
      <c r="W42" s="97" t="n">
        <v>2682.41975308642</v>
      </c>
      <c r="X42" s="97" t="n">
        <v>3011.66666666667</v>
      </c>
      <c r="Y42" s="97" t="s">
        <v>34</v>
      </c>
      <c r="Z42" s="97" t="n">
        <v>1884.86956521739</v>
      </c>
      <c r="AA42" s="97" t="n">
        <v>2118.61176470588</v>
      </c>
      <c r="AB42" s="97" t="n">
        <v>2615.1015037594</v>
      </c>
      <c r="AC42" s="111" t="n">
        <v>3023.00961538462</v>
      </c>
      <c r="AD42" s="122" t="n">
        <v>2580.42677824268</v>
      </c>
    </row>
    <row r="43" customFormat="false" ht="30" hidden="false" customHeight="true" outlineLevel="0" collapsed="false">
      <c r="A43" s="124" t="s">
        <v>31</v>
      </c>
      <c r="B43" s="113" t="s">
        <v>50</v>
      </c>
      <c r="C43" s="103" t="s">
        <v>34</v>
      </c>
      <c r="D43" s="103" t="n">
        <v>75</v>
      </c>
      <c r="E43" s="103" t="n">
        <v>71.2</v>
      </c>
      <c r="F43" s="103" t="s">
        <v>34</v>
      </c>
      <c r="G43" s="103" t="s">
        <v>34</v>
      </c>
      <c r="H43" s="103" t="n">
        <v>77.2</v>
      </c>
      <c r="I43" s="103" t="n">
        <v>72.1</v>
      </c>
      <c r="J43" s="103" t="n">
        <v>57.7</v>
      </c>
      <c r="K43" s="103" t="s">
        <v>34</v>
      </c>
      <c r="L43" s="103" t="n">
        <v>70.1</v>
      </c>
      <c r="M43" s="103" t="n">
        <v>60.4</v>
      </c>
      <c r="N43" s="103" t="n">
        <v>56.7</v>
      </c>
      <c r="O43" s="103" t="n">
        <v>76.9</v>
      </c>
      <c r="P43" s="103" t="n">
        <v>78.7</v>
      </c>
      <c r="Q43" s="103" t="n">
        <v>53</v>
      </c>
      <c r="R43" s="103" t="n">
        <v>52.6</v>
      </c>
      <c r="S43" s="103" t="n">
        <v>36.6</v>
      </c>
      <c r="T43" s="114" t="s">
        <v>34</v>
      </c>
      <c r="U43" s="114" t="n">
        <v>72.3</v>
      </c>
      <c r="V43" s="114" t="n">
        <v>61.4</v>
      </c>
      <c r="W43" s="114" t="n">
        <v>55.1</v>
      </c>
      <c r="X43" s="114" t="n">
        <v>53.2</v>
      </c>
      <c r="Y43" s="116" t="s">
        <v>34</v>
      </c>
      <c r="Z43" s="116" t="n">
        <v>72.9</v>
      </c>
      <c r="AA43" s="116" t="n">
        <v>73.4</v>
      </c>
      <c r="AB43" s="116" t="n">
        <v>64.3</v>
      </c>
      <c r="AC43" s="115" t="n">
        <v>53.8</v>
      </c>
      <c r="AD43" s="125" t="n">
        <v>64.6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34</v>
      </c>
      <c r="D44" s="97" t="n">
        <v>1239</v>
      </c>
      <c r="E44" s="97" t="n">
        <v>1557.66666666667</v>
      </c>
      <c r="F44" s="97" t="s">
        <v>34</v>
      </c>
      <c r="G44" s="97" t="s">
        <v>34</v>
      </c>
      <c r="H44" s="97" t="n">
        <v>2010</v>
      </c>
      <c r="I44" s="97" t="n">
        <v>1922</v>
      </c>
      <c r="J44" s="97" t="n">
        <v>1858.33333333333</v>
      </c>
      <c r="K44" s="97" t="s">
        <v>34</v>
      </c>
      <c r="L44" s="97" t="n">
        <v>2053.42857142857</v>
      </c>
      <c r="M44" s="97" t="n">
        <v>2576.82142857143</v>
      </c>
      <c r="N44" s="97" t="n">
        <v>2511.26470588235</v>
      </c>
      <c r="O44" s="97" t="s">
        <v>34</v>
      </c>
      <c r="P44" s="97" t="n">
        <v>2214.33333333333</v>
      </c>
      <c r="Q44" s="97" t="n">
        <v>3077.70588235294</v>
      </c>
      <c r="R44" s="97" t="n">
        <v>3036.21917808219</v>
      </c>
      <c r="S44" s="97" t="n">
        <v>2988.57142857143</v>
      </c>
      <c r="T44" s="97" t="s">
        <v>34</v>
      </c>
      <c r="U44" s="97" t="n">
        <v>2022.16666666667</v>
      </c>
      <c r="V44" s="97" t="n">
        <v>2741.36231884058</v>
      </c>
      <c r="W44" s="97" t="n">
        <v>2841.83636363636</v>
      </c>
      <c r="X44" s="97" t="n">
        <v>2988.57142857143</v>
      </c>
      <c r="Y44" s="97" t="s">
        <v>34</v>
      </c>
      <c r="Z44" s="97" t="n">
        <v>1478</v>
      </c>
      <c r="AA44" s="97" t="n">
        <v>1909.125</v>
      </c>
      <c r="AB44" s="97" t="n">
        <v>2491.42028985507</v>
      </c>
      <c r="AC44" s="111" t="n">
        <v>3024.35042735043</v>
      </c>
      <c r="AD44" s="122" t="n">
        <v>2762.33333333333</v>
      </c>
    </row>
    <row r="45" customFormat="false" ht="30" hidden="false" customHeight="true" outlineLevel="0" collapsed="false">
      <c r="A45" s="124" t="s">
        <v>32</v>
      </c>
      <c r="B45" s="113" t="s">
        <v>50</v>
      </c>
      <c r="C45" s="103" t="s">
        <v>34</v>
      </c>
      <c r="D45" s="103" t="n">
        <v>104.8</v>
      </c>
      <c r="E45" s="103" t="n">
        <v>57.5</v>
      </c>
      <c r="F45" s="103" t="s">
        <v>34</v>
      </c>
      <c r="G45" s="103" t="s">
        <v>34</v>
      </c>
      <c r="H45" s="103" t="n">
        <v>64.5</v>
      </c>
      <c r="I45" s="103" t="n">
        <v>60.4</v>
      </c>
      <c r="J45" s="103" t="n">
        <v>32.5</v>
      </c>
      <c r="K45" s="103" t="s">
        <v>34</v>
      </c>
      <c r="L45" s="103" t="n">
        <v>68.9</v>
      </c>
      <c r="M45" s="103" t="n">
        <v>53.4</v>
      </c>
      <c r="N45" s="103" t="n">
        <v>46.5</v>
      </c>
      <c r="O45" s="103" t="s">
        <v>34</v>
      </c>
      <c r="P45" s="103" t="n">
        <v>47.2</v>
      </c>
      <c r="Q45" s="103" t="n">
        <v>55.5</v>
      </c>
      <c r="R45" s="103" t="n">
        <v>49.6</v>
      </c>
      <c r="S45" s="103" t="n">
        <v>30</v>
      </c>
      <c r="T45" s="114" t="s">
        <v>34</v>
      </c>
      <c r="U45" s="114" t="n">
        <v>64.2</v>
      </c>
      <c r="V45" s="114" t="n">
        <v>54.8</v>
      </c>
      <c r="W45" s="114" t="n">
        <v>47.8</v>
      </c>
      <c r="X45" s="114" t="n">
        <v>30</v>
      </c>
      <c r="Y45" s="116" t="s">
        <v>34</v>
      </c>
      <c r="Z45" s="116" t="n">
        <v>65.4</v>
      </c>
      <c r="AA45" s="116" t="n">
        <v>47.5</v>
      </c>
      <c r="AB45" s="116" t="n">
        <v>51.7</v>
      </c>
      <c r="AC45" s="115" t="n">
        <v>50.7</v>
      </c>
      <c r="AD45" s="125" t="n">
        <v>51.4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34</v>
      </c>
      <c r="D46" s="97" t="n">
        <v>3640</v>
      </c>
      <c r="E46" s="97" t="s">
        <v>34</v>
      </c>
      <c r="F46" s="97" t="n">
        <v>2047</v>
      </c>
      <c r="G46" s="97" t="n">
        <v>2415</v>
      </c>
      <c r="H46" s="97" t="n">
        <v>1890</v>
      </c>
      <c r="I46" s="97" t="n">
        <v>1908</v>
      </c>
      <c r="J46" s="97" t="s">
        <v>34</v>
      </c>
      <c r="K46" s="97" t="s">
        <v>34</v>
      </c>
      <c r="L46" s="97" t="n">
        <v>2320</v>
      </c>
      <c r="M46" s="97" t="n">
        <v>2470</v>
      </c>
      <c r="N46" s="97" t="n">
        <v>2586.47826086957</v>
      </c>
      <c r="O46" s="97" t="n">
        <v>4000</v>
      </c>
      <c r="P46" s="97" t="s">
        <v>34</v>
      </c>
      <c r="Q46" s="97" t="n">
        <v>3304.28571428571</v>
      </c>
      <c r="R46" s="97" t="n">
        <v>3000.53846153846</v>
      </c>
      <c r="S46" s="97" t="n">
        <v>3252.90476190476</v>
      </c>
      <c r="T46" s="97" t="s">
        <v>34</v>
      </c>
      <c r="U46" s="97" t="n">
        <v>2498</v>
      </c>
      <c r="V46" s="97" t="n">
        <v>2962.64516129032</v>
      </c>
      <c r="W46" s="97" t="n">
        <v>2909.4347826087</v>
      </c>
      <c r="X46" s="97" t="n">
        <v>3214.20833333333</v>
      </c>
      <c r="Y46" s="97" t="s">
        <v>34</v>
      </c>
      <c r="Z46" s="97" t="n">
        <v>2629.25</v>
      </c>
      <c r="AA46" s="97" t="n">
        <v>1904.4</v>
      </c>
      <c r="AB46" s="97" t="n">
        <v>2583.90909090909</v>
      </c>
      <c r="AC46" s="111" t="n">
        <v>3088.34586466165</v>
      </c>
      <c r="AD46" s="122" t="n">
        <v>2948.90285714286</v>
      </c>
    </row>
    <row r="47" customFormat="false" ht="30" hidden="false" customHeight="true" outlineLevel="0" collapsed="false">
      <c r="A47" s="124" t="s">
        <v>33</v>
      </c>
      <c r="B47" s="113" t="s">
        <v>50</v>
      </c>
      <c r="C47" s="103" t="s">
        <v>34</v>
      </c>
      <c r="D47" s="103" t="n">
        <v>95</v>
      </c>
      <c r="E47" s="103" t="s">
        <v>34</v>
      </c>
      <c r="F47" s="103" t="n">
        <v>100</v>
      </c>
      <c r="G47" s="103" t="n">
        <v>42</v>
      </c>
      <c r="H47" s="103" t="n">
        <v>57.5</v>
      </c>
      <c r="I47" s="103" t="n">
        <v>47.5</v>
      </c>
      <c r="J47" s="103" t="s">
        <v>34</v>
      </c>
      <c r="K47" s="103" t="s">
        <v>34</v>
      </c>
      <c r="L47" s="103" t="n">
        <v>61.4</v>
      </c>
      <c r="M47" s="103" t="n">
        <v>56.1</v>
      </c>
      <c r="N47" s="103" t="n">
        <v>48</v>
      </c>
      <c r="O47" s="103" t="n">
        <v>100</v>
      </c>
      <c r="P47" s="103" t="s">
        <v>34</v>
      </c>
      <c r="Q47" s="103" t="n">
        <v>48.5</v>
      </c>
      <c r="R47" s="103" t="n">
        <v>40.1</v>
      </c>
      <c r="S47" s="103" t="n">
        <v>24.5</v>
      </c>
      <c r="T47" s="114" t="s">
        <v>34</v>
      </c>
      <c r="U47" s="114" t="n">
        <v>69.5</v>
      </c>
      <c r="V47" s="114" t="n">
        <v>49.5</v>
      </c>
      <c r="W47" s="114" t="n">
        <v>43.1</v>
      </c>
      <c r="X47" s="114" t="n">
        <v>29.5</v>
      </c>
      <c r="Y47" s="116" t="s">
        <v>34</v>
      </c>
      <c r="Z47" s="116" t="n">
        <v>80.3</v>
      </c>
      <c r="AA47" s="116" t="n">
        <v>48.1</v>
      </c>
      <c r="AB47" s="116" t="n">
        <v>51.4</v>
      </c>
      <c r="AC47" s="115" t="n">
        <v>40.5</v>
      </c>
      <c r="AD47" s="125" t="n">
        <v>44.4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34</v>
      </c>
      <c r="D48" s="129" t="n">
        <v>2194.5</v>
      </c>
      <c r="E48" s="130" t="n">
        <v>2631.16666666667</v>
      </c>
      <c r="F48" s="130" t="n">
        <v>1700</v>
      </c>
      <c r="G48" s="129" t="n">
        <v>3250</v>
      </c>
      <c r="H48" s="129" t="n">
        <v>2310</v>
      </c>
      <c r="I48" s="130" t="n">
        <v>1974</v>
      </c>
      <c r="J48" s="130" t="n">
        <v>2555.14285714286</v>
      </c>
      <c r="K48" s="129" t="s">
        <v>34</v>
      </c>
      <c r="L48" s="129" t="n">
        <v>2260.125</v>
      </c>
      <c r="M48" s="129" t="n">
        <v>2485.52173913044</v>
      </c>
      <c r="N48" s="129" t="n">
        <v>2752.5</v>
      </c>
      <c r="O48" s="129" t="n">
        <v>2360</v>
      </c>
      <c r="P48" s="129" t="n">
        <v>2903.36363636364</v>
      </c>
      <c r="Q48" s="129" t="n">
        <v>2826.37878787879</v>
      </c>
      <c r="R48" s="129" t="n">
        <v>3025.46176470588</v>
      </c>
      <c r="S48" s="129" t="n">
        <v>3120.61538461538</v>
      </c>
      <c r="T48" s="129" t="s">
        <v>34</v>
      </c>
      <c r="U48" s="129" t="n">
        <v>2493.26666666667</v>
      </c>
      <c r="V48" s="129" t="n">
        <v>2689.81132075472</v>
      </c>
      <c r="W48" s="129" t="n">
        <v>2956.89473684211</v>
      </c>
      <c r="X48" s="129" t="n">
        <v>3087.47619047619</v>
      </c>
      <c r="Y48" s="129" t="s">
        <v>34</v>
      </c>
      <c r="Z48" s="129" t="n">
        <v>2438.72727272727</v>
      </c>
      <c r="AA48" s="129" t="n">
        <v>2312.76923076923</v>
      </c>
      <c r="AB48" s="129" t="n">
        <v>2597.73142857143</v>
      </c>
      <c r="AC48" s="131" t="n">
        <v>2979.65517241379</v>
      </c>
      <c r="AD48" s="132" t="n">
        <v>2866.67822468793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34</v>
      </c>
      <c r="D49" s="136" t="n">
        <v>154</v>
      </c>
      <c r="E49" s="136" t="n">
        <v>32.2</v>
      </c>
      <c r="F49" s="136" t="n">
        <v>57.9</v>
      </c>
      <c r="G49" s="136" t="n">
        <v>94.1</v>
      </c>
      <c r="H49" s="136" t="n">
        <v>74.3</v>
      </c>
      <c r="I49" s="136" t="n">
        <v>50.8</v>
      </c>
      <c r="J49" s="136" t="n">
        <v>62.1</v>
      </c>
      <c r="K49" s="136" t="s">
        <v>34</v>
      </c>
      <c r="L49" s="136" t="n">
        <v>72.4</v>
      </c>
      <c r="M49" s="136" t="n">
        <v>55.5</v>
      </c>
      <c r="N49" s="136" t="n">
        <v>54.1</v>
      </c>
      <c r="O49" s="136" t="n">
        <v>60.3</v>
      </c>
      <c r="P49" s="136" t="n">
        <v>43.2</v>
      </c>
      <c r="Q49" s="136" t="n">
        <v>50.3</v>
      </c>
      <c r="R49" s="136" t="n">
        <v>46.4</v>
      </c>
      <c r="S49" s="136" t="n">
        <v>31.8</v>
      </c>
      <c r="T49" s="137" t="s">
        <v>34</v>
      </c>
      <c r="U49" s="137" t="n">
        <v>65.8</v>
      </c>
      <c r="V49" s="137" t="n">
        <v>51.6</v>
      </c>
      <c r="W49" s="137" t="n">
        <v>48.5</v>
      </c>
      <c r="X49" s="137" t="n">
        <v>33.1</v>
      </c>
      <c r="Y49" s="138" t="s">
        <v>34</v>
      </c>
      <c r="Z49" s="138" t="n">
        <v>44.4</v>
      </c>
      <c r="AA49" s="138" t="n">
        <v>59</v>
      </c>
      <c r="AB49" s="138" t="n">
        <v>58</v>
      </c>
      <c r="AC49" s="139" t="n">
        <v>47.6</v>
      </c>
      <c r="AD49" s="140" t="n">
        <v>51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34</v>
      </c>
      <c r="D50" s="97" t="n">
        <v>1029</v>
      </c>
      <c r="E50" s="97" t="n">
        <v>1522</v>
      </c>
      <c r="F50" s="97" t="s">
        <v>34</v>
      </c>
      <c r="G50" s="97" t="s">
        <v>34</v>
      </c>
      <c r="H50" s="97" t="s">
        <v>34</v>
      </c>
      <c r="I50" s="121" t="s">
        <v>34</v>
      </c>
      <c r="J50" s="121" t="n">
        <v>1839.5</v>
      </c>
      <c r="K50" s="97" t="s">
        <v>34</v>
      </c>
      <c r="L50" s="97" t="n">
        <v>2265.27272727273</v>
      </c>
      <c r="M50" s="97" t="n">
        <v>2486.44827586207</v>
      </c>
      <c r="N50" s="97" t="n">
        <v>2858.42105263158</v>
      </c>
      <c r="O50" s="97" t="s">
        <v>34</v>
      </c>
      <c r="P50" s="97" t="n">
        <v>2638.75</v>
      </c>
      <c r="Q50" s="97" t="n">
        <v>2876.85714285714</v>
      </c>
      <c r="R50" s="97" t="n">
        <v>2982.06172839506</v>
      </c>
      <c r="S50" s="97" t="s">
        <v>34</v>
      </c>
      <c r="T50" s="97" t="s">
        <v>34</v>
      </c>
      <c r="U50" s="97" t="n">
        <v>2281.375</v>
      </c>
      <c r="V50" s="97" t="n">
        <v>2740.54838709677</v>
      </c>
      <c r="W50" s="97" t="n">
        <v>2936.62745098039</v>
      </c>
      <c r="X50" s="97" t="s">
        <v>34</v>
      </c>
      <c r="Y50" s="97" t="s">
        <v>34</v>
      </c>
      <c r="Z50" s="97" t="n">
        <v>1275.5</v>
      </c>
      <c r="AA50" s="97" t="n">
        <v>1839.5</v>
      </c>
      <c r="AB50" s="97" t="n">
        <v>2565</v>
      </c>
      <c r="AC50" s="97" t="n">
        <v>2928</v>
      </c>
      <c r="AD50" s="122" t="n">
        <v>2800.51658767773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34</v>
      </c>
      <c r="D51" s="103" t="n">
        <v>119.6</v>
      </c>
      <c r="E51" s="103" t="n">
        <v>18.3</v>
      </c>
      <c r="F51" s="103" t="s">
        <v>34</v>
      </c>
      <c r="G51" s="103" t="s">
        <v>34</v>
      </c>
      <c r="H51" s="103" t="s">
        <v>34</v>
      </c>
      <c r="I51" s="103" t="s">
        <v>34</v>
      </c>
      <c r="J51" s="103" t="n">
        <v>65</v>
      </c>
      <c r="K51" s="103" t="s">
        <v>34</v>
      </c>
      <c r="L51" s="103" t="n">
        <v>72.2</v>
      </c>
      <c r="M51" s="103" t="n">
        <v>56.4</v>
      </c>
      <c r="N51" s="103" t="n">
        <v>55</v>
      </c>
      <c r="O51" s="103" t="s">
        <v>34</v>
      </c>
      <c r="P51" s="103" t="n">
        <v>36.9</v>
      </c>
      <c r="Q51" s="103" t="n">
        <v>52.6</v>
      </c>
      <c r="R51" s="103" t="n">
        <v>49.7</v>
      </c>
      <c r="S51" s="103" t="s">
        <v>34</v>
      </c>
      <c r="T51" s="114" t="s">
        <v>34</v>
      </c>
      <c r="U51" s="114" t="n">
        <v>64.6</v>
      </c>
      <c r="V51" s="114" t="n">
        <v>53.1</v>
      </c>
      <c r="W51" s="114" t="n">
        <v>51.4</v>
      </c>
      <c r="X51" s="114" t="s">
        <v>34</v>
      </c>
      <c r="Y51" s="116" t="s">
        <v>34</v>
      </c>
      <c r="Z51" s="116" t="n">
        <v>26.3</v>
      </c>
      <c r="AA51" s="116" t="n">
        <v>65</v>
      </c>
      <c r="AB51" s="116" t="n">
        <v>59.7</v>
      </c>
      <c r="AC51" s="117" t="n">
        <v>50.7</v>
      </c>
      <c r="AD51" s="118" t="n">
        <v>53.6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34</v>
      </c>
      <c r="D52" s="97" t="n">
        <v>3360</v>
      </c>
      <c r="E52" s="121" t="n">
        <v>2853</v>
      </c>
      <c r="F52" s="121" t="n">
        <v>1700</v>
      </c>
      <c r="G52" s="97" t="n">
        <v>3250</v>
      </c>
      <c r="H52" s="97" t="n">
        <v>2310</v>
      </c>
      <c r="I52" s="121" t="n">
        <v>1974</v>
      </c>
      <c r="J52" s="121" t="n">
        <v>2841.4</v>
      </c>
      <c r="K52" s="97" t="s">
        <v>34</v>
      </c>
      <c r="L52" s="97" t="n">
        <v>2248.8</v>
      </c>
      <c r="M52" s="97" t="n">
        <v>2484.85</v>
      </c>
      <c r="N52" s="97" t="n">
        <v>2723.33333333333</v>
      </c>
      <c r="O52" s="97" t="n">
        <v>2360</v>
      </c>
      <c r="P52" s="97" t="n">
        <v>3054.57142857143</v>
      </c>
      <c r="Q52" s="97" t="n">
        <v>2780.28985507246</v>
      </c>
      <c r="R52" s="97" t="n">
        <v>3039.03474903475</v>
      </c>
      <c r="S52" s="97" t="n">
        <v>3120.61538461538</v>
      </c>
      <c r="T52" s="97" t="s">
        <v>34</v>
      </c>
      <c r="U52" s="97" t="n">
        <v>2735.42857142857</v>
      </c>
      <c r="V52" s="97" t="n">
        <v>2650.15966386555</v>
      </c>
      <c r="W52" s="97" t="n">
        <v>2963.06567164179</v>
      </c>
      <c r="X52" s="97" t="n">
        <v>3087.47619047619</v>
      </c>
      <c r="Y52" s="97" t="s">
        <v>34</v>
      </c>
      <c r="Z52" s="97" t="n">
        <v>2697.22222222222</v>
      </c>
      <c r="AA52" s="97" t="n">
        <v>2398.81818181818</v>
      </c>
      <c r="AB52" s="97" t="n">
        <v>2614.37931034483</v>
      </c>
      <c r="AC52" s="111" t="n">
        <v>3000.09625668449</v>
      </c>
      <c r="AD52" s="122" t="n">
        <v>2894.05098039216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34</v>
      </c>
      <c r="D53" s="143" t="n">
        <v>235</v>
      </c>
      <c r="E53" s="143" t="n">
        <v>105.9</v>
      </c>
      <c r="F53" s="143" t="n">
        <v>57.9</v>
      </c>
      <c r="G53" s="143" t="n">
        <v>94.1</v>
      </c>
      <c r="H53" s="143" t="n">
        <v>74.3</v>
      </c>
      <c r="I53" s="143" t="n">
        <v>50.8</v>
      </c>
      <c r="J53" s="143" t="n">
        <v>53.9</v>
      </c>
      <c r="K53" s="143" t="s">
        <v>34</v>
      </c>
      <c r="L53" s="143" t="n">
        <v>74.7</v>
      </c>
      <c r="M53" s="143" t="n">
        <v>52.6</v>
      </c>
      <c r="N53" s="143" t="n">
        <v>53.1</v>
      </c>
      <c r="O53" s="143" t="n">
        <v>60.3</v>
      </c>
      <c r="P53" s="143" t="n">
        <v>63.9</v>
      </c>
      <c r="Q53" s="143" t="n">
        <v>42.5</v>
      </c>
      <c r="R53" s="143" t="n">
        <v>42.4</v>
      </c>
      <c r="S53" s="143" t="n">
        <v>31.8</v>
      </c>
      <c r="T53" s="114" t="s">
        <v>34</v>
      </c>
      <c r="U53" s="114" t="n">
        <v>73.9</v>
      </c>
      <c r="V53" s="114" t="n">
        <v>47</v>
      </c>
      <c r="W53" s="114" t="n">
        <v>45.1</v>
      </c>
      <c r="X53" s="114" t="n">
        <v>33.1</v>
      </c>
      <c r="Y53" s="114" t="s">
        <v>34</v>
      </c>
      <c r="Z53" s="114" t="n">
        <v>113</v>
      </c>
      <c r="AA53" s="114" t="n">
        <v>54.4</v>
      </c>
      <c r="AB53" s="114" t="n">
        <v>53.9</v>
      </c>
      <c r="AC53" s="144" t="n">
        <v>42.3</v>
      </c>
      <c r="AD53" s="145" t="n">
        <v>46.1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34</v>
      </c>
      <c r="D54" s="97" t="s">
        <v>34</v>
      </c>
      <c r="E54" s="97" t="n">
        <v>3150</v>
      </c>
      <c r="F54" s="97" t="n">
        <v>3412.5</v>
      </c>
      <c r="G54" s="97" t="s">
        <v>34</v>
      </c>
      <c r="H54" s="97" t="n">
        <v>2000</v>
      </c>
      <c r="I54" s="97" t="n">
        <v>2445</v>
      </c>
      <c r="J54" s="97" t="n">
        <v>2767</v>
      </c>
      <c r="K54" s="97" t="s">
        <v>34</v>
      </c>
      <c r="L54" s="97" t="n">
        <v>2689.22222222222</v>
      </c>
      <c r="M54" s="121" t="n">
        <v>3067.98214285714</v>
      </c>
      <c r="N54" s="121" t="n">
        <v>2929.45161290323</v>
      </c>
      <c r="O54" s="97" t="n">
        <v>3050</v>
      </c>
      <c r="P54" s="97" t="n">
        <v>2965.24242424242</v>
      </c>
      <c r="Q54" s="97" t="n">
        <v>3060.64119601329</v>
      </c>
      <c r="R54" s="97" t="n">
        <v>3092.62945368171</v>
      </c>
      <c r="S54" s="97" t="n">
        <v>2820.8064516129</v>
      </c>
      <c r="T54" s="97" t="s">
        <v>34</v>
      </c>
      <c r="U54" s="97" t="n">
        <v>2885.02325581395</v>
      </c>
      <c r="V54" s="97" t="n">
        <v>3058.61111111111</v>
      </c>
      <c r="W54" s="97" t="n">
        <v>3069.96530612245</v>
      </c>
      <c r="X54" s="97" t="n">
        <v>2841.02941176471</v>
      </c>
      <c r="Y54" s="97" t="s">
        <v>34</v>
      </c>
      <c r="Z54" s="97" t="n">
        <v>3325</v>
      </c>
      <c r="AA54" s="97" t="n">
        <v>2590.625</v>
      </c>
      <c r="AB54" s="97" t="n">
        <v>2975.27692307692</v>
      </c>
      <c r="AC54" s="111" t="n">
        <v>3064.31043256997</v>
      </c>
      <c r="AD54" s="122" t="n">
        <v>3048.58036677454</v>
      </c>
    </row>
    <row r="55" customFormat="false" ht="30" hidden="false" customHeight="true" outlineLevel="0" collapsed="false">
      <c r="A55" s="146"/>
      <c r="B55" s="113" t="s">
        <v>50</v>
      </c>
      <c r="C55" s="103" t="s">
        <v>34</v>
      </c>
      <c r="D55" s="103" t="s">
        <v>34</v>
      </c>
      <c r="E55" s="103" t="n">
        <v>48</v>
      </c>
      <c r="F55" s="103" t="n">
        <v>52.1</v>
      </c>
      <c r="G55" s="103" t="s">
        <v>34</v>
      </c>
      <c r="H55" s="103" t="n">
        <v>45.4</v>
      </c>
      <c r="I55" s="103" t="n">
        <v>42.5</v>
      </c>
      <c r="J55" s="103" t="n">
        <v>31.9</v>
      </c>
      <c r="K55" s="103" t="s">
        <v>34</v>
      </c>
      <c r="L55" s="103" t="n">
        <v>47.8</v>
      </c>
      <c r="M55" s="103" t="n">
        <v>54.5</v>
      </c>
      <c r="N55" s="103" t="n">
        <v>40.4</v>
      </c>
      <c r="O55" s="103" t="n">
        <v>39.7</v>
      </c>
      <c r="P55" s="103" t="n">
        <v>50.9</v>
      </c>
      <c r="Q55" s="103" t="n">
        <v>45.8</v>
      </c>
      <c r="R55" s="103" t="n">
        <v>39.5</v>
      </c>
      <c r="S55" s="103" t="n">
        <v>30.2</v>
      </c>
      <c r="T55" s="103" t="s">
        <v>34</v>
      </c>
      <c r="U55" s="103" t="n">
        <v>50.3</v>
      </c>
      <c r="V55" s="103" t="n">
        <v>47</v>
      </c>
      <c r="W55" s="103" t="n">
        <v>39.6</v>
      </c>
      <c r="X55" s="103" t="n">
        <v>31.5</v>
      </c>
      <c r="Y55" s="103" t="s">
        <v>34</v>
      </c>
      <c r="Z55" s="103" t="n">
        <v>51.2</v>
      </c>
      <c r="AA55" s="103" t="n">
        <v>38.2</v>
      </c>
      <c r="AB55" s="103" t="n">
        <v>49.3</v>
      </c>
      <c r="AC55" s="147" t="n">
        <v>44.3</v>
      </c>
      <c r="AD55" s="106" t="n">
        <v>45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34</v>
      </c>
      <c r="D56" s="97" t="s">
        <v>34</v>
      </c>
      <c r="E56" s="97" t="n">
        <v>1562</v>
      </c>
      <c r="F56" s="97" t="n">
        <v>2789.28571428571</v>
      </c>
      <c r="G56" s="97" t="s">
        <v>34</v>
      </c>
      <c r="H56" s="97" t="s">
        <v>34</v>
      </c>
      <c r="I56" s="97" t="n">
        <v>2908.75</v>
      </c>
      <c r="J56" s="97" t="n">
        <v>2602</v>
      </c>
      <c r="K56" s="97" t="s">
        <v>34</v>
      </c>
      <c r="L56" s="97" t="n">
        <v>2803</v>
      </c>
      <c r="M56" s="97" t="n">
        <v>3039.84615384615</v>
      </c>
      <c r="N56" s="97" t="n">
        <v>2957.11538461538</v>
      </c>
      <c r="O56" s="111" t="n">
        <v>3472</v>
      </c>
      <c r="P56" s="97" t="n">
        <v>2925.66666666667</v>
      </c>
      <c r="Q56" s="97" t="n">
        <v>2838.77777777778</v>
      </c>
      <c r="R56" s="97" t="n">
        <v>3097.78571428571</v>
      </c>
      <c r="S56" s="97" t="n">
        <v>3028.08333333333</v>
      </c>
      <c r="T56" s="97" t="s">
        <v>34</v>
      </c>
      <c r="U56" s="97" t="n">
        <v>2849</v>
      </c>
      <c r="V56" s="97" t="n">
        <v>2847.97297297297</v>
      </c>
      <c r="W56" s="97" t="n">
        <v>3024.88785046729</v>
      </c>
      <c r="X56" s="97" t="n">
        <v>3091.5</v>
      </c>
      <c r="Y56" s="97" t="s">
        <v>34</v>
      </c>
      <c r="Z56" s="97" t="n">
        <v>2516.55555555556</v>
      </c>
      <c r="AA56" s="97" t="n">
        <v>2755.375</v>
      </c>
      <c r="AB56" s="97" t="n">
        <v>2986.13043478261</v>
      </c>
      <c r="AC56" s="111" t="n">
        <v>3039.38834951456</v>
      </c>
      <c r="AD56" s="122" t="n">
        <v>2982.59638554217</v>
      </c>
    </row>
    <row r="57" customFormat="false" ht="30" hidden="false" customHeight="true" outlineLevel="0" collapsed="false">
      <c r="A57" s="146"/>
      <c r="B57" s="113" t="s">
        <v>50</v>
      </c>
      <c r="C57" s="103" t="s">
        <v>34</v>
      </c>
      <c r="D57" s="103" t="s">
        <v>34</v>
      </c>
      <c r="E57" s="103" t="n">
        <v>55.8</v>
      </c>
      <c r="F57" s="103" t="n">
        <v>47.2</v>
      </c>
      <c r="G57" s="103" t="s">
        <v>34</v>
      </c>
      <c r="H57" s="103" t="s">
        <v>34</v>
      </c>
      <c r="I57" s="103" t="n">
        <v>58.1</v>
      </c>
      <c r="J57" s="103" t="n">
        <v>38.2</v>
      </c>
      <c r="K57" s="103" t="s">
        <v>34</v>
      </c>
      <c r="L57" s="103" t="n">
        <v>50.6</v>
      </c>
      <c r="M57" s="103" t="n">
        <v>55.4</v>
      </c>
      <c r="N57" s="103" t="n">
        <v>46</v>
      </c>
      <c r="O57" s="147" t="n">
        <v>72.8</v>
      </c>
      <c r="P57" s="103" t="n">
        <v>29.4</v>
      </c>
      <c r="Q57" s="103" t="n">
        <v>43</v>
      </c>
      <c r="R57" s="103" t="n">
        <v>27.7</v>
      </c>
      <c r="S57" s="103" t="n">
        <v>26.7</v>
      </c>
      <c r="T57" s="114" t="s">
        <v>34</v>
      </c>
      <c r="U57" s="114" t="n">
        <v>42.5</v>
      </c>
      <c r="V57" s="114" t="n">
        <v>48</v>
      </c>
      <c r="W57" s="114" t="n">
        <v>33.9</v>
      </c>
      <c r="X57" s="114" t="n">
        <v>36</v>
      </c>
      <c r="Y57" s="116" t="s">
        <v>34</v>
      </c>
      <c r="Z57" s="116" t="n">
        <v>48.1</v>
      </c>
      <c r="AA57" s="116" t="n">
        <v>51</v>
      </c>
      <c r="AB57" s="116" t="n">
        <v>50.6</v>
      </c>
      <c r="AC57" s="115" t="n">
        <v>32.1</v>
      </c>
      <c r="AD57" s="125" t="n">
        <v>38.9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34</v>
      </c>
      <c r="D58" s="97" t="s">
        <v>34</v>
      </c>
      <c r="E58" s="97" t="s">
        <v>34</v>
      </c>
      <c r="F58" s="97" t="n">
        <v>2750</v>
      </c>
      <c r="G58" s="97" t="s">
        <v>34</v>
      </c>
      <c r="H58" s="97" t="s">
        <v>34</v>
      </c>
      <c r="I58" s="97" t="s">
        <v>34</v>
      </c>
      <c r="J58" s="97" t="n">
        <v>2911</v>
      </c>
      <c r="K58" s="111" t="s">
        <v>34</v>
      </c>
      <c r="L58" s="97" t="s">
        <v>34</v>
      </c>
      <c r="M58" s="97" t="n">
        <v>3894</v>
      </c>
      <c r="N58" s="97" t="n">
        <v>3236.25</v>
      </c>
      <c r="O58" s="111" t="s">
        <v>34</v>
      </c>
      <c r="P58" s="97" t="s">
        <v>34</v>
      </c>
      <c r="Q58" s="97" t="n">
        <v>3484.42857142857</v>
      </c>
      <c r="R58" s="97" t="n">
        <v>3158.41111111111</v>
      </c>
      <c r="S58" s="97" t="n">
        <v>3326.75</v>
      </c>
      <c r="T58" s="97" t="s">
        <v>34</v>
      </c>
      <c r="U58" s="97" t="s">
        <v>34</v>
      </c>
      <c r="V58" s="97" t="n">
        <v>3575.44444444444</v>
      </c>
      <c r="W58" s="97" t="n">
        <v>3147.07826086957</v>
      </c>
      <c r="X58" s="97" t="n">
        <v>3326.75</v>
      </c>
      <c r="Y58" s="97" t="s">
        <v>34</v>
      </c>
      <c r="Z58" s="97" t="n">
        <v>2750</v>
      </c>
      <c r="AA58" s="97" t="n">
        <v>2911</v>
      </c>
      <c r="AB58" s="97" t="n">
        <v>3309.33333333333</v>
      </c>
      <c r="AC58" s="111" t="n">
        <v>3187.67326732673</v>
      </c>
      <c r="AD58" s="122" t="n">
        <v>3182.8125</v>
      </c>
    </row>
    <row r="59" customFormat="false" ht="30" hidden="false" customHeight="true" outlineLevel="0" collapsed="false">
      <c r="A59" s="148"/>
      <c r="B59" s="113" t="s">
        <v>50</v>
      </c>
      <c r="C59" s="103" t="s">
        <v>34</v>
      </c>
      <c r="D59" s="103" t="s">
        <v>34</v>
      </c>
      <c r="E59" s="103" t="s">
        <v>34</v>
      </c>
      <c r="F59" s="103" t="n">
        <v>40.6</v>
      </c>
      <c r="G59" s="103" t="s">
        <v>34</v>
      </c>
      <c r="H59" s="103" t="s">
        <v>34</v>
      </c>
      <c r="I59" s="103" t="s">
        <v>34</v>
      </c>
      <c r="J59" s="103" t="n">
        <v>25</v>
      </c>
      <c r="K59" s="147" t="s">
        <v>34</v>
      </c>
      <c r="L59" s="103" t="s">
        <v>34</v>
      </c>
      <c r="M59" s="103" t="n">
        <v>85.4</v>
      </c>
      <c r="N59" s="103" t="n">
        <v>41.4</v>
      </c>
      <c r="O59" s="147" t="s">
        <v>34</v>
      </c>
      <c r="P59" s="103" t="s">
        <v>34</v>
      </c>
      <c r="Q59" s="103" t="n">
        <v>52.3</v>
      </c>
      <c r="R59" s="103" t="n">
        <v>26.4</v>
      </c>
      <c r="S59" s="103" t="n">
        <v>26.4</v>
      </c>
      <c r="T59" s="114" t="s">
        <v>34</v>
      </c>
      <c r="U59" s="114" t="s">
        <v>34</v>
      </c>
      <c r="V59" s="114" t="n">
        <v>54.4</v>
      </c>
      <c r="W59" s="114" t="n">
        <v>28.2</v>
      </c>
      <c r="X59" s="114" t="n">
        <v>26.4</v>
      </c>
      <c r="Y59" s="116" t="s">
        <v>34</v>
      </c>
      <c r="Z59" s="116" t="n">
        <v>40.6</v>
      </c>
      <c r="AA59" s="116" t="n">
        <v>25</v>
      </c>
      <c r="AB59" s="116" t="n">
        <v>42.8</v>
      </c>
      <c r="AC59" s="115" t="n">
        <v>28.1</v>
      </c>
      <c r="AD59" s="125" t="n">
        <v>29.6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34</v>
      </c>
      <c r="D60" s="97" t="s">
        <v>34</v>
      </c>
      <c r="E60" s="97" t="s">
        <v>34</v>
      </c>
      <c r="F60" s="149" t="n">
        <v>2975.29032258065</v>
      </c>
      <c r="G60" s="97" t="n">
        <v>3125</v>
      </c>
      <c r="H60" s="97" t="s">
        <v>34</v>
      </c>
      <c r="I60" s="97" t="n">
        <v>2310</v>
      </c>
      <c r="J60" s="149" t="n">
        <v>2926.46666666667</v>
      </c>
      <c r="K60" s="97" t="n">
        <v>3695.25</v>
      </c>
      <c r="L60" s="97" t="s">
        <v>34</v>
      </c>
      <c r="M60" s="97" t="n">
        <v>3000</v>
      </c>
      <c r="N60" s="149" t="n">
        <v>3422.82926829268</v>
      </c>
      <c r="O60" s="97" t="n">
        <v>3012.63636363636</v>
      </c>
      <c r="P60" s="97" t="s">
        <v>34</v>
      </c>
      <c r="Q60" s="97" t="n">
        <v>3993.33333333333</v>
      </c>
      <c r="R60" s="149" t="n">
        <v>3238.64485981308</v>
      </c>
      <c r="S60" s="111" t="n">
        <v>3204.53571428571</v>
      </c>
      <c r="T60" s="97" t="s">
        <v>34</v>
      </c>
      <c r="U60" s="97" t="s">
        <v>34</v>
      </c>
      <c r="V60" s="97" t="n">
        <v>3458</v>
      </c>
      <c r="W60" s="97" t="n">
        <v>3221.05315614618</v>
      </c>
      <c r="X60" s="97" t="n">
        <v>3199.31081081081</v>
      </c>
      <c r="Y60" s="97" t="s">
        <v>34</v>
      </c>
      <c r="Z60" s="97" t="n">
        <v>2988.5</v>
      </c>
      <c r="AA60" s="97" t="n">
        <v>3049.4</v>
      </c>
      <c r="AB60" s="97" t="n">
        <v>3329.71698113208</v>
      </c>
      <c r="AC60" s="111" t="n">
        <v>3239.94139194139</v>
      </c>
      <c r="AD60" s="122" t="n">
        <v>3219.93684210526</v>
      </c>
    </row>
    <row r="61" customFormat="false" ht="30" hidden="false" customHeight="true" outlineLevel="0" collapsed="false">
      <c r="A61" s="148"/>
      <c r="B61" s="113" t="s">
        <v>50</v>
      </c>
      <c r="C61" s="103" t="s">
        <v>34</v>
      </c>
      <c r="D61" s="103" t="s">
        <v>34</v>
      </c>
      <c r="E61" s="103" t="s">
        <v>34</v>
      </c>
      <c r="F61" s="150" t="n">
        <v>49.7</v>
      </c>
      <c r="G61" s="103" t="n">
        <v>65.1</v>
      </c>
      <c r="H61" s="103" t="s">
        <v>34</v>
      </c>
      <c r="I61" s="103" t="n">
        <v>28.2</v>
      </c>
      <c r="J61" s="150" t="n">
        <v>60.7</v>
      </c>
      <c r="K61" s="103" t="n">
        <v>93.3</v>
      </c>
      <c r="L61" s="103" t="s">
        <v>34</v>
      </c>
      <c r="M61" s="103" t="n">
        <v>16.6</v>
      </c>
      <c r="N61" s="150" t="n">
        <v>63.9</v>
      </c>
      <c r="O61" s="103" t="n">
        <v>41.8</v>
      </c>
      <c r="P61" s="103" t="s">
        <v>34</v>
      </c>
      <c r="Q61" s="103" t="n">
        <v>64.7</v>
      </c>
      <c r="R61" s="150" t="n">
        <v>63.4</v>
      </c>
      <c r="S61" s="147" t="n">
        <v>52.6</v>
      </c>
      <c r="T61" s="114" t="s">
        <v>34</v>
      </c>
      <c r="U61" s="114" t="s">
        <v>34</v>
      </c>
      <c r="V61" s="114" t="n">
        <v>60</v>
      </c>
      <c r="W61" s="151" t="n">
        <v>61.8</v>
      </c>
      <c r="X61" s="151" t="n">
        <v>53.5</v>
      </c>
      <c r="Y61" s="116" t="s">
        <v>34</v>
      </c>
      <c r="Z61" s="116" t="n">
        <v>50.1</v>
      </c>
      <c r="AA61" s="116" t="n">
        <v>62.6</v>
      </c>
      <c r="AB61" s="116" t="n">
        <v>61.8</v>
      </c>
      <c r="AC61" s="115" t="n">
        <v>62.6</v>
      </c>
      <c r="AD61" s="125" t="n">
        <v>61.2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023.88888888889</v>
      </c>
      <c r="D62" s="97" t="n">
        <v>1726.26086956522</v>
      </c>
      <c r="E62" s="97" t="n">
        <v>2030.97368421053</v>
      </c>
      <c r="F62" s="97" t="n">
        <v>2878.46666666667</v>
      </c>
      <c r="G62" s="97" t="n">
        <v>2909.16666666667</v>
      </c>
      <c r="H62" s="97" t="n">
        <v>2236.34482758621</v>
      </c>
      <c r="I62" s="97" t="n">
        <v>2055.16455696203</v>
      </c>
      <c r="J62" s="97" t="n">
        <v>2683.30434782609</v>
      </c>
      <c r="K62" s="97" t="n">
        <v>3695.25</v>
      </c>
      <c r="L62" s="97" t="n">
        <v>2662.90697674419</v>
      </c>
      <c r="M62" s="97" t="n">
        <v>2653.33024691358</v>
      </c>
      <c r="N62" s="97" t="n">
        <v>2830.79090909091</v>
      </c>
      <c r="O62" s="97" t="n">
        <v>3057.4</v>
      </c>
      <c r="P62" s="97" t="n">
        <v>2933.18518518519</v>
      </c>
      <c r="Q62" s="97" t="n">
        <v>3014.81865284974</v>
      </c>
      <c r="R62" s="97" t="n">
        <v>3092.57057505601</v>
      </c>
      <c r="S62" s="97" t="n">
        <v>3100.68604651163</v>
      </c>
      <c r="T62" s="97" t="n">
        <v>2023.88888888889</v>
      </c>
      <c r="U62" s="97" t="n">
        <v>2377.706</v>
      </c>
      <c r="V62" s="97" t="n">
        <v>2789.0137254902</v>
      </c>
      <c r="W62" s="97" t="n">
        <v>3027.31590909091</v>
      </c>
      <c r="X62" s="97" t="n">
        <v>3102.48514851485</v>
      </c>
      <c r="Y62" s="97" t="n">
        <v>2023.88888888889</v>
      </c>
      <c r="Z62" s="97" t="n">
        <v>2071.97549019608</v>
      </c>
      <c r="AA62" s="97" t="n">
        <v>2285.6612244898</v>
      </c>
      <c r="AB62" s="97" t="n">
        <v>2730.61079865017</v>
      </c>
      <c r="AC62" s="111" t="n">
        <v>3068.2098880597</v>
      </c>
      <c r="AD62" s="122" t="n">
        <v>2864.24428571429</v>
      </c>
    </row>
    <row r="63" customFormat="false" ht="30" hidden="false" customHeight="true" outlineLevel="0" collapsed="false">
      <c r="A63" s="30"/>
      <c r="B63" s="113" t="s">
        <v>50</v>
      </c>
      <c r="C63" s="103" t="n">
        <v>105.8</v>
      </c>
      <c r="D63" s="103" t="n">
        <v>85.4</v>
      </c>
      <c r="E63" s="103" t="n">
        <v>70</v>
      </c>
      <c r="F63" s="103" t="n">
        <v>55.3</v>
      </c>
      <c r="G63" s="103" t="n">
        <v>46.7</v>
      </c>
      <c r="H63" s="103" t="n">
        <v>82.9</v>
      </c>
      <c r="I63" s="103" t="n">
        <v>72.4</v>
      </c>
      <c r="J63" s="103" t="n">
        <v>54.3</v>
      </c>
      <c r="K63" s="103" t="n">
        <v>93.3</v>
      </c>
      <c r="L63" s="103" t="n">
        <v>79.3</v>
      </c>
      <c r="M63" s="103" t="n">
        <v>61.9</v>
      </c>
      <c r="N63" s="103" t="n">
        <v>53.5</v>
      </c>
      <c r="O63" s="103" t="n">
        <v>68.2</v>
      </c>
      <c r="P63" s="103" t="n">
        <v>53.2</v>
      </c>
      <c r="Q63" s="103" t="n">
        <v>49.9</v>
      </c>
      <c r="R63" s="103" t="n">
        <v>46.6</v>
      </c>
      <c r="S63" s="103" t="n">
        <v>31.7</v>
      </c>
      <c r="T63" s="153" t="n">
        <v>105.8</v>
      </c>
      <c r="U63" s="153" t="n">
        <v>82.3</v>
      </c>
      <c r="V63" s="153" t="n">
        <v>60</v>
      </c>
      <c r="W63" s="153" t="n">
        <v>48.9</v>
      </c>
      <c r="X63" s="153" t="n">
        <v>35.9</v>
      </c>
      <c r="Y63" s="153" t="n">
        <v>105.8</v>
      </c>
      <c r="Z63" s="153" t="n">
        <v>83.8</v>
      </c>
      <c r="AA63" s="153" t="n">
        <v>81</v>
      </c>
      <c r="AB63" s="153" t="n">
        <v>71.5</v>
      </c>
      <c r="AC63" s="154" t="n">
        <v>48.2</v>
      </c>
      <c r="AD63" s="155" t="n">
        <v>82.4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2"/>
    <col collapsed="false" customWidth="true" hidden="false" outlineLevel="0" max="15" min="14" style="160" width="20.75"/>
    <col collapsed="false" customWidth="true" hidden="false" outlineLevel="0" max="19" min="16" style="160" width="10.62"/>
    <col collapsed="false" customWidth="true" hidden="false" outlineLevel="0" max="20" min="20" style="160" width="12.36"/>
    <col collapsed="false" customWidth="true" hidden="false" outlineLevel="0" max="21" min="21" style="158" width="18.25"/>
    <col collapsed="false" customWidth="true" hidden="false" outlineLevel="0" max="22" min="22" style="158" width="20.36"/>
    <col collapsed="false" customWidth="true" hidden="false" outlineLevel="0" max="23" min="23" style="158" width="18.12"/>
    <col collapsed="false" customWidth="true" hidden="false" outlineLevel="0" max="24" min="24" style="158" width="19.12"/>
    <col collapsed="false" customWidth="true" hidden="false" outlineLevel="0" max="25" min="25" style="158" width="17.12"/>
    <col collapsed="false" customWidth="true" hidden="false" outlineLevel="0" max="26" min="26" style="158" width="16.49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5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3.5" hidden="false" customHeight="false" outlineLevel="0" collapsed="false">
      <c r="T5" s="167" t="s">
        <v>4</v>
      </c>
      <c r="U5" s="168" t="n">
        <v>2023.88888888889</v>
      </c>
      <c r="V5" s="168"/>
      <c r="W5" s="168"/>
      <c r="X5" s="168"/>
      <c r="Y5" s="169"/>
      <c r="Z5" s="170"/>
      <c r="AA5" s="171" t="n">
        <v>105.8</v>
      </c>
      <c r="AB5" s="172"/>
      <c r="AC5" s="172"/>
      <c r="AD5" s="172"/>
      <c r="AE5" s="172"/>
      <c r="AF5" s="173"/>
      <c r="AG5" s="174"/>
    </row>
    <row r="6" customFormat="false" ht="13.5" hidden="false" customHeight="false" outlineLevel="0" collapsed="false">
      <c r="S6" s="160" t="n">
        <v>1</v>
      </c>
      <c r="T6" s="175" t="s">
        <v>67</v>
      </c>
      <c r="U6" s="168" t="n">
        <v>2308.36992840095</v>
      </c>
      <c r="V6" s="168" t="n">
        <v>2493.26666666667</v>
      </c>
      <c r="W6" s="168" t="n">
        <v>2885.02325581395</v>
      </c>
      <c r="X6" s="168" t="n">
        <v>2849</v>
      </c>
      <c r="Y6" s="169"/>
      <c r="Z6" s="170"/>
      <c r="AA6" s="171" t="n">
        <v>82.9</v>
      </c>
      <c r="AB6" s="172" t="n">
        <v>65.8</v>
      </c>
      <c r="AC6" s="172" t="n">
        <v>50.3</v>
      </c>
      <c r="AD6" s="172" t="n">
        <v>42.5</v>
      </c>
      <c r="AE6" s="172"/>
      <c r="AF6" s="173"/>
      <c r="AG6" s="174"/>
    </row>
    <row r="7" customFormat="false" ht="13.5" hidden="false" customHeight="false" outlineLevel="0" collapsed="false">
      <c r="S7" s="160" t="n">
        <v>2</v>
      </c>
      <c r="T7" s="175" t="s">
        <v>68</v>
      </c>
      <c r="U7" s="176" t="n">
        <v>2565.76826196474</v>
      </c>
      <c r="V7" s="168" t="n">
        <v>2689.81132075472</v>
      </c>
      <c r="W7" s="168" t="n">
        <v>3058.61111111111</v>
      </c>
      <c r="X7" s="168" t="n">
        <v>2847.97297297297</v>
      </c>
      <c r="Y7" s="169" t="n">
        <v>3575.44444444444</v>
      </c>
      <c r="Z7" s="170" t="n">
        <v>3458</v>
      </c>
      <c r="AA7" s="171" t="n">
        <v>64.5</v>
      </c>
      <c r="AB7" s="172" t="n">
        <v>51.6</v>
      </c>
      <c r="AC7" s="172" t="n">
        <v>47</v>
      </c>
      <c r="AD7" s="172" t="n">
        <v>48</v>
      </c>
      <c r="AE7" s="172" t="n">
        <v>54.4</v>
      </c>
      <c r="AF7" s="173" t="n">
        <v>60</v>
      </c>
      <c r="AG7" s="174"/>
    </row>
    <row r="8" customFormat="false" ht="13.5" hidden="false" customHeight="false" outlineLevel="0" collapsed="false">
      <c r="S8" s="160" t="n">
        <v>3</v>
      </c>
      <c r="T8" s="177" t="s">
        <v>69</v>
      </c>
      <c r="U8" s="178" t="n">
        <v>2827.47096774194</v>
      </c>
      <c r="V8" s="168" t="n">
        <v>2956.89473684211</v>
      </c>
      <c r="W8" s="168" t="n">
        <v>3069.96530612245</v>
      </c>
      <c r="X8" s="168" t="n">
        <v>3024.88785046729</v>
      </c>
      <c r="Y8" s="169" t="n">
        <v>3147.07826086957</v>
      </c>
      <c r="Z8" s="170" t="n">
        <v>3221.05315614618</v>
      </c>
      <c r="AA8" s="171" t="n">
        <v>52.6</v>
      </c>
      <c r="AB8" s="172" t="n">
        <v>48.5</v>
      </c>
      <c r="AC8" s="172" t="n">
        <v>39.6</v>
      </c>
      <c r="AD8" s="172" t="n">
        <v>33.9</v>
      </c>
      <c r="AE8" s="172" t="n">
        <v>28.2</v>
      </c>
      <c r="AF8" s="173" t="n">
        <v>61.8</v>
      </c>
      <c r="AG8" s="174"/>
    </row>
    <row r="9" customFormat="false" ht="13.5" hidden="false" customHeight="false" outlineLevel="0" collapsed="false">
      <c r="S9" s="160" t="n">
        <v>4</v>
      </c>
      <c r="T9" s="179" t="s">
        <v>70</v>
      </c>
      <c r="U9" s="180" t="n">
        <v>3149.88235294118</v>
      </c>
      <c r="V9" s="180" t="n">
        <v>3087.47619047619</v>
      </c>
      <c r="W9" s="180" t="n">
        <v>2841.02941176471</v>
      </c>
      <c r="X9" s="180" t="n">
        <v>3091.5</v>
      </c>
      <c r="Y9" s="181" t="n">
        <v>3326.75</v>
      </c>
      <c r="Z9" s="182" t="n">
        <v>3199.31081081081</v>
      </c>
      <c r="AA9" s="183" t="n">
        <v>34.9</v>
      </c>
      <c r="AB9" s="184" t="n">
        <v>33.1</v>
      </c>
      <c r="AC9" s="184" t="n">
        <v>31.5</v>
      </c>
      <c r="AD9" s="184" t="n">
        <v>36</v>
      </c>
      <c r="AE9" s="184" t="n">
        <v>26.4</v>
      </c>
      <c r="AF9" s="185" t="n">
        <v>53.5</v>
      </c>
      <c r="AG9" s="186"/>
    </row>
    <row r="10" customFormat="false" ht="13.5" hidden="false" customHeight="false" outlineLevel="0" collapsed="false">
      <c r="O10" s="187"/>
      <c r="P10" s="187"/>
      <c r="Q10" s="187"/>
      <c r="R10" s="187"/>
      <c r="S10" s="187"/>
      <c r="T10" s="187"/>
    </row>
    <row r="11" customFormat="false" ht="13.5" hidden="false" customHeight="false" outlineLevel="0" collapsed="false">
      <c r="M11" s="188"/>
      <c r="O11" s="187"/>
      <c r="P11" s="187"/>
      <c r="Q11" s="187"/>
      <c r="R11" s="187"/>
      <c r="S11" s="187"/>
      <c r="T11" s="187"/>
    </row>
    <row r="12" customFormat="false" ht="13.5" hidden="false" customHeight="false" outlineLevel="0" collapsed="false">
      <c r="M12" s="188"/>
    </row>
    <row r="13" customFormat="false" ht="13.5" hidden="false" customHeight="false" outlineLevel="0" collapsed="false">
      <c r="M13" s="188"/>
      <c r="T13" s="158"/>
    </row>
    <row r="14" customFormat="false" ht="13.5" hidden="false" customHeight="false" outlineLevel="0" collapsed="false">
      <c r="M14" s="188"/>
      <c r="T14" s="158"/>
    </row>
    <row r="15" customFormat="false" ht="13.5" hidden="false" customHeight="false" outlineLevel="0" collapsed="false">
      <c r="N15" s="187"/>
      <c r="O15" s="187"/>
      <c r="P15" s="187"/>
      <c r="Q15" s="187"/>
      <c r="R15" s="187"/>
      <c r="S15" s="187"/>
      <c r="T15" s="158"/>
    </row>
    <row r="16" customFormat="false" ht="13.5" hidden="false" customHeight="false" outlineLevel="0" collapsed="false">
      <c r="M16" s="188"/>
      <c r="N16" s="187"/>
      <c r="O16" s="187"/>
      <c r="P16" s="187"/>
      <c r="Q16" s="187"/>
      <c r="R16" s="187"/>
      <c r="S16" s="187"/>
      <c r="T16" s="158"/>
    </row>
    <row r="17" customFormat="false" ht="13.5" hidden="false" customHeight="false" outlineLevel="0" collapsed="false">
      <c r="M17" s="188"/>
      <c r="T17" s="158"/>
    </row>
    <row r="18" customFormat="false" ht="13.5" hidden="false" customHeight="false" outlineLevel="0" collapsed="false">
      <c r="M18" s="188"/>
      <c r="T18" s="158"/>
    </row>
    <row r="19" customFormat="false" ht="13.5" hidden="false" customHeight="false" outlineLevel="0" collapsed="false">
      <c r="M19" s="188"/>
      <c r="T19" s="158"/>
    </row>
    <row r="20" customFormat="false" ht="13.5" hidden="false" customHeight="false" outlineLevel="0" collapsed="false">
      <c r="N20" s="187"/>
      <c r="O20" s="187"/>
      <c r="P20" s="187"/>
      <c r="Q20" s="187"/>
      <c r="R20" s="187"/>
      <c r="S20" s="187"/>
      <c r="T20" s="158"/>
    </row>
    <row r="21" customFormat="false" ht="13.5" hidden="false" customHeight="false" outlineLevel="0" collapsed="false">
      <c r="M21" s="188"/>
      <c r="T21" s="158"/>
    </row>
    <row r="22" customFormat="false" ht="13.5" hidden="false" customHeight="false" outlineLevel="0" collapsed="false">
      <c r="M22" s="188"/>
      <c r="T22" s="158"/>
    </row>
    <row r="23" customFormat="false" ht="13.5" hidden="false" customHeight="false" outlineLevel="0" collapsed="false">
      <c r="M23" s="188"/>
    </row>
    <row r="24" customFormat="false" ht="13.5" hidden="false" customHeight="false" outlineLevel="0" collapsed="false">
      <c r="M24" s="188"/>
    </row>
    <row r="25" customFormat="false" ht="13.5" hidden="false" customHeight="false" outlineLevel="0" collapsed="false">
      <c r="N25" s="187"/>
      <c r="O25" s="187"/>
      <c r="P25" s="187"/>
      <c r="Q25" s="187"/>
      <c r="R25" s="187"/>
      <c r="S25" s="187"/>
      <c r="T25" s="187"/>
    </row>
    <row r="26" customFormat="false" ht="13.5" hidden="false" customHeight="false" outlineLevel="0" collapsed="false">
      <c r="M26" s="188"/>
    </row>
    <row r="27" customFormat="false" ht="13.5" hidden="false" customHeight="false" outlineLevel="0" collapsed="false">
      <c r="M27" s="188"/>
    </row>
    <row r="28" customFormat="false" ht="13.5" hidden="false" customHeight="false" outlineLevel="0" collapsed="false">
      <c r="M28" s="188"/>
    </row>
    <row r="29" customFormat="false" ht="13.5" hidden="false" customHeight="false" outlineLevel="0" collapsed="false">
      <c r="M29" s="188"/>
    </row>
    <row r="56" customFormat="false" ht="13.5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20.62"/>
    <col collapsed="false" customWidth="true" hidden="false" outlineLevel="0" max="7" min="2" style="189" width="10.62"/>
    <col collapsed="false" customWidth="false" hidden="false" outlineLevel="0" max="8" min="8" style="189" width="8.99"/>
    <col collapsed="false" customWidth="true" hidden="false" outlineLevel="0" max="9" min="9" style="189" width="12.86"/>
    <col collapsed="false" customWidth="true" hidden="false" outlineLevel="0" max="10" min="10" style="189" width="19.37"/>
    <col collapsed="false" customWidth="true" hidden="false" outlineLevel="0" max="11" min="11" style="189" width="15.24"/>
    <col collapsed="false" customWidth="true" hidden="false" outlineLevel="0" max="12" min="12" style="189" width="19.37"/>
    <col collapsed="false" customWidth="true" hidden="false" outlineLevel="0" max="15" min="13" style="189" width="19.75"/>
    <col collapsed="false" customWidth="true" hidden="false" outlineLevel="0" max="16" min="16" style="189" width="8.36"/>
    <col collapsed="false" customWidth="true" hidden="false" outlineLevel="0" max="18" min="17" style="189" width="13.49"/>
    <col collapsed="false" customWidth="false" hidden="false" outlineLevel="0" max="257" min="19" style="189" width="8.99"/>
  </cols>
  <sheetData>
    <row r="1" customFormat="false" ht="17.25" hidden="false" customHeight="false" outlineLevel="0" collapsed="false">
      <c r="A1" s="190" t="s">
        <v>71</v>
      </c>
      <c r="B1" s="191"/>
      <c r="C1" s="22"/>
      <c r="D1" s="22"/>
      <c r="E1" s="22"/>
      <c r="F1" s="22"/>
      <c r="G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92" t="s">
        <v>72</v>
      </c>
      <c r="B3" s="191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93" t="s">
        <v>18</v>
      </c>
      <c r="B4" s="194" t="s">
        <v>4</v>
      </c>
      <c r="C4" s="195" t="s">
        <v>73</v>
      </c>
      <c r="D4" s="195" t="s">
        <v>74</v>
      </c>
      <c r="E4" s="195" t="s">
        <v>75</v>
      </c>
      <c r="F4" s="195" t="s">
        <v>76</v>
      </c>
      <c r="G4" s="196" t="s">
        <v>49</v>
      </c>
      <c r="H4" s="197"/>
      <c r="I4" s="197"/>
    </row>
    <row r="5" customFormat="false" ht="13.5" hidden="false" customHeight="false" outlineLevel="0" collapsed="false">
      <c r="A5" s="198" t="s">
        <v>77</v>
      </c>
      <c r="B5" s="199" t="n">
        <v>18</v>
      </c>
      <c r="C5" s="199" t="n">
        <v>500</v>
      </c>
      <c r="D5" s="199" t="n">
        <v>1020</v>
      </c>
      <c r="E5" s="199" t="n">
        <v>1760</v>
      </c>
      <c r="F5" s="199" t="n">
        <v>202</v>
      </c>
      <c r="G5" s="199" t="n">
        <f aca="false">SUM(B5:F5)</f>
        <v>3500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192" t="s">
        <v>78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93" t="s">
        <v>18</v>
      </c>
      <c r="B24" s="194" t="s">
        <v>4</v>
      </c>
      <c r="C24" s="195" t="s">
        <v>73</v>
      </c>
      <c r="D24" s="195" t="s">
        <v>74</v>
      </c>
      <c r="E24" s="195" t="s">
        <v>75</v>
      </c>
      <c r="F24" s="195" t="s">
        <v>76</v>
      </c>
      <c r="G24" s="196" t="s">
        <v>79</v>
      </c>
      <c r="H24" s="197"/>
      <c r="I24" s="197"/>
    </row>
    <row r="25" customFormat="false" ht="23.25" hidden="false" customHeight="true" outlineLevel="0" collapsed="false">
      <c r="A25" s="200" t="s">
        <v>80</v>
      </c>
      <c r="B25" s="201" t="n">
        <v>2023.88888888889</v>
      </c>
      <c r="C25" s="201" t="n">
        <v>2377.706</v>
      </c>
      <c r="D25" s="201" t="n">
        <v>2789.0137254902</v>
      </c>
      <c r="E25" s="201" t="n">
        <v>3027.31590909091</v>
      </c>
      <c r="F25" s="201" t="n">
        <v>3102.48514851485</v>
      </c>
      <c r="G25" s="201" t="n">
        <v>2864.24428571429</v>
      </c>
    </row>
    <row r="26" customFormat="false" ht="22.5" hidden="false" customHeight="true" outlineLevel="0" collapsed="false">
      <c r="A26" s="198" t="s">
        <v>50</v>
      </c>
      <c r="B26" s="202" t="n">
        <v>105.8</v>
      </c>
      <c r="C26" s="202" t="n">
        <v>82.3</v>
      </c>
      <c r="D26" s="202" t="n">
        <v>60</v>
      </c>
      <c r="E26" s="202" t="n">
        <v>48.9</v>
      </c>
      <c r="F26" s="202" t="n">
        <v>35.9</v>
      </c>
      <c r="G26" s="202" t="n">
        <v>82.4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8" hidden="false" customHeight="false" outlineLevel="0" collapsed="false">
      <c r="A55" s="190" t="s">
        <v>71</v>
      </c>
    </row>
    <row r="56" customFormat="false" ht="14.25" hidden="false" customHeight="false" outlineLevel="0" collapsed="false">
      <c r="A56" s="192" t="s">
        <v>81</v>
      </c>
      <c r="L56" s="203" t="s">
        <v>82</v>
      </c>
      <c r="M56" s="204" t="s">
        <v>83</v>
      </c>
      <c r="N56" s="204" t="s">
        <v>84</v>
      </c>
      <c r="O56" s="205" t="s">
        <v>85</v>
      </c>
    </row>
    <row r="57" customFormat="false" ht="13.5" hidden="false" customHeight="false" outlineLevel="0" collapsed="false">
      <c r="L57" s="206" t="s">
        <v>86</v>
      </c>
      <c r="M57" s="207" t="n">
        <v>7474</v>
      </c>
      <c r="N57" s="207" t="n">
        <v>10023</v>
      </c>
      <c r="O57" s="208" t="n">
        <v>17497</v>
      </c>
    </row>
    <row r="58" customFormat="false" ht="13.5" hidden="false" customHeight="false" outlineLevel="0" collapsed="false">
      <c r="L58" s="206" t="s">
        <v>87</v>
      </c>
      <c r="M58" s="207" t="n">
        <v>11580</v>
      </c>
      <c r="N58" s="207" t="n">
        <v>13535</v>
      </c>
      <c r="O58" s="208" t="n">
        <v>25115</v>
      </c>
    </row>
    <row r="59" customFormat="false" ht="13.5" hidden="false" customHeight="false" outlineLevel="0" collapsed="false">
      <c r="L59" s="206" t="s">
        <v>88</v>
      </c>
      <c r="M59" s="207" t="n">
        <v>14031</v>
      </c>
      <c r="N59" s="207" t="n">
        <v>9820</v>
      </c>
      <c r="O59" s="208" t="n">
        <v>23851</v>
      </c>
    </row>
    <row r="60" customFormat="false" ht="13.5" hidden="false" customHeight="false" outlineLevel="0" collapsed="false">
      <c r="K60" s="209"/>
      <c r="L60" s="206" t="s">
        <v>89</v>
      </c>
      <c r="M60" s="207" t="n">
        <v>19017</v>
      </c>
      <c r="N60" s="207" t="n">
        <v>9952</v>
      </c>
      <c r="O60" s="208" t="n">
        <v>28970</v>
      </c>
    </row>
    <row r="61" customFormat="false" ht="13.5" hidden="false" customHeight="false" outlineLevel="0" collapsed="false">
      <c r="K61" s="210"/>
      <c r="L61" s="211" t="s">
        <v>90</v>
      </c>
      <c r="M61" s="212" t="n">
        <v>23273</v>
      </c>
      <c r="N61" s="212" t="n">
        <v>17896</v>
      </c>
      <c r="O61" s="213" t="n">
        <v>41169</v>
      </c>
    </row>
    <row r="62" customFormat="false" ht="14.25" hidden="false" customHeight="false" outlineLevel="0" collapsed="false">
      <c r="K62" s="210"/>
      <c r="L62" s="214" t="s">
        <v>91</v>
      </c>
      <c r="M62" s="215" t="n">
        <v>14917</v>
      </c>
      <c r="N62" s="216" t="n">
        <v>1884</v>
      </c>
      <c r="O62" s="217" t="n">
        <v>16801</v>
      </c>
      <c r="P62" s="218"/>
    </row>
    <row r="63" customFormat="false" ht="14.25" hidden="false" customHeight="false" outlineLevel="0" collapsed="false">
      <c r="L63" s="203" t="s">
        <v>82</v>
      </c>
      <c r="M63" s="219" t="s">
        <v>83</v>
      </c>
      <c r="N63" s="219" t="s">
        <v>84</v>
      </c>
      <c r="O63" s="220" t="s">
        <v>85</v>
      </c>
    </row>
    <row r="64" customFormat="false" ht="13.5" hidden="false" customHeight="false" outlineLevel="0" collapsed="false">
      <c r="L64" s="206" t="s">
        <v>4</v>
      </c>
      <c r="M64" s="207" t="n">
        <v>6169.32690085301</v>
      </c>
      <c r="N64" s="207" t="n">
        <v>9235.1370091518</v>
      </c>
      <c r="O64" s="208" t="n">
        <v>15404.4639100048</v>
      </c>
    </row>
    <row r="65" customFormat="false" ht="13.5" hidden="false" customHeight="false" outlineLevel="0" collapsed="false">
      <c r="K65" s="210"/>
      <c r="L65" s="221" t="s">
        <v>92</v>
      </c>
      <c r="M65" s="207" t="n">
        <v>7289.30410867096</v>
      </c>
      <c r="N65" s="207" t="n">
        <v>8396.08893871079</v>
      </c>
      <c r="O65" s="208" t="n">
        <v>15685.3930473817</v>
      </c>
    </row>
    <row r="66" customFormat="false" ht="13.5" hidden="false" customHeight="false" outlineLevel="0" collapsed="false">
      <c r="K66" s="210"/>
      <c r="L66" s="221" t="s">
        <v>93</v>
      </c>
      <c r="M66" s="207" t="n">
        <v>7715.30383750476</v>
      </c>
      <c r="N66" s="207" t="n">
        <v>11212.8019794936</v>
      </c>
      <c r="O66" s="208" t="n">
        <v>18928.1058169983</v>
      </c>
    </row>
    <row r="67" customFormat="false" ht="13.5" hidden="false" customHeight="false" outlineLevel="0" collapsed="false">
      <c r="K67" s="210"/>
      <c r="L67" s="221" t="s">
        <v>94</v>
      </c>
      <c r="M67" s="207" t="n">
        <v>9200.2191834799</v>
      </c>
      <c r="N67" s="207" t="n">
        <v>12062.6748432462</v>
      </c>
      <c r="O67" s="208" t="n">
        <v>21262.8940267261</v>
      </c>
    </row>
    <row r="68" customFormat="false" ht="14.25" hidden="false" customHeight="false" outlineLevel="0" collapsed="false">
      <c r="K68" s="210"/>
      <c r="L68" s="222" t="s">
        <v>95</v>
      </c>
      <c r="M68" s="215" t="n">
        <v>12191.3617195396</v>
      </c>
      <c r="N68" s="215" t="n">
        <v>11814.8329076135</v>
      </c>
      <c r="O68" s="217" t="n">
        <v>24006.1946271531</v>
      </c>
      <c r="P68" s="218"/>
    </row>
    <row r="69" customFormat="false" ht="14.25" hidden="false" customHeight="false" outlineLevel="0" collapsed="false">
      <c r="L69" s="203" t="s">
        <v>82</v>
      </c>
      <c r="M69" s="219" t="s">
        <v>83</v>
      </c>
      <c r="N69" s="219" t="s">
        <v>84</v>
      </c>
      <c r="O69" s="220" t="s">
        <v>85</v>
      </c>
    </row>
    <row r="70" customFormat="false" ht="13.5" hidden="false" customHeight="false" outlineLevel="0" collapsed="false">
      <c r="L70" s="206" t="s">
        <v>4</v>
      </c>
      <c r="M70" s="207" t="n">
        <v>6169.32690085301</v>
      </c>
      <c r="N70" s="207" t="n">
        <v>9235.1370091518</v>
      </c>
      <c r="O70" s="208" t="n">
        <v>15404.4639100048</v>
      </c>
    </row>
    <row r="71" customFormat="false" ht="13.5" hidden="false" customHeight="false" outlineLevel="0" collapsed="false">
      <c r="L71" s="221" t="s">
        <v>96</v>
      </c>
      <c r="M71" s="207" t="n">
        <v>7678.63352032094</v>
      </c>
      <c r="N71" s="207" t="n">
        <v>9860.88027570165</v>
      </c>
      <c r="O71" s="208" t="n">
        <v>17539.5137960226</v>
      </c>
    </row>
    <row r="72" customFormat="false" ht="13.5" hidden="false" customHeight="false" outlineLevel="0" collapsed="false">
      <c r="L72" s="221" t="s">
        <v>97</v>
      </c>
      <c r="M72" s="207" t="n">
        <v>9681.27631600225</v>
      </c>
      <c r="N72" s="207" t="n">
        <v>12472.5846909806</v>
      </c>
      <c r="O72" s="208" t="n">
        <v>22153.8610069828</v>
      </c>
    </row>
    <row r="73" customFormat="false" ht="13.5" hidden="false" customHeight="false" outlineLevel="0" collapsed="false">
      <c r="L73" s="221" t="s">
        <v>98</v>
      </c>
      <c r="M73" s="207" t="n">
        <v>12653.7020994222</v>
      </c>
      <c r="N73" s="207" t="n">
        <v>10684.2236297183</v>
      </c>
      <c r="O73" s="208" t="n">
        <v>23337.9257291405</v>
      </c>
    </row>
    <row r="74" customFormat="false" ht="14.25" hidden="false" customHeight="false" outlineLevel="0" collapsed="false">
      <c r="L74" s="222" t="s">
        <v>99</v>
      </c>
      <c r="M74" s="215" t="n">
        <v>12185.4181366126</v>
      </c>
      <c r="N74" s="215" t="n">
        <v>5571.97191143366</v>
      </c>
      <c r="O74" s="217" t="n">
        <v>17757.3900480462</v>
      </c>
      <c r="P74" s="218"/>
    </row>
    <row r="75" customFormat="false" ht="14.25" hidden="false" customHeight="false" outlineLevel="0" collapsed="false"/>
    <row r="77" customFormat="false" ht="13.5" hidden="false" customHeight="false" outlineLevel="0" collapsed="false">
      <c r="J77" s="223"/>
      <c r="K77" s="223"/>
      <c r="L77" s="224"/>
      <c r="M77" s="224"/>
      <c r="N77" s="224"/>
      <c r="O77" s="224"/>
      <c r="P77" s="224"/>
      <c r="Q77" s="224"/>
      <c r="R77" s="224"/>
    </row>
    <row r="78" customFormat="false" ht="13.5" hidden="false" customHeight="false" outlineLevel="0" collapsed="false">
      <c r="L78" s="224"/>
      <c r="M78" s="224"/>
      <c r="N78" s="224"/>
      <c r="O78" s="224"/>
      <c r="P78" s="224"/>
      <c r="Q78" s="224"/>
      <c r="R78" s="224"/>
    </row>
    <row r="79" customFormat="false" ht="13.5" hidden="false" customHeight="false" outlineLevel="0" collapsed="false">
      <c r="L79" s="224"/>
      <c r="M79" s="224"/>
      <c r="N79" s="224"/>
      <c r="O79" s="224"/>
      <c r="P79" s="224"/>
      <c r="Q79" s="224"/>
      <c r="R79" s="224"/>
    </row>
    <row r="80" customFormat="false" ht="13.5" hidden="false" customHeight="false" outlineLevel="0" collapsed="false">
      <c r="L80" s="224"/>
      <c r="M80" s="224"/>
      <c r="N80" s="224"/>
      <c r="O80" s="224"/>
      <c r="P80" s="224"/>
      <c r="Q80" s="224"/>
      <c r="R80" s="224"/>
    </row>
    <row r="81" customFormat="false" ht="13.5" hidden="false" customHeight="false" outlineLevel="0" collapsed="false">
      <c r="L81" s="224"/>
      <c r="M81" s="224"/>
      <c r="N81" s="224"/>
      <c r="O81" s="224"/>
      <c r="P81" s="224"/>
      <c r="Q81" s="224"/>
      <c r="R81" s="224"/>
    </row>
    <row r="82" customFormat="false" ht="13.5" hidden="false" customHeight="false" outlineLevel="0" collapsed="false">
      <c r="L82" s="224"/>
      <c r="M82" s="224"/>
      <c r="N82" s="224"/>
      <c r="O82" s="224"/>
      <c r="P82" s="224"/>
      <c r="Q82" s="224"/>
      <c r="R82" s="224"/>
    </row>
    <row r="83" customFormat="false" ht="13.5" hidden="false" customHeight="false" outlineLevel="0" collapsed="false">
      <c r="L83" s="224"/>
      <c r="M83" s="224"/>
      <c r="N83" s="224"/>
      <c r="O83" s="224"/>
      <c r="P83" s="224"/>
      <c r="Q83" s="224"/>
      <c r="R83" s="224"/>
    </row>
    <row r="84" customFormat="false" ht="13.5" hidden="false" customHeight="false" outlineLevel="0" collapsed="false">
      <c r="L84" s="224"/>
      <c r="M84" s="224"/>
      <c r="N84" s="224"/>
      <c r="O84" s="224"/>
      <c r="P84" s="224"/>
      <c r="Q84" s="224"/>
      <c r="R84" s="224"/>
    </row>
    <row r="85" customFormat="false" ht="13.5" hidden="false" customHeight="false" outlineLevel="0" collapsed="false">
      <c r="L85" s="224"/>
      <c r="M85" s="224"/>
      <c r="N85" s="224"/>
      <c r="O85" s="224"/>
      <c r="P85" s="225"/>
      <c r="Q85" s="225"/>
      <c r="R85" s="225"/>
    </row>
    <row r="86" customFormat="false" ht="13.5" hidden="false" customHeight="false" outlineLevel="0" collapsed="false">
      <c r="L86" s="224"/>
      <c r="M86" s="224"/>
      <c r="N86" s="224"/>
      <c r="O86" s="224"/>
      <c r="P86" s="225"/>
      <c r="Q86" s="225"/>
      <c r="R86" s="225"/>
    </row>
    <row r="87" customFormat="false" ht="13.5" hidden="false" customHeight="false" outlineLevel="0" collapsed="false">
      <c r="L87" s="224"/>
      <c r="M87" s="224"/>
      <c r="N87" s="224"/>
      <c r="O87" s="224"/>
      <c r="P87" s="225"/>
      <c r="Q87" s="225"/>
      <c r="R87" s="225"/>
    </row>
    <row r="88" customFormat="false" ht="13.5" hidden="false" customHeight="false" outlineLevel="0" collapsed="false">
      <c r="L88" s="224"/>
      <c r="M88" s="224"/>
      <c r="N88" s="224"/>
      <c r="O88" s="224"/>
      <c r="P88" s="225"/>
      <c r="Q88" s="225"/>
      <c r="R88" s="225"/>
    </row>
    <row r="89" customFormat="false" ht="13.5" hidden="false" customHeight="false" outlineLevel="0" collapsed="false">
      <c r="L89" s="224"/>
      <c r="M89" s="224"/>
      <c r="N89" s="224"/>
      <c r="O89" s="224"/>
      <c r="P89" s="225"/>
      <c r="Q89" s="225"/>
      <c r="R89" s="225"/>
    </row>
    <row r="90" customFormat="false" ht="20.25" hidden="false" customHeight="true" outlineLevel="0" collapsed="false">
      <c r="L90" s="224"/>
      <c r="M90" s="224"/>
      <c r="N90" s="224"/>
      <c r="O90" s="224"/>
      <c r="P90" s="225"/>
      <c r="Q90" s="225"/>
      <c r="R90" s="225"/>
    </row>
    <row r="91" customFormat="false" ht="13.5" hidden="false" customHeight="false" outlineLevel="0" collapsed="false">
      <c r="L91" s="224"/>
      <c r="M91" s="224"/>
      <c r="N91" s="224"/>
      <c r="O91" s="224"/>
      <c r="P91" s="225"/>
      <c r="Q91" s="225"/>
      <c r="R91" s="225"/>
    </row>
    <row r="92" customFormat="false" ht="13.5" hidden="false" customHeight="false" outlineLevel="0" collapsed="false">
      <c r="L92" s="224"/>
      <c r="M92" s="224"/>
      <c r="N92" s="224"/>
      <c r="O92" s="224"/>
      <c r="P92" s="225"/>
      <c r="Q92" s="225"/>
      <c r="R92" s="225"/>
    </row>
    <row r="93" customFormat="false" ht="13.5" hidden="false" customHeight="false" outlineLevel="0" collapsed="false">
      <c r="L93" s="224"/>
      <c r="M93" s="224"/>
      <c r="N93" s="224"/>
      <c r="O93" s="224"/>
      <c r="P93" s="225"/>
      <c r="Q93" s="225"/>
      <c r="R93" s="225"/>
    </row>
    <row r="94" customFormat="false" ht="13.5" hidden="false" customHeight="false" outlineLevel="0" collapsed="false">
      <c r="L94" s="224"/>
      <c r="M94" s="224"/>
      <c r="N94" s="224"/>
      <c r="O94" s="224"/>
      <c r="P94" s="225"/>
      <c r="Q94" s="225"/>
      <c r="R94" s="225"/>
    </row>
    <row r="95" customFormat="false" ht="13.5" hidden="false" customHeight="false" outlineLevel="0" collapsed="false">
      <c r="L95" s="224"/>
      <c r="M95" s="224"/>
      <c r="N95" s="224"/>
      <c r="O95" s="224"/>
      <c r="P95" s="225"/>
      <c r="Q95" s="225"/>
      <c r="R95" s="225"/>
    </row>
    <row r="96" customFormat="false" ht="13.5" hidden="false" customHeight="false" outlineLevel="0" collapsed="false">
      <c r="L96" s="224"/>
      <c r="M96" s="224"/>
      <c r="N96" s="224"/>
      <c r="O96" s="224"/>
      <c r="P96" s="225"/>
      <c r="Q96" s="225"/>
      <c r="R96" s="225"/>
    </row>
    <row r="97" customFormat="false" ht="13.5" hidden="false" customHeight="false" outlineLevel="0" collapsed="false">
      <c r="L97" s="224"/>
      <c r="M97" s="224"/>
      <c r="N97" s="224"/>
      <c r="O97" s="224"/>
      <c r="P97" s="225"/>
      <c r="Q97" s="225"/>
      <c r="R97" s="225"/>
    </row>
    <row r="98" customFormat="false" ht="13.5" hidden="false" customHeight="false" outlineLevel="0" collapsed="false">
      <c r="L98" s="224"/>
      <c r="M98" s="224"/>
      <c r="N98" s="224"/>
      <c r="O98" s="224"/>
      <c r="P98" s="225"/>
      <c r="Q98" s="225"/>
      <c r="R98" s="225"/>
    </row>
    <row r="99" customFormat="false" ht="13.5" hidden="false" customHeight="false" outlineLevel="0" collapsed="false">
      <c r="L99" s="224"/>
      <c r="M99" s="224"/>
      <c r="N99" s="224"/>
      <c r="O99" s="224"/>
      <c r="P99" s="225"/>
      <c r="Q99" s="225"/>
      <c r="R99" s="225"/>
    </row>
    <row r="100" customFormat="false" ht="13.5" hidden="false" customHeight="false" outlineLevel="0" collapsed="false">
      <c r="L100" s="224"/>
      <c r="M100" s="224"/>
      <c r="N100" s="224"/>
      <c r="O100" s="224"/>
      <c r="P100" s="225"/>
      <c r="Q100" s="225"/>
      <c r="R100" s="225"/>
    </row>
    <row r="101" customFormat="false" ht="13.5" hidden="false" customHeight="false" outlineLevel="0" collapsed="false">
      <c r="L101" s="224"/>
      <c r="M101" s="224"/>
      <c r="N101" s="224"/>
      <c r="O101" s="224"/>
      <c r="P101" s="225"/>
      <c r="Q101" s="225"/>
      <c r="R101" s="225"/>
    </row>
    <row r="102" customFormat="false" ht="13.5" hidden="false" customHeight="false" outlineLevel="0" collapsed="false">
      <c r="L102" s="224"/>
      <c r="M102" s="224"/>
      <c r="N102" s="224"/>
      <c r="O102" s="224"/>
      <c r="P102" s="225"/>
      <c r="Q102" s="225"/>
      <c r="R102" s="225"/>
    </row>
    <row r="103" customFormat="false" ht="13.5" hidden="false" customHeight="false" outlineLevel="0" collapsed="false">
      <c r="L103" s="224"/>
      <c r="M103" s="224"/>
      <c r="N103" s="224"/>
      <c r="O103" s="224"/>
      <c r="P103" s="225"/>
      <c r="Q103" s="225"/>
      <c r="R103" s="225"/>
    </row>
    <row r="104" customFormat="false" ht="13.5" hidden="false" customHeight="false" outlineLevel="0" collapsed="false">
      <c r="L104" s="224"/>
      <c r="M104" s="224"/>
      <c r="N104" s="224"/>
      <c r="O104" s="224"/>
      <c r="P104" s="225"/>
      <c r="Q104" s="225"/>
      <c r="R104" s="225"/>
    </row>
    <row r="105" customFormat="false" ht="13.5" hidden="false" customHeight="false" outlineLevel="0" collapsed="false">
      <c r="L105" s="224"/>
      <c r="M105" s="224"/>
      <c r="N105" s="224"/>
      <c r="O105" s="224"/>
      <c r="P105" s="225"/>
      <c r="Q105" s="225"/>
      <c r="R105" s="225"/>
    </row>
    <row r="106" customFormat="false" ht="13.5" hidden="false" customHeight="false" outlineLevel="0" collapsed="false">
      <c r="L106" s="224"/>
      <c r="M106" s="224"/>
      <c r="N106" s="224"/>
      <c r="O106" s="224"/>
      <c r="P106" s="225"/>
      <c r="Q106" s="225"/>
      <c r="R106" s="225"/>
    </row>
    <row r="107" customFormat="false" ht="13.5" hidden="false" customHeight="false" outlineLevel="0" collapsed="false">
      <c r="L107" s="224"/>
      <c r="M107" s="224"/>
      <c r="N107" s="224"/>
      <c r="O107" s="224"/>
      <c r="P107" s="225"/>
      <c r="Q107" s="225"/>
      <c r="R107" s="225"/>
    </row>
    <row r="108" customFormat="false" ht="13.5" hidden="false" customHeight="false" outlineLevel="0" collapsed="false">
      <c r="L108" s="224"/>
      <c r="M108" s="224"/>
      <c r="N108" s="224"/>
      <c r="O108" s="224"/>
      <c r="P108" s="225"/>
      <c r="Q108" s="225"/>
      <c r="R108" s="225"/>
    </row>
    <row r="109" customFormat="false" ht="13.5" hidden="false" customHeight="false" outlineLevel="0" collapsed="false">
      <c r="L109" s="224"/>
      <c r="M109" s="224"/>
      <c r="N109" s="224"/>
      <c r="O109" s="224"/>
      <c r="P109" s="225"/>
      <c r="Q109" s="225"/>
      <c r="R109" s="225"/>
    </row>
    <row r="110" customFormat="false" ht="13.5" hidden="false" customHeight="false" outlineLevel="0" collapsed="false">
      <c r="L110" s="224"/>
      <c r="M110" s="224"/>
      <c r="N110" s="224"/>
      <c r="O110" s="224"/>
      <c r="P110" s="225"/>
      <c r="Q110" s="225"/>
      <c r="R110" s="225"/>
    </row>
    <row r="111" customFormat="false" ht="13.5" hidden="false" customHeight="false" outlineLevel="0" collapsed="false">
      <c r="L111" s="224"/>
      <c r="M111" s="224"/>
      <c r="N111" s="224"/>
      <c r="O111" s="224"/>
      <c r="P111" s="225"/>
      <c r="Q111" s="225"/>
      <c r="R111" s="225"/>
    </row>
    <row r="112" customFormat="false" ht="13.5" hidden="false" customHeight="false" outlineLevel="0" collapsed="false">
      <c r="L112" s="224"/>
      <c r="M112" s="224"/>
      <c r="N112" s="224"/>
      <c r="O112" s="224"/>
      <c r="P112" s="225"/>
      <c r="Q112" s="225"/>
      <c r="R112" s="225"/>
    </row>
    <row r="113" customFormat="false" ht="13.5" hidden="false" customHeight="false" outlineLevel="0" collapsed="false">
      <c r="L113" s="224"/>
      <c r="M113" s="224"/>
      <c r="N113" s="224"/>
      <c r="O113" s="224"/>
      <c r="P113" s="225"/>
      <c r="Q113" s="225"/>
      <c r="R113" s="225"/>
    </row>
    <row r="114" customFormat="false" ht="13.5" hidden="false" customHeight="false" outlineLevel="0" collapsed="false">
      <c r="L114" s="224"/>
      <c r="M114" s="224"/>
      <c r="N114" s="224"/>
      <c r="O114" s="224"/>
      <c r="P114" s="225"/>
      <c r="Q114" s="225"/>
      <c r="R114" s="225"/>
    </row>
    <row r="115" customFormat="false" ht="13.5" hidden="false" customHeight="false" outlineLevel="0" collapsed="false">
      <c r="L115" s="224"/>
      <c r="M115" s="224"/>
      <c r="N115" s="224"/>
      <c r="O115" s="224"/>
      <c r="P115" s="225"/>
      <c r="Q115" s="225"/>
      <c r="R115" s="225"/>
    </row>
    <row r="116" customFormat="false" ht="13.5" hidden="false" customHeight="false" outlineLevel="0" collapsed="false">
      <c r="L116" s="224"/>
      <c r="M116" s="224"/>
      <c r="N116" s="224"/>
      <c r="O116" s="224"/>
      <c r="P116" s="225"/>
      <c r="Q116" s="225"/>
      <c r="R116" s="225"/>
    </row>
    <row r="117" customFormat="false" ht="13.5" hidden="false" customHeight="false" outlineLevel="0" collapsed="false">
      <c r="L117" s="224"/>
      <c r="M117" s="224"/>
      <c r="N117" s="224"/>
      <c r="O117" s="224"/>
      <c r="P117" s="225"/>
      <c r="Q117" s="225"/>
      <c r="R117" s="225"/>
    </row>
    <row r="118" customFormat="false" ht="13.5" hidden="false" customHeight="false" outlineLevel="0" collapsed="false">
      <c r="L118" s="224"/>
      <c r="M118" s="224"/>
      <c r="N118" s="224"/>
      <c r="O118" s="224"/>
      <c r="P118" s="225"/>
      <c r="Q118" s="225"/>
      <c r="R118" s="225"/>
    </row>
    <row r="119" customFormat="false" ht="13.5" hidden="false" customHeight="false" outlineLevel="0" collapsed="false">
      <c r="L119" s="224"/>
      <c r="M119" s="224"/>
      <c r="N119" s="224"/>
      <c r="O119" s="224"/>
      <c r="P119" s="225"/>
      <c r="Q119" s="225"/>
      <c r="R119" s="225"/>
    </row>
    <row r="120" customFormat="false" ht="13.5" hidden="false" customHeight="false" outlineLevel="0" collapsed="false">
      <c r="L120" s="224"/>
      <c r="M120" s="224"/>
      <c r="N120" s="224"/>
      <c r="O120" s="224"/>
      <c r="P120" s="225"/>
      <c r="Q120" s="225"/>
      <c r="R120" s="225"/>
    </row>
    <row r="121" customFormat="false" ht="13.5" hidden="false" customHeight="false" outlineLevel="0" collapsed="false">
      <c r="L121" s="224"/>
      <c r="M121" s="224"/>
      <c r="N121" s="224"/>
      <c r="O121" s="224"/>
      <c r="P121" s="225"/>
      <c r="Q121" s="225"/>
      <c r="R121" s="225"/>
    </row>
    <row r="122" customFormat="false" ht="13.5" hidden="false" customHeight="false" outlineLevel="0" collapsed="false">
      <c r="L122" s="224"/>
      <c r="M122" s="224"/>
      <c r="N122" s="224"/>
      <c r="O122" s="224"/>
      <c r="P122" s="225"/>
      <c r="Q122" s="225"/>
      <c r="R122" s="225"/>
    </row>
    <row r="123" customFormat="false" ht="13.5" hidden="false" customHeight="false" outlineLevel="0" collapsed="false">
      <c r="L123" s="224"/>
      <c r="M123" s="224"/>
      <c r="N123" s="224"/>
      <c r="O123" s="224"/>
      <c r="P123" s="225"/>
      <c r="Q123" s="225"/>
      <c r="R123" s="225"/>
    </row>
    <row r="124" customFormat="false" ht="13.5" hidden="false" customHeight="false" outlineLevel="0" collapsed="false">
      <c r="L124" s="224"/>
      <c r="M124" s="224"/>
      <c r="N124" s="224"/>
      <c r="O124" s="224"/>
      <c r="P124" s="225"/>
      <c r="Q124" s="225"/>
      <c r="R124" s="225"/>
    </row>
    <row r="125" customFormat="false" ht="13.5" hidden="false" customHeight="false" outlineLevel="0" collapsed="false">
      <c r="L125" s="224"/>
      <c r="M125" s="224"/>
      <c r="N125" s="224"/>
      <c r="O125" s="224"/>
      <c r="P125" s="225"/>
      <c r="Q125" s="225"/>
      <c r="R125" s="225"/>
    </row>
    <row r="126" customFormat="false" ht="13.5" hidden="false" customHeight="false" outlineLevel="0" collapsed="false">
      <c r="L126" s="224"/>
      <c r="M126" s="224"/>
      <c r="N126" s="224"/>
      <c r="O126" s="224"/>
      <c r="P126" s="225"/>
      <c r="Q126" s="225"/>
      <c r="R126" s="225"/>
    </row>
    <row r="127" customFormat="false" ht="13.5" hidden="false" customHeight="false" outlineLevel="0" collapsed="false">
      <c r="L127" s="224"/>
      <c r="M127" s="224"/>
      <c r="N127" s="224"/>
      <c r="O127" s="224"/>
      <c r="P127" s="225"/>
      <c r="Q127" s="225"/>
      <c r="R127" s="225"/>
    </row>
    <row r="128" customFormat="false" ht="13.5" hidden="false" customHeight="false" outlineLevel="0" collapsed="false">
      <c r="L128" s="224"/>
      <c r="M128" s="224"/>
      <c r="N128" s="224"/>
      <c r="O128" s="224"/>
      <c r="P128" s="225"/>
      <c r="Q128" s="225"/>
      <c r="R128" s="225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 </cp:lastModifiedBy>
  <cp:lastPrinted>2010-01-19T06:44:14Z</cp:lastPrinted>
  <dcterms:modified xsi:type="dcterms:W3CDTF">2010-03-05T00:43:24Z</dcterms:modified>
  <cp:revision>0</cp:revision>
  <dc:subject/>
  <dc:title/>
</cp:coreProperties>
</file>