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特環（４・５・７）" xfId="53"/>
    <cellStyle name="標準_公共（４・５・７）" xfId="54"/>
    <cellStyle name="標準_特環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0344827586207"/>
          <c:w val="0.403511382234787"/>
          <c:h val="0.7311781609195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30</c:v>
                </c:pt>
                <c:pt idx="1">
                  <c:v>212</c:v>
                </c:pt>
                <c:pt idx="2">
                  <c:v>437</c:v>
                </c:pt>
                <c:pt idx="3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95402469871"/>
          <c:y val="0.250574712643678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85729823798129"/>
          <c:y val="0.0392206265222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76180117468"/>
          <c:y val="0.127320063828"/>
          <c:w val="0.871383510985425"/>
          <c:h val="0.731586461745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493.26666666667</c:v>
                </c:pt>
                <c:pt idx="1">
                  <c:v>2689.81132075472</c:v>
                </c:pt>
                <c:pt idx="2">
                  <c:v>2956.89473684211</c:v>
                </c:pt>
                <c:pt idx="3">
                  <c:v>3087.47619047619</c:v>
                </c:pt>
              </c:numCache>
            </c:numRef>
          </c:val>
        </c:ser>
        <c:gapWidth val="150"/>
        <c:overlap val="0"/>
        <c:axId val="95103548"/>
        <c:axId val="51886868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65.8</c:v>
                </c:pt>
                <c:pt idx="1">
                  <c:v>51.6</c:v>
                </c:pt>
                <c:pt idx="2">
                  <c:v>48.5</c:v>
                </c:pt>
                <c:pt idx="3">
                  <c:v>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7577"/>
        <c:axId val="70262102"/>
      </c:lineChart>
      <c:catAx>
        <c:axId val="9510354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107026321514"/>
              <c:y val="0.8514319307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6868"/>
        <c:crossesAt val="0"/>
        <c:auto val="1"/>
        <c:lblAlgn val="ctr"/>
        <c:lblOffset val="100"/>
        <c:noMultiLvlLbl val="0"/>
      </c:catAx>
      <c:valAx>
        <c:axId val="5188686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0374157058951"/>
              <c:y val="0.3125052490131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3548"/>
        <c:crossesAt val="1"/>
        <c:crossBetween val="midCat"/>
        <c:majorUnit val="500"/>
      </c:valAx>
      <c:catAx>
        <c:axId val="4930757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2102"/>
        <c:auto val="1"/>
        <c:lblAlgn val="ctr"/>
        <c:lblOffset val="100"/>
        <c:noMultiLvlLbl val="0"/>
      </c:catAx>
      <c:valAx>
        <c:axId val="70262102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311507504895"/>
              <c:y val="0.28134710674393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757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240809223407"/>
          <c:y val="0.93012513647434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76966747769668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99891862666"/>
          <c:y val="0.123835403726708"/>
          <c:w val="0.76853203568532"/>
          <c:h val="0.832945134575569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112.0909794406</c:v>
                </c:pt>
                <c:pt idx="1">
                  <c:v>14956.0918617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3547.4867577731</c:v>
                </c:pt>
                <c:pt idx="1">
                  <c:v>13507.403185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3659.5777372137</c:v>
                </c:pt>
                <c:pt idx="1">
                  <c:v>28463.495047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4733"/>
        <c:axId val="89071419"/>
      </c:lineChart>
      <c:catAx>
        <c:axId val="88754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1419"/>
        <c:crossesAt val="0"/>
        <c:auto val="1"/>
        <c:lblAlgn val="ctr"/>
        <c:lblOffset val="100"/>
        <c:noMultiLvlLbl val="0"/>
      </c:catAx>
      <c:valAx>
        <c:axId val="8907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473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981886996486"/>
          <c:y val="0.262163561076605"/>
          <c:w val="0.146850500135172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89828670570375"/>
          <c:y val="0.049489105010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14855779657"/>
          <c:y val="0.139603594731011"/>
          <c:w val="0.768759488180438"/>
          <c:h val="0.837129139480488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6384</c:v>
                </c:pt>
                <c:pt idx="1">
                  <c:v>9743</c:v>
                </c:pt>
                <c:pt idx="2">
                  <c:v>11806</c:v>
                </c:pt>
                <c:pt idx="3">
                  <c:v>1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22265</c:v>
                </c:pt>
                <c:pt idx="1">
                  <c:v>14438</c:v>
                </c:pt>
                <c:pt idx="2">
                  <c:v>13477</c:v>
                </c:pt>
                <c:pt idx="3">
                  <c:v>13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28649</c:v>
                </c:pt>
                <c:pt idx="1">
                  <c:v>24181</c:v>
                </c:pt>
                <c:pt idx="2">
                  <c:v>25283</c:v>
                </c:pt>
                <c:pt idx="3">
                  <c:v>2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5285"/>
        <c:axId val="11708449"/>
      </c:lineChart>
      <c:catAx>
        <c:axId val="18865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8449"/>
        <c:crossesAt val="0"/>
        <c:auto val="1"/>
        <c:lblAlgn val="ctr"/>
        <c:lblOffset val="100"/>
        <c:noMultiLvlLbl val="0"/>
      </c:catAx>
      <c:valAx>
        <c:axId val="1170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0603225409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52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66280930690632"/>
          <c:w val="0.149208414660594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6520417028671"/>
          <c:y val="0.047955801104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12707182320442"/>
          <c:w val="0.775086880973067"/>
          <c:h val="0.81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9374</c:v>
                </c:pt>
                <c:pt idx="1">
                  <c:v>11220</c:v>
                </c:pt>
                <c:pt idx="2">
                  <c:v>12281</c:v>
                </c:pt>
                <c:pt idx="3">
                  <c:v>11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1690</c:v>
                </c:pt>
                <c:pt idx="1">
                  <c:v>15846</c:v>
                </c:pt>
                <c:pt idx="2">
                  <c:v>12244</c:v>
                </c:pt>
                <c:pt idx="3">
                  <c:v>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1065</c:v>
                </c:pt>
                <c:pt idx="1">
                  <c:v>27066</c:v>
                </c:pt>
                <c:pt idx="2">
                  <c:v>24525</c:v>
                </c:pt>
                <c:pt idx="3">
                  <c:v>1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2925"/>
        <c:axId val="92290010"/>
      </c:lineChart>
      <c:catAx>
        <c:axId val="59082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0010"/>
        <c:crossesAt val="0"/>
        <c:auto val="1"/>
        <c:lblAlgn val="ctr"/>
        <c:lblOffset val="100"/>
        <c:noMultiLvlLbl val="0"/>
      </c:catAx>
      <c:valAx>
        <c:axId val="9229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53127715030408"/>
              <c:y val="0.3301657458563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292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745004344049"/>
          <c:y val="0.23878453038674"/>
          <c:w val="0.1474804517810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05468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02612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61583641505</cdr:x>
      <cdr:y>0.0657596371882086</cdr:y>
    </cdr:from>
    <cdr:to>
      <cdr:x>0.138731781596694</cdr:x>
      <cdr:y>0.125220458553792</cdr:y>
    </cdr:to>
    <cdr:sp>
      <cdr:nvSpPr>
        <cdr:cNvPr id="7" name="Text Box 1"/>
        <cdr:cNvSpPr/>
      </cdr:nvSpPr>
      <cdr:spPr>
        <a:xfrm>
          <a:off x="375840" y="281880"/>
          <a:ext cx="5425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252773547966</cdr:x>
      <cdr:y>0.0657596371882086</cdr:y>
    </cdr:from>
    <cdr:to>
      <cdr:x>0.990482923645856</cdr:x>
      <cdr:y>0.112958763752415</cdr:y>
    </cdr:to>
    <cdr:sp>
      <cdr:nvSpPr>
        <cdr:cNvPr id="8" name="Text Box 2"/>
        <cdr:cNvSpPr/>
      </cdr:nvSpPr>
      <cdr:spPr>
        <a:xfrm>
          <a:off x="5654880" y="281880"/>
          <a:ext cx="9018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661800486618</cdr:x>
      <cdr:y>0.304736024844721</cdr:y>
    </cdr:from>
    <cdr:to>
      <cdr:x>0.0444985131116518</cdr:x>
      <cdr:y>0.57324016563147</cdr:y>
    </cdr:to>
    <cdr:sp>
      <cdr:nvSpPr>
        <cdr:cNvPr id="10" name="Text Box 1"/>
        <cdr:cNvSpPr/>
      </cdr:nvSpPr>
      <cdr:spPr>
        <a:xfrm>
          <a:off x="3240" y="847800"/>
          <a:ext cx="293040" cy="74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9878345498783</cdr:x>
      <cdr:y>0.015527950310559</cdr:y>
    </cdr:from>
    <cdr:to>
      <cdr:x>0.123763179237632</cdr:x>
      <cdr:y>0.120988612836439</cdr:y>
    </cdr:to>
    <cdr:sp>
      <cdr:nvSpPr>
        <cdr:cNvPr id="11" name="Text Box 2"/>
        <cdr:cNvSpPr/>
      </cdr:nvSpPr>
      <cdr:spPr>
        <a:xfrm>
          <a:off x="366120" y="43200"/>
          <a:ext cx="45792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5133376707872</cdr:x>
      <cdr:y>0.0368090606918626</cdr:y>
    </cdr:from>
    <cdr:to>
      <cdr:x>0.112502710908697</cdr:x>
      <cdr:y>0.108457466453281</cdr:y>
    </cdr:to>
    <cdr:sp>
      <cdr:nvSpPr>
        <cdr:cNvPr id="13" name="Text Box 1"/>
        <cdr:cNvSpPr/>
      </cdr:nvSpPr>
      <cdr:spPr>
        <a:xfrm>
          <a:off x="355320" y="107640"/>
          <a:ext cx="391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59813489482</cdr:x>
      <cdr:y>0.884525421642251</cdr:y>
    </cdr:from>
    <cdr:to>
      <cdr:x>0.932227282585123</cdr:x>
      <cdr:y>0.95445032623415</cdr:y>
    </cdr:to>
    <cdr:sp>
      <cdr:nvSpPr>
        <cdr:cNvPr id="14" name="Text Box 2"/>
        <cdr:cNvSpPr/>
      </cdr:nvSpPr>
      <cdr:spPr>
        <a:xfrm>
          <a:off x="5194080" y="2586600"/>
          <a:ext cx="9957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247610773241</cdr:x>
      <cdr:y>0.0337016574585635</cdr:y>
    </cdr:from>
    <cdr:to>
      <cdr:x>0.118483927019983</cdr:x>
      <cdr:y>0.0997790055248619</cdr:y>
    </cdr:to>
    <cdr:sp>
      <cdr:nvSpPr>
        <cdr:cNvPr id="16" name="Text Box 1"/>
        <cdr:cNvSpPr/>
      </cdr:nvSpPr>
      <cdr:spPr>
        <a:xfrm>
          <a:off x="391320" y="109800"/>
          <a:ext cx="394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n">
        <v>1</v>
      </c>
      <c r="E9" s="37" t="n">
        <v>0</v>
      </c>
      <c r="F9" s="37" t="n">
        <v>0</v>
      </c>
      <c r="G9" s="36" t="n">
        <f aca="false">SUM(C9:F9)</f>
        <v>2</v>
      </c>
      <c r="H9" s="37" t="n">
        <v>0</v>
      </c>
      <c r="I9" s="36" t="n">
        <v>0</v>
      </c>
      <c r="J9" s="36" t="n">
        <v>2</v>
      </c>
      <c r="K9" s="37" t="n">
        <v>0</v>
      </c>
      <c r="L9" s="36" t="n">
        <f aca="false">SUM(H9:K9)</f>
        <v>2</v>
      </c>
      <c r="M9" s="36" t="n">
        <v>11</v>
      </c>
      <c r="N9" s="36" t="n">
        <v>29</v>
      </c>
      <c r="O9" s="36" t="n">
        <v>19</v>
      </c>
      <c r="P9" s="37" t="n">
        <v>0</v>
      </c>
      <c r="Q9" s="36" t="n">
        <f aca="false">SUM(M9:P9)</f>
        <v>59</v>
      </c>
      <c r="R9" s="36" t="n">
        <v>4</v>
      </c>
      <c r="S9" s="36" t="n">
        <v>63</v>
      </c>
      <c r="T9" s="36" t="n">
        <v>81</v>
      </c>
      <c r="U9" s="37" t="n">
        <v>0</v>
      </c>
      <c r="V9" s="38" t="n">
        <f aca="false">SUM(R9:U9)</f>
        <v>148</v>
      </c>
      <c r="W9" s="36" t="n">
        <v>16</v>
      </c>
      <c r="X9" s="36" t="n">
        <v>93</v>
      </c>
      <c r="Y9" s="36" t="n">
        <v>102</v>
      </c>
      <c r="Z9" s="36" t="n">
        <v>0</v>
      </c>
      <c r="AA9" s="36" t="n">
        <f aca="false">SUM(W9:Z9)</f>
        <v>211</v>
      </c>
    </row>
    <row r="10" customFormat="false" ht="27.75" hidden="false" customHeight="true" outlineLevel="0" collapsed="false">
      <c r="A10" s="39" t="s">
        <v>22</v>
      </c>
      <c r="B10" s="40"/>
      <c r="C10" s="41" t="n">
        <v>1</v>
      </c>
      <c r="D10" s="42" t="n">
        <v>5</v>
      </c>
      <c r="E10" s="42" t="n">
        <v>2</v>
      </c>
      <c r="F10" s="43" t="n">
        <v>1</v>
      </c>
      <c r="G10" s="41" t="n">
        <f aca="false">SUM(C10:F10)</f>
        <v>9</v>
      </c>
      <c r="H10" s="42" t="n">
        <v>1</v>
      </c>
      <c r="I10" s="42" t="n">
        <v>5</v>
      </c>
      <c r="J10" s="42" t="n">
        <v>5</v>
      </c>
      <c r="K10" s="43" t="n">
        <v>0</v>
      </c>
      <c r="L10" s="42" t="n">
        <f aca="false">SUM(H10:K10)</f>
        <v>11</v>
      </c>
      <c r="M10" s="42" t="n">
        <v>5</v>
      </c>
      <c r="N10" s="42" t="n">
        <v>40</v>
      </c>
      <c r="O10" s="42" t="n">
        <v>69</v>
      </c>
      <c r="P10" s="43" t="n">
        <v>2</v>
      </c>
      <c r="Q10" s="42" t="n">
        <f aca="false">SUM(M10:P10)</f>
        <v>116</v>
      </c>
      <c r="R10" s="42" t="n">
        <v>7</v>
      </c>
      <c r="S10" s="42" t="n">
        <v>69</v>
      </c>
      <c r="T10" s="42" t="n">
        <v>259</v>
      </c>
      <c r="U10" s="43" t="n">
        <v>39</v>
      </c>
      <c r="V10" s="43" t="n">
        <f aca="false">SUM(R10:U10)</f>
        <v>374</v>
      </c>
      <c r="W10" s="41" t="n">
        <v>14</v>
      </c>
      <c r="X10" s="41" t="n">
        <v>119</v>
      </c>
      <c r="Y10" s="41" t="n">
        <v>335</v>
      </c>
      <c r="Z10" s="41" t="n">
        <v>42</v>
      </c>
      <c r="AA10" s="42" t="n">
        <f aca="false">SUM(W10:Z10)</f>
        <v>510</v>
      </c>
    </row>
    <row r="11" customFormat="false" ht="27.75" hidden="false" customHeight="true" outlineLevel="0" collapsed="false">
      <c r="A11" s="44" t="s">
        <v>12</v>
      </c>
      <c r="B11" s="44"/>
      <c r="C11" s="45" t="n">
        <f aca="false">SUM(C9:C10)</f>
        <v>2</v>
      </c>
      <c r="D11" s="45" t="n">
        <f aca="false">SUM(D9:D10)</f>
        <v>6</v>
      </c>
      <c r="E11" s="45" t="n">
        <f aca="false">SUM(E9:E10)</f>
        <v>2</v>
      </c>
      <c r="F11" s="45" t="n">
        <f aca="false">SUM(F9:F10)</f>
        <v>1</v>
      </c>
      <c r="G11" s="45" t="n">
        <f aca="false">SUM(C11:F11)</f>
        <v>11</v>
      </c>
      <c r="H11" s="45" t="n">
        <f aca="false">SUM(H9:H10)</f>
        <v>1</v>
      </c>
      <c r="I11" s="45" t="n">
        <f aca="false">SUM(I9:I10)</f>
        <v>5</v>
      </c>
      <c r="J11" s="45" t="n">
        <f aca="false">SUM(J9:J10)</f>
        <v>7</v>
      </c>
      <c r="K11" s="45" t="n">
        <f aca="false">SUM(K9:K10)</f>
        <v>0</v>
      </c>
      <c r="L11" s="45" t="n">
        <f aca="false">SUM(H11:K11)</f>
        <v>13</v>
      </c>
      <c r="M11" s="45" t="n">
        <f aca="false">SUM(M9:M10)</f>
        <v>16</v>
      </c>
      <c r="N11" s="45" t="n">
        <f aca="false">SUM(N9:N10)</f>
        <v>69</v>
      </c>
      <c r="O11" s="45" t="n">
        <f aca="false">SUM(O9:O10)</f>
        <v>88</v>
      </c>
      <c r="P11" s="45" t="n">
        <f aca="false">SUM(P9:P10)</f>
        <v>2</v>
      </c>
      <c r="Q11" s="45" t="n">
        <f aca="false">SUM(M11:P11)</f>
        <v>175</v>
      </c>
      <c r="R11" s="45" t="n">
        <f aca="false">SUM(R9:R10)</f>
        <v>11</v>
      </c>
      <c r="S11" s="45" t="n">
        <f aca="false">SUM(S9:S10)</f>
        <v>132</v>
      </c>
      <c r="T11" s="45" t="n">
        <f aca="false">SUM(T9:T10)</f>
        <v>340</v>
      </c>
      <c r="U11" s="45" t="n">
        <f aca="false">SUM(U9:U10)</f>
        <v>39</v>
      </c>
      <c r="V11" s="45" t="n">
        <f aca="false">SUM(R11:U11)</f>
        <v>522</v>
      </c>
      <c r="W11" s="45" t="n">
        <f aca="false">SUM(W9:W10)</f>
        <v>30</v>
      </c>
      <c r="X11" s="45" t="n">
        <f aca="false">SUM(X9:X10)</f>
        <v>212</v>
      </c>
      <c r="Y11" s="45" t="n">
        <f aca="false">SUM(Y9:Y10)</f>
        <v>437</v>
      </c>
      <c r="Z11" s="45" t="n">
        <f aca="false">SUM(Z9:Z10)</f>
        <v>42</v>
      </c>
      <c r="AA11" s="45" t="n">
        <f aca="false">SUM(W11:Z11)</f>
        <v>721</v>
      </c>
    </row>
    <row r="26" customFormat="false" ht="14.25" hidden="false" customHeight="false" outlineLevel="0" collapsed="false">
      <c r="A26" s="46" t="s">
        <v>23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4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5</v>
      </c>
      <c r="D31" s="33" t="s">
        <v>26</v>
      </c>
      <c r="E31" s="33" t="s">
        <v>27</v>
      </c>
      <c r="F31" s="33" t="s">
        <v>28</v>
      </c>
      <c r="G31" s="33" t="s">
        <v>25</v>
      </c>
      <c r="H31" s="33" t="s">
        <v>26</v>
      </c>
      <c r="I31" s="33" t="s">
        <v>27</v>
      </c>
      <c r="J31" s="33" t="s">
        <v>28</v>
      </c>
      <c r="K31" s="33" t="s">
        <v>25</v>
      </c>
      <c r="L31" s="33" t="s">
        <v>26</v>
      </c>
      <c r="M31" s="33" t="s">
        <v>27</v>
      </c>
      <c r="N31" s="33" t="s">
        <v>28</v>
      </c>
      <c r="O31" s="33" t="s">
        <v>25</v>
      </c>
      <c r="P31" s="33" t="s">
        <v>26</v>
      </c>
      <c r="Q31" s="33" t="s">
        <v>27</v>
      </c>
      <c r="R31" s="33" t="s">
        <v>28</v>
      </c>
      <c r="S31" s="30"/>
      <c r="U31" s="47" t="s">
        <v>29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0</v>
      </c>
    </row>
    <row r="32" customFormat="false" ht="30" hidden="false" customHeight="true" outlineLevel="0" collapsed="false">
      <c r="A32" s="34" t="s">
        <v>21</v>
      </c>
      <c r="B32" s="50" t="s">
        <v>31</v>
      </c>
      <c r="C32" s="51" t="n">
        <v>1029</v>
      </c>
      <c r="D32" s="52" t="n">
        <v>1522</v>
      </c>
      <c r="E32" s="52"/>
      <c r="F32" s="52"/>
      <c r="G32" s="51" t="s">
        <v>32</v>
      </c>
      <c r="H32" s="51" t="s">
        <v>32</v>
      </c>
      <c r="I32" s="51" t="n">
        <v>1839.5</v>
      </c>
      <c r="J32" s="52" t="s">
        <v>32</v>
      </c>
      <c r="K32" s="51" t="n">
        <v>2265.27272727273</v>
      </c>
      <c r="L32" s="51" t="n">
        <v>2486.44827586207</v>
      </c>
      <c r="M32" s="51" t="n">
        <v>2858.42105263158</v>
      </c>
      <c r="N32" s="52" t="s">
        <v>32</v>
      </c>
      <c r="O32" s="51" t="n">
        <v>2638.75</v>
      </c>
      <c r="P32" s="51" t="n">
        <v>2876.85714285714</v>
      </c>
      <c r="Q32" s="51" t="n">
        <v>2982.06172839506</v>
      </c>
      <c r="R32" s="52" t="s">
        <v>32</v>
      </c>
      <c r="S32" s="51" t="n">
        <v>2800.51658767773</v>
      </c>
      <c r="U32" s="44" t="s">
        <v>33</v>
      </c>
      <c r="V32" s="44"/>
      <c r="W32" s="53" t="n">
        <f aca="false">W11</f>
        <v>30</v>
      </c>
      <c r="X32" s="53" t="n">
        <f aca="false">X11</f>
        <v>212</v>
      </c>
      <c r="Y32" s="53" t="n">
        <f aca="false">Y11</f>
        <v>437</v>
      </c>
      <c r="Z32" s="53" t="n">
        <f aca="false">Z11</f>
        <v>42</v>
      </c>
      <c r="AA32" s="53" t="n">
        <f aca="false">AA11</f>
        <v>721</v>
      </c>
    </row>
    <row r="33" customFormat="false" ht="30" hidden="false" customHeight="true" outlineLevel="0" collapsed="false">
      <c r="A33" s="54"/>
      <c r="B33" s="55" t="s">
        <v>34</v>
      </c>
      <c r="C33" s="56" t="n">
        <v>119.6</v>
      </c>
      <c r="D33" s="57" t="n">
        <v>18.3</v>
      </c>
      <c r="E33" s="58" t="s">
        <v>32</v>
      </c>
      <c r="F33" s="58" t="s">
        <v>32</v>
      </c>
      <c r="G33" s="56" t="s">
        <v>32</v>
      </c>
      <c r="H33" s="56" t="s">
        <v>32</v>
      </c>
      <c r="I33" s="56" t="n">
        <v>65</v>
      </c>
      <c r="J33" s="56" t="s">
        <v>32</v>
      </c>
      <c r="K33" s="56" t="n">
        <v>72.2</v>
      </c>
      <c r="L33" s="56" t="n">
        <v>56.4</v>
      </c>
      <c r="M33" s="56" t="n">
        <v>55</v>
      </c>
      <c r="N33" s="56" t="s">
        <v>32</v>
      </c>
      <c r="O33" s="56" t="n">
        <v>36.9</v>
      </c>
      <c r="P33" s="56" t="n">
        <v>52.6</v>
      </c>
      <c r="Q33" s="56" t="n">
        <v>49.7</v>
      </c>
      <c r="R33" s="56" t="s">
        <v>32</v>
      </c>
      <c r="S33" s="59" t="n">
        <v>53.6</v>
      </c>
      <c r="U33" s="60" t="s">
        <v>31</v>
      </c>
      <c r="V33" s="60"/>
      <c r="W33" s="61" t="n">
        <v>2493.26666666667</v>
      </c>
      <c r="X33" s="61" t="n">
        <v>2689.81132075472</v>
      </c>
      <c r="Y33" s="61" t="n">
        <v>2956.89473684211</v>
      </c>
      <c r="Z33" s="61" t="n">
        <v>3087.47619047619</v>
      </c>
      <c r="AA33" s="61" t="n">
        <v>2866.67822468793</v>
      </c>
    </row>
    <row r="34" customFormat="false" ht="30" hidden="false" customHeight="true" outlineLevel="0" collapsed="false">
      <c r="A34" s="34" t="s">
        <v>22</v>
      </c>
      <c r="B34" s="50" t="s">
        <v>31</v>
      </c>
      <c r="C34" s="62" t="n">
        <v>3360</v>
      </c>
      <c r="D34" s="62" t="n">
        <v>2853</v>
      </c>
      <c r="E34" s="62" t="n">
        <v>1700</v>
      </c>
      <c r="F34" s="63" t="n">
        <v>3250</v>
      </c>
      <c r="G34" s="62" t="n">
        <v>2310</v>
      </c>
      <c r="H34" s="62" t="n">
        <v>1974</v>
      </c>
      <c r="I34" s="62" t="n">
        <v>2841.4</v>
      </c>
      <c r="J34" s="63" t="s">
        <v>32</v>
      </c>
      <c r="K34" s="62" t="n">
        <v>2248.8</v>
      </c>
      <c r="L34" s="62" t="n">
        <v>2484.85</v>
      </c>
      <c r="M34" s="62" t="n">
        <v>2723.33333333333</v>
      </c>
      <c r="N34" s="63" t="n">
        <v>2360</v>
      </c>
      <c r="O34" s="62" t="n">
        <v>3054.57142857143</v>
      </c>
      <c r="P34" s="62" t="n">
        <v>2780.28985507246</v>
      </c>
      <c r="Q34" s="62" t="n">
        <v>3039.03474903475</v>
      </c>
      <c r="R34" s="63" t="n">
        <v>3120.61538461538</v>
      </c>
      <c r="S34" s="62" t="n">
        <v>2894.05098039216</v>
      </c>
      <c r="U34" s="44" t="s">
        <v>34</v>
      </c>
      <c r="V34" s="44"/>
      <c r="W34" s="64" t="n">
        <v>65.8</v>
      </c>
      <c r="X34" s="64" t="n">
        <v>51.6</v>
      </c>
      <c r="Y34" s="64" t="n">
        <v>48.5</v>
      </c>
      <c r="Z34" s="64" t="n">
        <v>33.1</v>
      </c>
      <c r="AA34" s="65" t="n">
        <v>51</v>
      </c>
    </row>
    <row r="35" customFormat="false" ht="30" hidden="false" customHeight="true" outlineLevel="0" collapsed="false">
      <c r="A35" s="54"/>
      <c r="B35" s="55" t="s">
        <v>34</v>
      </c>
      <c r="C35" s="66" t="n">
        <v>235</v>
      </c>
      <c r="D35" s="66" t="n">
        <v>105.9</v>
      </c>
      <c r="E35" s="66" t="n">
        <v>57.9</v>
      </c>
      <c r="F35" s="67" t="n">
        <v>94.1</v>
      </c>
      <c r="G35" s="66" t="n">
        <v>74.3</v>
      </c>
      <c r="H35" s="66" t="n">
        <v>50.8</v>
      </c>
      <c r="I35" s="66" t="n">
        <v>53.9</v>
      </c>
      <c r="J35" s="68" t="s">
        <v>32</v>
      </c>
      <c r="K35" s="66" t="n">
        <v>74.7</v>
      </c>
      <c r="L35" s="66" t="n">
        <v>52.6</v>
      </c>
      <c r="M35" s="66" t="n">
        <v>53.1</v>
      </c>
      <c r="N35" s="67" t="n">
        <v>60.3</v>
      </c>
      <c r="O35" s="66" t="n">
        <v>63.9</v>
      </c>
      <c r="P35" s="66" t="n">
        <v>42.5</v>
      </c>
      <c r="Q35" s="66" t="n">
        <v>42.4</v>
      </c>
      <c r="R35" s="67" t="n">
        <v>31.8</v>
      </c>
      <c r="S35" s="69" t="n">
        <v>46.1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1</v>
      </c>
      <c r="C36" s="72" t="n">
        <v>2438.72727272727</v>
      </c>
      <c r="D36" s="72"/>
      <c r="E36" s="72"/>
      <c r="F36" s="72"/>
      <c r="G36" s="72" t="n">
        <v>2312.76923076923</v>
      </c>
      <c r="H36" s="72"/>
      <c r="I36" s="72"/>
      <c r="J36" s="72"/>
      <c r="K36" s="72" t="n">
        <v>2597.73142857143</v>
      </c>
      <c r="L36" s="72"/>
      <c r="M36" s="72"/>
      <c r="N36" s="72"/>
      <c r="O36" s="72" t="n">
        <v>2979.65517241379</v>
      </c>
      <c r="P36" s="72"/>
      <c r="Q36" s="72"/>
      <c r="R36" s="72"/>
      <c r="S36" s="73" t="n">
        <v>2866.67822468793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44.4</v>
      </c>
      <c r="D37" s="75"/>
      <c r="E37" s="75"/>
      <c r="F37" s="75"/>
      <c r="G37" s="75" t="n">
        <v>59</v>
      </c>
      <c r="H37" s="75"/>
      <c r="I37" s="75"/>
      <c r="J37" s="75"/>
      <c r="K37" s="75" t="n">
        <v>58</v>
      </c>
      <c r="L37" s="75"/>
      <c r="M37" s="75"/>
      <c r="N37" s="75"/>
      <c r="O37" s="75" t="n">
        <v>47.6</v>
      </c>
      <c r="P37" s="75"/>
      <c r="Q37" s="75"/>
      <c r="R37" s="75"/>
      <c r="S37" s="76" t="n">
        <v>51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10" min="8" style="79" width="8.99"/>
    <col collapsed="false" customWidth="true" hidden="false" outlineLevel="0" max="11" min="11" style="79" width="13.25"/>
    <col collapsed="false" customWidth="true" hidden="false" outlineLevel="0" max="12" min="12" style="79" width="12.36"/>
    <col collapsed="false" customWidth="true" hidden="false" outlineLevel="0" max="13" min="13" style="79" width="12.49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v>30</v>
      </c>
      <c r="C5" s="90" t="n">
        <v>212</v>
      </c>
      <c r="D5" s="90" t="n">
        <v>437</v>
      </c>
      <c r="E5" s="90" t="n">
        <v>42</v>
      </c>
      <c r="F5" s="90" t="n">
        <v>721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v>2493.26666666667</v>
      </c>
      <c r="C25" s="93" t="n">
        <v>2689.81132075472</v>
      </c>
      <c r="D25" s="93" t="n">
        <v>2956.89473684211</v>
      </c>
      <c r="E25" s="93" t="n">
        <v>3087.47619047619</v>
      </c>
      <c r="F25" s="94" t="n">
        <v>2866.67822468793</v>
      </c>
    </row>
    <row r="26" customFormat="false" ht="26.45" hidden="false" customHeight="true" outlineLevel="0" collapsed="false">
      <c r="A26" s="89" t="s">
        <v>34</v>
      </c>
      <c r="B26" s="95" t="n">
        <v>65.8</v>
      </c>
      <c r="C26" s="95" t="n">
        <v>51.6</v>
      </c>
      <c r="D26" s="95" t="n">
        <v>48.5</v>
      </c>
      <c r="E26" s="95" t="n">
        <v>33.1</v>
      </c>
      <c r="F26" s="96" t="n">
        <v>51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7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7.25" hidden="false" customHeight="false" outlineLevel="0" collapsed="false">
      <c r="A55" s="80" t="s">
        <v>0</v>
      </c>
    </row>
    <row r="56" customFormat="false" ht="13.5" hidden="false" customHeight="false" outlineLevel="0" collapsed="false">
      <c r="A56" s="83" t="s">
        <v>47</v>
      </c>
      <c r="J56" s="98" t="s">
        <v>48</v>
      </c>
      <c r="K56" s="98" t="s">
        <v>49</v>
      </c>
      <c r="L56" s="98" t="s">
        <v>50</v>
      </c>
      <c r="M56" s="98" t="s">
        <v>51</v>
      </c>
    </row>
    <row r="57" customFormat="false" ht="13.5" hidden="false" customHeight="false" outlineLevel="0" collapsed="false">
      <c r="J57" s="79" t="s">
        <v>52</v>
      </c>
      <c r="K57" s="99" t="n">
        <v>10112.0909794406</v>
      </c>
      <c r="L57" s="99" t="n">
        <v>13547.4867577731</v>
      </c>
      <c r="M57" s="99" t="n">
        <v>23659.5777372137</v>
      </c>
    </row>
    <row r="58" customFormat="false" ht="13.5" hidden="false" customHeight="false" outlineLevel="0" collapsed="false">
      <c r="J58" s="79" t="s">
        <v>53</v>
      </c>
      <c r="K58" s="99" t="n">
        <v>14956.0918617434</v>
      </c>
      <c r="L58" s="99" t="n">
        <v>13507.4031859202</v>
      </c>
      <c r="M58" s="99" t="n">
        <v>28463.4950476636</v>
      </c>
    </row>
    <row r="63" customFormat="false" ht="13.5" hidden="false" customHeight="false" outlineLevel="0" collapsed="false">
      <c r="J63" s="98" t="s">
        <v>48</v>
      </c>
      <c r="K63" s="98" t="s">
        <v>49</v>
      </c>
      <c r="L63" s="98" t="s">
        <v>50</v>
      </c>
      <c r="M63" s="98" t="s">
        <v>51</v>
      </c>
    </row>
    <row r="64" customFormat="false" ht="13.5" hidden="false" customHeight="false" outlineLevel="0" collapsed="false">
      <c r="J64" s="79" t="s">
        <v>54</v>
      </c>
      <c r="K64" s="99" t="n">
        <v>6384</v>
      </c>
      <c r="L64" s="99" t="n">
        <v>22265</v>
      </c>
      <c r="M64" s="99" t="n">
        <v>28649</v>
      </c>
      <c r="N64" s="100" t="s">
        <v>55</v>
      </c>
    </row>
    <row r="65" customFormat="false" ht="13.5" hidden="false" customHeight="false" outlineLevel="0" collapsed="false">
      <c r="J65" s="79" t="s">
        <v>56</v>
      </c>
      <c r="K65" s="99" t="n">
        <v>9743</v>
      </c>
      <c r="L65" s="99" t="n">
        <v>14438</v>
      </c>
      <c r="M65" s="99" t="n">
        <v>24181</v>
      </c>
      <c r="N65" s="101" t="s">
        <v>57</v>
      </c>
    </row>
    <row r="66" customFormat="false" ht="13.5" hidden="false" customHeight="false" outlineLevel="0" collapsed="false">
      <c r="J66" s="79" t="s">
        <v>58</v>
      </c>
      <c r="K66" s="99" t="n">
        <v>11806</v>
      </c>
      <c r="L66" s="99" t="n">
        <v>13477</v>
      </c>
      <c r="M66" s="99" t="n">
        <v>25283</v>
      </c>
      <c r="N66" s="101" t="s">
        <v>59</v>
      </c>
    </row>
    <row r="67" customFormat="false" ht="13.5" hidden="false" customHeight="false" outlineLevel="0" collapsed="false">
      <c r="J67" s="79" t="s">
        <v>60</v>
      </c>
      <c r="K67" s="99" t="n">
        <v>11613</v>
      </c>
      <c r="L67" s="99" t="n">
        <v>13415</v>
      </c>
      <c r="M67" s="99" t="n">
        <v>25028</v>
      </c>
      <c r="N67" s="101" t="s">
        <v>61</v>
      </c>
    </row>
    <row r="69" customFormat="false" ht="13.5" hidden="false" customHeight="false" outlineLevel="0" collapsed="false">
      <c r="J69" s="98" t="s">
        <v>48</v>
      </c>
      <c r="K69" s="98" t="s">
        <v>49</v>
      </c>
      <c r="L69" s="98" t="s">
        <v>50</v>
      </c>
      <c r="M69" s="98" t="s">
        <v>51</v>
      </c>
    </row>
    <row r="70" customFormat="false" ht="13.5" hidden="false" customHeight="false" outlineLevel="0" collapsed="false">
      <c r="J70" s="79" t="s">
        <v>62</v>
      </c>
      <c r="K70" s="102" t="n">
        <v>9374</v>
      </c>
      <c r="L70" s="102" t="n">
        <v>11690</v>
      </c>
      <c r="M70" s="102" t="n">
        <v>21065</v>
      </c>
      <c r="N70" s="101" t="n">
        <v>1</v>
      </c>
    </row>
    <row r="71" customFormat="false" ht="13.5" hidden="false" customHeight="false" outlineLevel="0" collapsed="false">
      <c r="J71" s="79" t="s">
        <v>63</v>
      </c>
      <c r="K71" s="102" t="n">
        <v>11220</v>
      </c>
      <c r="L71" s="102" t="n">
        <v>15846</v>
      </c>
      <c r="M71" s="102" t="n">
        <v>27066</v>
      </c>
      <c r="N71" s="101" t="n">
        <v>2</v>
      </c>
    </row>
    <row r="72" customFormat="false" ht="13.5" hidden="false" customHeight="false" outlineLevel="0" collapsed="false">
      <c r="J72" s="79" t="s">
        <v>64</v>
      </c>
      <c r="K72" s="102" t="n">
        <v>12281</v>
      </c>
      <c r="L72" s="102" t="n">
        <v>12244</v>
      </c>
      <c r="M72" s="102" t="n">
        <v>24525</v>
      </c>
      <c r="N72" s="101" t="n">
        <v>3</v>
      </c>
    </row>
    <row r="73" customFormat="false" ht="13.5" hidden="false" customHeight="false" outlineLevel="0" collapsed="false">
      <c r="J73" s="79" t="s">
        <v>65</v>
      </c>
      <c r="K73" s="102" t="n">
        <v>11445</v>
      </c>
      <c r="L73" s="102" t="n">
        <v>6296</v>
      </c>
      <c r="M73" s="102" t="n">
        <v>17741</v>
      </c>
      <c r="N73" s="101" t="n">
        <v>4</v>
      </c>
    </row>
    <row r="77" customFormat="false" ht="13.5" hidden="false" customHeight="false" outlineLevel="0" collapsed="false">
      <c r="K77" s="103"/>
      <c r="L77" s="103"/>
      <c r="M77" s="103"/>
    </row>
    <row r="78" customFormat="false" ht="13.5" hidden="false" customHeight="false" outlineLevel="0" collapsed="false">
      <c r="K78" s="103"/>
      <c r="L78" s="103"/>
      <c r="M78" s="103"/>
    </row>
    <row r="79" customFormat="false" ht="13.5" hidden="false" customHeight="false" outlineLevel="0" collapsed="false">
      <c r="K79" s="103"/>
      <c r="L79" s="103"/>
      <c r="M79" s="103"/>
    </row>
    <row r="80" customFormat="false" ht="13.5" hidden="false" customHeight="false" outlineLevel="0" collapsed="false">
      <c r="K80" s="103"/>
      <c r="L80" s="103"/>
      <c r="M8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 </cp:lastModifiedBy>
  <cp:lastPrinted>2009-02-13T02:31:34Z</cp:lastPrinted>
  <dcterms:modified xsi:type="dcterms:W3CDTF">2010-03-05T00:44:42Z</dcterms:modified>
  <cp:revision>0</cp:revision>
  <dc:subject/>
  <dc:title/>
</cp:coreProperties>
</file>