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（類型別一般家庭用使用料及び使用料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General"/>
    <numFmt numFmtId="176" formatCode="0%"/>
    <numFmt numFmtId="177" formatCode="#,##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桁区切り_漁集（４・５・７）" xfId="53"/>
    <cellStyle name="標準_公共（４・５・７）" xfId="54"/>
    <cellStyle name="標準_漁集（４・５・７）" xfId="55"/>
    <cellStyle name="標準_農集（４・５・７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736795119774"/>
          <c:y val="0.214798850574713"/>
          <c:w val="0.397187918464514"/>
          <c:h val="0.719109195402299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8</c:v>
                </c:pt>
                <c:pt idx="1">
                  <c:v>37</c:v>
                </c:pt>
                <c:pt idx="2">
                  <c:v>107</c:v>
                </c:pt>
                <c:pt idx="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08882606755"/>
          <c:y val="0.255172413793103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36642311245486"/>
          <c:w val="0.870132695236024"/>
          <c:h val="0.732594272276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2849</c:v>
                </c:pt>
                <c:pt idx="1">
                  <c:v>2847.97297297297</c:v>
                </c:pt>
                <c:pt idx="2">
                  <c:v>3024.88785046729</c:v>
                </c:pt>
                <c:pt idx="3">
                  <c:v>3091.5</c:v>
                </c:pt>
              </c:numCache>
            </c:numRef>
          </c:val>
        </c:ser>
        <c:gapWidth val="150"/>
        <c:overlap val="0"/>
        <c:axId val="6330670"/>
        <c:axId val="41330597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42.5</c:v>
                </c:pt>
                <c:pt idx="1">
                  <c:v>48</c:v>
                </c:pt>
                <c:pt idx="2">
                  <c:v>33.9</c:v>
                </c:pt>
                <c:pt idx="3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1829"/>
        <c:axId val="8413214"/>
      </c:lineChart>
      <c:catAx>
        <c:axId val="633067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7644115727648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0597"/>
        <c:crossesAt val="0"/>
        <c:auto val="1"/>
        <c:lblAlgn val="ctr"/>
        <c:lblOffset val="100"/>
        <c:noMultiLvlLbl val="0"/>
      </c:catAx>
      <c:valAx>
        <c:axId val="41330597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29192911732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670"/>
        <c:crossesAt val="1"/>
        <c:crossBetween val="midCat"/>
      </c:valAx>
      <c:catAx>
        <c:axId val="506182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3214"/>
        <c:auto val="1"/>
        <c:lblAlgn val="ctr"/>
        <c:lblOffset val="100"/>
        <c:noMultiLvlLbl val="0"/>
      </c:catAx>
      <c:valAx>
        <c:axId val="8413214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83423972156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82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660430715684"/>
          <c:y val="0.931132947005963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78076026246"/>
          <c:y val="0.046534531577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15010032"/>
          <c:y val="0.116213221716115"/>
          <c:w val="0.76752887587441"/>
          <c:h val="0.840206820140342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16491</c:v>
                </c:pt>
                <c:pt idx="1">
                  <c:v>21407</c:v>
                </c:pt>
                <c:pt idx="2">
                  <c:v>19419</c:v>
                </c:pt>
                <c:pt idx="3">
                  <c:v>19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1567</c:v>
                </c:pt>
                <c:pt idx="1">
                  <c:v>3495</c:v>
                </c:pt>
                <c:pt idx="2">
                  <c:v>7011</c:v>
                </c:pt>
                <c:pt idx="3">
                  <c:v>11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28058</c:v>
                </c:pt>
                <c:pt idx="1">
                  <c:v>24903</c:v>
                </c:pt>
                <c:pt idx="2">
                  <c:v>26429</c:v>
                </c:pt>
                <c:pt idx="3">
                  <c:v>30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73091"/>
        <c:axId val="68053015"/>
      </c:lineChart>
      <c:catAx>
        <c:axId val="658730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3015"/>
        <c:crossesAt val="0"/>
        <c:auto val="1"/>
        <c:lblAlgn val="ctr"/>
        <c:lblOffset val="100"/>
        <c:noMultiLvlLbl val="0"/>
      </c:catAx>
      <c:valAx>
        <c:axId val="68053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9755436256"/>
              <c:y val="0.3709220731256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309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74833251993"/>
          <c:y val="0.267512002954573"/>
          <c:w val="0.151130632829022"/>
          <c:h val="0.469038532561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11283014697757"/>
          <c:w val="0.774573693928533"/>
          <c:h val="0.811802409105979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1623</c:v>
                </c:pt>
                <c:pt idx="1">
                  <c:v>17954</c:v>
                </c:pt>
                <c:pt idx="2">
                  <c:v>19790</c:v>
                </c:pt>
                <c:pt idx="3">
                  <c:v>12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7317</c:v>
                </c:pt>
                <c:pt idx="1">
                  <c:v>7233</c:v>
                </c:pt>
                <c:pt idx="2">
                  <c:v>12595</c:v>
                </c:pt>
                <c:pt idx="3">
                  <c:v>6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28940</c:v>
                </c:pt>
                <c:pt idx="1">
                  <c:v>25188</c:v>
                </c:pt>
                <c:pt idx="2">
                  <c:v>32385</c:v>
                </c:pt>
                <c:pt idx="3">
                  <c:v>19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9727"/>
        <c:axId val="83548176"/>
      </c:lineChart>
      <c:catAx>
        <c:axId val="496897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8176"/>
        <c:crossesAt val="0"/>
        <c:auto val="1"/>
        <c:lblAlgn val="ctr"/>
        <c:lblOffset val="100"/>
        <c:noMultiLvlLbl val="0"/>
      </c:catAx>
      <c:valAx>
        <c:axId val="83548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39595535418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972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998153578799"/>
          <c:y val="0.251740523814786"/>
          <c:w val="0.151352231997393"/>
          <c:h val="0.46391866504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01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60948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01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46688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600</xdr:colOff>
      <xdr:row>23</xdr:row>
      <xdr:rowOff>10080</xdr:rowOff>
    </xdr:to>
    <xdr:sp>
      <xdr:nvSpPr>
        <xdr:cNvPr id="4" name="Line 5"/>
        <xdr:cNvSpPr/>
      </xdr:nvSpPr>
      <xdr:spPr>
        <a:xfrm>
          <a:off x="12574800" y="498132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9</xdr:row>
      <xdr:rowOff>2880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568520"/>
        <a:ext cx="663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21160"/>
        <a:ext cx="6628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501631498804</cdr:x>
      <cdr:y>0.0642479213907785</cdr:y>
    </cdr:from>
    <cdr:to>
      <cdr:x>0.125734174461605</cdr:x>
      <cdr:y>0.123708742756362</cdr:y>
    </cdr:to>
    <cdr:sp>
      <cdr:nvSpPr>
        <cdr:cNvPr id="7" name="Text Box 1"/>
        <cdr:cNvSpPr/>
      </cdr:nvSpPr>
      <cdr:spPr>
        <a:xfrm>
          <a:off x="332640" y="275400"/>
          <a:ext cx="49968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240591690233</cdr:x>
      <cdr:y>0.0642479213907785</cdr:y>
    </cdr:from>
    <cdr:to>
      <cdr:x>0.990265390472047</cdr:x>
      <cdr:y>0.111279079533048</cdr:y>
    </cdr:to>
    <cdr:sp>
      <cdr:nvSpPr>
        <cdr:cNvPr id="8" name="Text Box 2"/>
        <cdr:cNvSpPr/>
      </cdr:nvSpPr>
      <cdr:spPr>
        <a:xfrm>
          <a:off x="5641560" y="275400"/>
          <a:ext cx="91368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81291687002</cdr:x>
      <cdr:y>0.0359473101071033</cdr:y>
    </cdr:from>
    <cdr:to>
      <cdr:x>0.115015454693346</cdr:x>
      <cdr:y>0.103286962944725</cdr:y>
    </cdr:to>
    <cdr:sp>
      <cdr:nvSpPr>
        <cdr:cNvPr id="10" name="Text Box 1"/>
        <cdr:cNvSpPr/>
      </cdr:nvSpPr>
      <cdr:spPr>
        <a:xfrm>
          <a:off x="361800" y="105120"/>
          <a:ext cx="4017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1944037742</cdr:x>
      <cdr:y>0.888464852886865</cdr:y>
    </cdr:from>
    <cdr:to>
      <cdr:x>0.932270484247058</cdr:x>
      <cdr:y>0.95678936353564</cdr:y>
    </cdr:to>
    <cdr:sp>
      <cdr:nvSpPr>
        <cdr:cNvPr id="11" name="Text Box 2"/>
        <cdr:cNvSpPr/>
      </cdr:nvSpPr>
      <cdr:spPr>
        <a:xfrm>
          <a:off x="5188320" y="2598120"/>
          <a:ext cx="10008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768654284783</cdr:x>
      <cdr:y>0.032047740081777</cdr:y>
    </cdr:from>
    <cdr:to>
      <cdr:x>0.118768328445748</cdr:x>
      <cdr:y>0.0954801635539839</cdr:y>
    </cdr:to>
    <cdr:sp>
      <cdr:nvSpPr>
        <cdr:cNvPr id="13" name="Text Box 1"/>
        <cdr:cNvSpPr/>
      </cdr:nvSpPr>
      <cdr:spPr>
        <a:xfrm>
          <a:off x="390960" y="104400"/>
          <a:ext cx="396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6" min="3" style="1" width="7.24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4.25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5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0</v>
      </c>
      <c r="D9" s="43" t="n">
        <v>2</v>
      </c>
      <c r="E9" s="44" t="n">
        <v>7</v>
      </c>
      <c r="F9" s="43" t="n">
        <v>0</v>
      </c>
      <c r="G9" s="45" t="n">
        <f aca="false">SUM(C9:F9)</f>
        <v>9</v>
      </c>
      <c r="H9" s="46" t="n">
        <v>0</v>
      </c>
      <c r="I9" s="44" t="n">
        <v>4</v>
      </c>
      <c r="J9" s="43" t="n">
        <v>4</v>
      </c>
      <c r="K9" s="42" t="n">
        <v>0</v>
      </c>
      <c r="L9" s="45" t="n">
        <f aca="false">SUM(H9:K9)</f>
        <v>8</v>
      </c>
      <c r="M9" s="43" t="n">
        <v>5</v>
      </c>
      <c r="N9" s="43" t="n">
        <v>13</v>
      </c>
      <c r="O9" s="44" t="n">
        <v>26</v>
      </c>
      <c r="P9" s="43" t="n">
        <v>2</v>
      </c>
      <c r="Q9" s="47" t="n">
        <f aca="false">SUM(M9:P9)</f>
        <v>46</v>
      </c>
      <c r="R9" s="43" t="n">
        <v>3</v>
      </c>
      <c r="S9" s="43" t="n">
        <v>18</v>
      </c>
      <c r="T9" s="43" t="n">
        <v>70</v>
      </c>
      <c r="U9" s="43" t="n">
        <v>12</v>
      </c>
      <c r="V9" s="45" t="n">
        <f aca="false">SUM(R9:U9)</f>
        <v>103</v>
      </c>
      <c r="W9" s="43" t="n">
        <v>8</v>
      </c>
      <c r="X9" s="43" t="n">
        <v>37</v>
      </c>
      <c r="Y9" s="43" t="n">
        <v>107</v>
      </c>
      <c r="Z9" s="43" t="n">
        <v>14</v>
      </c>
      <c r="AA9" s="48" t="n">
        <f aca="false">SUM(W9:Z9)</f>
        <v>166</v>
      </c>
    </row>
    <row r="19" customFormat="false" ht="14.25" hidden="false" customHeight="false" outlineLevel="0" collapsed="false">
      <c r="A19" s="49" t="s">
        <v>2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4.25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2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3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4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5</v>
      </c>
      <c r="V24" s="56"/>
      <c r="W24" s="57" t="n">
        <v>8</v>
      </c>
      <c r="X24" s="57" t="n">
        <v>37</v>
      </c>
      <c r="Y24" s="57" t="n">
        <v>107</v>
      </c>
      <c r="Z24" s="57" t="n">
        <v>14</v>
      </c>
      <c r="AA24" s="57" t="n">
        <v>166</v>
      </c>
    </row>
    <row r="25" customFormat="false" ht="27" hidden="false" customHeight="true" outlineLevel="0" collapsed="false">
      <c r="A25" s="58"/>
      <c r="B25" s="59" t="s">
        <v>26</v>
      </c>
      <c r="C25" s="60" t="s">
        <v>27</v>
      </c>
      <c r="D25" s="61" t="n">
        <v>1562</v>
      </c>
      <c r="E25" s="61" t="n">
        <v>2789.28571428571</v>
      </c>
      <c r="F25" s="62" t="s">
        <v>27</v>
      </c>
      <c r="G25" s="60" t="s">
        <v>27</v>
      </c>
      <c r="H25" s="61" t="n">
        <v>2908.75</v>
      </c>
      <c r="I25" s="61" t="n">
        <v>2602</v>
      </c>
      <c r="J25" s="61" t="s">
        <v>27</v>
      </c>
      <c r="K25" s="60" t="n">
        <v>2803</v>
      </c>
      <c r="L25" s="61" t="n">
        <v>3039.84615384615</v>
      </c>
      <c r="M25" s="61" t="n">
        <v>2957.11538461538</v>
      </c>
      <c r="N25" s="61" t="n">
        <v>3472</v>
      </c>
      <c r="O25" s="60" t="n">
        <v>2925.66666666667</v>
      </c>
      <c r="P25" s="61" t="n">
        <v>2838.77777777778</v>
      </c>
      <c r="Q25" s="61" t="n">
        <v>3097.78571428571</v>
      </c>
      <c r="R25" s="61" t="n">
        <v>3028.08333333333</v>
      </c>
      <c r="U25" s="63" t="s">
        <v>26</v>
      </c>
      <c r="V25" s="63"/>
      <c r="W25" s="64" t="n">
        <v>2849</v>
      </c>
      <c r="X25" s="65" t="n">
        <v>2847.97297297297</v>
      </c>
      <c r="Y25" s="65" t="n">
        <v>3024.88785046729</v>
      </c>
      <c r="Z25" s="65" t="n">
        <v>3091.5</v>
      </c>
      <c r="AA25" s="65" t="n">
        <v>2982.59638554217</v>
      </c>
    </row>
    <row r="26" customFormat="false" ht="27" hidden="false" customHeight="true" outlineLevel="0" collapsed="false">
      <c r="A26" s="66"/>
      <c r="B26" s="67" t="s">
        <v>28</v>
      </c>
      <c r="C26" s="62" t="s">
        <v>27</v>
      </c>
      <c r="D26" s="68" t="n">
        <v>55.8</v>
      </c>
      <c r="E26" s="68" t="n">
        <v>47.2</v>
      </c>
      <c r="F26" s="69" t="s">
        <v>27</v>
      </c>
      <c r="G26" s="69" t="s">
        <v>27</v>
      </c>
      <c r="H26" s="68" t="n">
        <v>58.1</v>
      </c>
      <c r="I26" s="68" t="n">
        <v>38.2</v>
      </c>
      <c r="J26" s="68" t="s">
        <v>27</v>
      </c>
      <c r="K26" s="69" t="n">
        <v>50.6</v>
      </c>
      <c r="L26" s="68" t="n">
        <v>55.4</v>
      </c>
      <c r="M26" s="68" t="n">
        <v>46</v>
      </c>
      <c r="N26" s="68" t="n">
        <v>72.8</v>
      </c>
      <c r="O26" s="69" t="n">
        <v>29.4</v>
      </c>
      <c r="P26" s="68" t="n">
        <v>43</v>
      </c>
      <c r="Q26" s="68" t="n">
        <v>27.7</v>
      </c>
      <c r="R26" s="68" t="n">
        <v>26.7</v>
      </c>
      <c r="S26" s="70"/>
      <c r="U26" s="71" t="s">
        <v>28</v>
      </c>
      <c r="V26" s="56"/>
      <c r="W26" s="72" t="n">
        <v>42.5</v>
      </c>
      <c r="X26" s="73" t="n">
        <v>48</v>
      </c>
      <c r="Y26" s="73" t="n">
        <v>33.9</v>
      </c>
      <c r="Z26" s="73" t="n">
        <v>36</v>
      </c>
      <c r="AA26" s="74" t="n">
        <v>38.9</v>
      </c>
    </row>
    <row r="27" customFormat="false" ht="27" hidden="false" customHeight="true" outlineLevel="0" collapsed="false">
      <c r="A27" s="75" t="s">
        <v>29</v>
      </c>
      <c r="B27" s="59" t="s">
        <v>26</v>
      </c>
      <c r="C27" s="76" t="n">
        <v>2517</v>
      </c>
      <c r="D27" s="76"/>
      <c r="E27" s="76"/>
      <c r="F27" s="76"/>
      <c r="G27" s="76" t="n">
        <v>2755</v>
      </c>
      <c r="H27" s="76"/>
      <c r="I27" s="76"/>
      <c r="J27" s="76"/>
      <c r="K27" s="76" t="n">
        <v>2986</v>
      </c>
      <c r="L27" s="76"/>
      <c r="M27" s="76"/>
      <c r="N27" s="76"/>
      <c r="O27" s="76" t="n">
        <v>3039</v>
      </c>
      <c r="P27" s="76"/>
      <c r="Q27" s="76"/>
      <c r="R27" s="76"/>
      <c r="U27" s="77" t="s">
        <v>30</v>
      </c>
    </row>
    <row r="28" customFormat="false" ht="27" hidden="false" customHeight="true" outlineLevel="0" collapsed="false">
      <c r="A28" s="75"/>
      <c r="B28" s="67" t="s">
        <v>28</v>
      </c>
      <c r="C28" s="78" t="n">
        <v>48.1</v>
      </c>
      <c r="D28" s="78"/>
      <c r="E28" s="78"/>
      <c r="F28" s="78"/>
      <c r="G28" s="78" t="n">
        <v>51</v>
      </c>
      <c r="H28" s="78"/>
      <c r="I28" s="78"/>
      <c r="J28" s="78"/>
      <c r="K28" s="78" t="n">
        <v>50.6</v>
      </c>
      <c r="L28" s="78"/>
      <c r="M28" s="78"/>
      <c r="N28" s="78"/>
      <c r="O28" s="78" t="n">
        <v>32.1</v>
      </c>
      <c r="P28" s="78"/>
      <c r="Q28" s="78"/>
      <c r="R28" s="78"/>
      <c r="U28" s="79" t="s">
        <v>31</v>
      </c>
    </row>
    <row r="29" customFormat="false" ht="13.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0.62"/>
    <col collapsed="false" customWidth="true" hidden="false" outlineLevel="0" max="7" min="2" style="80" width="10.62"/>
    <col collapsed="false" customWidth="false" hidden="false" outlineLevel="0" max="257" min="8" style="80" width="8.99"/>
  </cols>
  <sheetData>
    <row r="1" customFormat="false" ht="17.25" hidden="false" customHeight="false" outlineLevel="0" collapsed="false">
      <c r="A1" s="81" t="str">
        <f aca="false">J54</f>
        <v>漁業集落排水施設</v>
      </c>
      <c r="B1" s="82"/>
      <c r="C1" s="83"/>
      <c r="D1" s="83"/>
      <c r="E1" s="83"/>
      <c r="F1" s="83"/>
      <c r="G1" s="83"/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3.5" hidden="false" customHeight="false" outlineLevel="0" collapsed="false">
      <c r="A3" s="84" t="s">
        <v>32</v>
      </c>
      <c r="B3" s="82"/>
      <c r="C3" s="83"/>
      <c r="D3" s="83"/>
      <c r="E3" s="85"/>
      <c r="F3" s="86" t="s">
        <v>2</v>
      </c>
    </row>
    <row r="4" customFormat="false" ht="13.5" hidden="false" customHeight="false" outlineLevel="0" collapsed="false">
      <c r="A4" s="87" t="s">
        <v>33</v>
      </c>
      <c r="B4" s="88" t="s">
        <v>34</v>
      </c>
      <c r="C4" s="89" t="s">
        <v>35</v>
      </c>
      <c r="D4" s="89" t="s">
        <v>36</v>
      </c>
      <c r="E4" s="89" t="s">
        <v>37</v>
      </c>
      <c r="F4" s="90" t="s">
        <v>20</v>
      </c>
    </row>
    <row r="5" customFormat="false" ht="13.5" hidden="false" customHeight="false" outlineLevel="0" collapsed="false">
      <c r="A5" s="91" t="s">
        <v>25</v>
      </c>
      <c r="B5" s="92" t="n">
        <v>8</v>
      </c>
      <c r="C5" s="92" t="n">
        <v>37</v>
      </c>
      <c r="D5" s="92" t="n">
        <v>107</v>
      </c>
      <c r="E5" s="92" t="n">
        <v>14</v>
      </c>
      <c r="F5" s="92" t="n">
        <v>166</v>
      </c>
    </row>
    <row r="6" customFormat="false" ht="13.5" hidden="false" customHeight="false" outlineLevel="0" collapsed="false">
      <c r="A6" s="85"/>
      <c r="B6" s="93"/>
      <c r="C6" s="93"/>
      <c r="D6" s="93"/>
      <c r="E6" s="93"/>
      <c r="F6" s="93"/>
      <c r="G6" s="83"/>
    </row>
    <row r="7" customFormat="false" ht="13.5" hidden="false" customHeight="false" outlineLevel="0" collapsed="false">
      <c r="A7" s="83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  <c r="G8" s="83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5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5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5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5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5" hidden="false" customHeight="false" outlineLevel="0" collapsed="false">
      <c r="A23" s="84" t="s">
        <v>38</v>
      </c>
      <c r="B23" s="83"/>
      <c r="C23" s="83"/>
      <c r="D23" s="83"/>
      <c r="E23" s="83"/>
      <c r="F23" s="83"/>
      <c r="G23" s="83"/>
    </row>
    <row r="24" customFormat="false" ht="13.5" hidden="false" customHeight="false" outlineLevel="0" collapsed="false">
      <c r="A24" s="87" t="s">
        <v>33</v>
      </c>
      <c r="B24" s="88" t="s">
        <v>34</v>
      </c>
      <c r="C24" s="89" t="s">
        <v>35</v>
      </c>
      <c r="D24" s="89" t="s">
        <v>36</v>
      </c>
      <c r="E24" s="89" t="s">
        <v>37</v>
      </c>
      <c r="F24" s="90" t="s">
        <v>29</v>
      </c>
    </row>
    <row r="25" customFormat="false" ht="26.45" hidden="false" customHeight="true" outlineLevel="0" collapsed="false">
      <c r="A25" s="94" t="s">
        <v>39</v>
      </c>
      <c r="B25" s="95" t="n">
        <v>2849</v>
      </c>
      <c r="C25" s="95" t="n">
        <v>2847.97297297297</v>
      </c>
      <c r="D25" s="95" t="n">
        <v>3024.88785046729</v>
      </c>
      <c r="E25" s="95" t="n">
        <v>3091.5</v>
      </c>
      <c r="F25" s="95" t="n">
        <v>2982.59638554217</v>
      </c>
    </row>
    <row r="26" customFormat="false" ht="26.45" hidden="false" customHeight="true" outlineLevel="0" collapsed="false">
      <c r="A26" s="91" t="s">
        <v>28</v>
      </c>
      <c r="B26" s="96" t="n">
        <v>42.5</v>
      </c>
      <c r="C26" s="96" t="n">
        <v>48</v>
      </c>
      <c r="D26" s="96" t="n">
        <v>33.9</v>
      </c>
      <c r="E26" s="96" t="n">
        <v>36</v>
      </c>
      <c r="F26" s="97" t="n">
        <v>38.9</v>
      </c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  <c r="J54" s="98" t="s">
        <v>0</v>
      </c>
    </row>
    <row r="55" customFormat="false" ht="17.25" hidden="false" customHeight="false" outlineLevel="0" collapsed="false">
      <c r="A55" s="81" t="str">
        <f aca="false">J54</f>
        <v>漁業集落排水施設</v>
      </c>
    </row>
    <row r="56" customFormat="false" ht="13.5" hidden="false" customHeight="false" outlineLevel="0" collapsed="false">
      <c r="A56" s="84" t="s">
        <v>40</v>
      </c>
    </row>
    <row r="63" customFormat="false" ht="13.5" hidden="false" customHeight="false" outlineLevel="0" collapsed="false">
      <c r="J63" s="98" t="s">
        <v>41</v>
      </c>
      <c r="K63" s="98" t="s">
        <v>42</v>
      </c>
      <c r="L63" s="98" t="s">
        <v>43</v>
      </c>
      <c r="M63" s="98" t="s">
        <v>44</v>
      </c>
    </row>
    <row r="64" customFormat="false" ht="13.5" hidden="false" customHeight="false" outlineLevel="0" collapsed="false">
      <c r="J64" s="80" t="s">
        <v>45</v>
      </c>
      <c r="K64" s="99" t="n">
        <v>16491</v>
      </c>
      <c r="L64" s="99" t="n">
        <v>11567</v>
      </c>
      <c r="M64" s="99" t="n">
        <v>28058</v>
      </c>
      <c r="N64" s="100" t="s">
        <v>46</v>
      </c>
    </row>
    <row r="65" customFormat="false" ht="13.5" hidden="false" customHeight="false" outlineLevel="0" collapsed="false">
      <c r="J65" s="80" t="s">
        <v>47</v>
      </c>
      <c r="K65" s="99" t="n">
        <v>21407</v>
      </c>
      <c r="L65" s="99" t="n">
        <v>3495</v>
      </c>
      <c r="M65" s="99" t="n">
        <v>24903</v>
      </c>
      <c r="N65" s="101" t="s">
        <v>48</v>
      </c>
    </row>
    <row r="66" customFormat="false" ht="13.5" hidden="false" customHeight="false" outlineLevel="0" collapsed="false">
      <c r="J66" s="80" t="s">
        <v>49</v>
      </c>
      <c r="K66" s="99" t="n">
        <v>19419</v>
      </c>
      <c r="L66" s="99" t="n">
        <v>7011</v>
      </c>
      <c r="M66" s="99" t="n">
        <v>26429</v>
      </c>
      <c r="N66" s="101" t="s">
        <v>50</v>
      </c>
    </row>
    <row r="67" customFormat="false" ht="13.5" hidden="false" customHeight="false" outlineLevel="0" collapsed="false">
      <c r="J67" s="80" t="s">
        <v>51</v>
      </c>
      <c r="K67" s="99" t="n">
        <v>19011</v>
      </c>
      <c r="L67" s="99" t="n">
        <v>11582</v>
      </c>
      <c r="M67" s="99" t="n">
        <v>30593</v>
      </c>
      <c r="N67" s="101" t="s">
        <v>52</v>
      </c>
    </row>
    <row r="68" customFormat="false" ht="13.5" hidden="false" customHeight="false" outlineLevel="0" collapsed="false">
      <c r="K68" s="99"/>
      <c r="L68" s="99"/>
      <c r="M68" s="99"/>
    </row>
    <row r="69" customFormat="false" ht="13.5" hidden="false" customHeight="false" outlineLevel="0" collapsed="false">
      <c r="J69" s="98" t="s">
        <v>41</v>
      </c>
      <c r="K69" s="102" t="s">
        <v>42</v>
      </c>
      <c r="L69" s="102" t="s">
        <v>43</v>
      </c>
      <c r="M69" s="102" t="s">
        <v>44</v>
      </c>
    </row>
    <row r="70" customFormat="false" ht="13.5" hidden="false" customHeight="false" outlineLevel="0" collapsed="false">
      <c r="J70" s="80" t="s">
        <v>53</v>
      </c>
      <c r="K70" s="99" t="n">
        <v>21623</v>
      </c>
      <c r="L70" s="99" t="n">
        <v>7317</v>
      </c>
      <c r="M70" s="99" t="n">
        <v>28940</v>
      </c>
      <c r="N70" s="101" t="n">
        <v>1</v>
      </c>
    </row>
    <row r="71" customFormat="false" ht="13.5" hidden="false" customHeight="false" outlineLevel="0" collapsed="false">
      <c r="J71" s="80" t="s">
        <v>54</v>
      </c>
      <c r="K71" s="99" t="n">
        <v>17954</v>
      </c>
      <c r="L71" s="99" t="n">
        <v>7233</v>
      </c>
      <c r="M71" s="99" t="n">
        <v>25188</v>
      </c>
      <c r="N71" s="101" t="n">
        <v>2</v>
      </c>
    </row>
    <row r="72" customFormat="false" ht="13.5" hidden="false" customHeight="false" outlineLevel="0" collapsed="false">
      <c r="J72" s="80" t="s">
        <v>55</v>
      </c>
      <c r="K72" s="99" t="n">
        <v>19790</v>
      </c>
      <c r="L72" s="99" t="n">
        <v>12595</v>
      </c>
      <c r="M72" s="99" t="n">
        <v>32385</v>
      </c>
      <c r="N72" s="101" t="n">
        <v>3</v>
      </c>
    </row>
    <row r="73" customFormat="false" ht="13.5" hidden="false" customHeight="false" outlineLevel="0" collapsed="false">
      <c r="J73" s="80" t="s">
        <v>56</v>
      </c>
      <c r="K73" s="99" t="n">
        <v>12950</v>
      </c>
      <c r="L73" s="99" t="n">
        <v>6146</v>
      </c>
      <c r="M73" s="99" t="n">
        <v>19096</v>
      </c>
      <c r="N73" s="10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 </cp:lastModifiedBy>
  <cp:lastPrinted>2007-03-05T15:31:03Z</cp:lastPrinted>
  <dcterms:modified xsi:type="dcterms:W3CDTF">2010-03-05T00:45:52Z</dcterms:modified>
  <cp:revision>0</cp:revision>
  <dc:subject/>
  <dc:title/>
</cp:coreProperties>
</file>