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標準_林集・簡易・小排（４～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290432971284"/>
          <c:y val="0.211063218390805"/>
          <c:w val="0.39651837524178"/>
          <c:h val="0.728304597701149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115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27600059515"/>
          <c:y val="0.261206896551724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528285465622"/>
          <c:y val="0.138013245033113"/>
          <c:w val="0.8881636205396"/>
          <c:h val="0.724415011037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575.44444444444</c:v>
                </c:pt>
                <c:pt idx="2">
                  <c:v>3147.07826086957</c:v>
                </c:pt>
                <c:pt idx="3">
                  <c:v>3326.75</c:v>
                </c:pt>
              </c:numCache>
            </c:numRef>
          </c:val>
        </c:ser>
        <c:gapWidth val="150"/>
        <c:overlap val="0"/>
        <c:axId val="7293960"/>
        <c:axId val="51153642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54.4</c:v>
                </c:pt>
                <c:pt idx="2">
                  <c:v>28.2</c:v>
                </c:pt>
                <c:pt idx="3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0718"/>
        <c:axId val="37643192"/>
      </c:lineChart>
      <c:catAx>
        <c:axId val="72939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5933420365535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3642"/>
        <c:crossesAt val="0"/>
        <c:auto val="1"/>
        <c:lblAlgn val="ctr"/>
        <c:lblOffset val="100"/>
        <c:noMultiLvlLbl val="0"/>
      </c:catAx>
      <c:valAx>
        <c:axId val="5115364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43777197563"/>
              <c:y val="0.314083885209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960"/>
        <c:crossesAt val="1"/>
        <c:crossBetween val="midCat"/>
      </c:valAx>
      <c:catAx>
        <c:axId val="6621071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43192"/>
        <c:auto val="1"/>
        <c:lblAlgn val="ctr"/>
        <c:lblOffset val="100"/>
        <c:noMultiLvlLbl val="0"/>
      </c:catAx>
      <c:valAx>
        <c:axId val="3764319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7726283724978"/>
              <c:y val="0.277527593818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07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871627502176"/>
          <c:y val="0.927770419426049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57228066370242"/>
          <c:y val="0.0499815339160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4389979395"/>
          <c:y val="0.138495629693463"/>
          <c:w val="0.764396486281314"/>
          <c:h val="0.81127662193770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103462</c:v>
                </c:pt>
                <c:pt idx="1">
                  <c:v>23942</c:v>
                </c:pt>
                <c:pt idx="2">
                  <c:v>24375</c:v>
                </c:pt>
                <c:pt idx="3">
                  <c:v>22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11418</c:v>
                </c:pt>
                <c:pt idx="1">
                  <c:v>32785</c:v>
                </c:pt>
                <c:pt idx="2">
                  <c:v>11594</c:v>
                </c:pt>
                <c:pt idx="3">
                  <c:v>17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14879</c:v>
                </c:pt>
                <c:pt idx="1">
                  <c:v>56727</c:v>
                </c:pt>
                <c:pt idx="2">
                  <c:v>35969</c:v>
                </c:pt>
                <c:pt idx="3">
                  <c:v>3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5904"/>
        <c:axId val="61240472"/>
      </c:lineChart>
      <c:catAx>
        <c:axId val="98095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0472"/>
        <c:crossesAt val="0"/>
        <c:auto val="1"/>
        <c:lblAlgn val="ctr"/>
        <c:lblOffset val="100"/>
        <c:noMultiLvlLbl val="0"/>
      </c:catAx>
      <c:valAx>
        <c:axId val="6124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50742869536927"/>
              <c:y val="0.3786778283885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904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352131005314"/>
          <c:y val="0.25064631293857"/>
          <c:w val="0.151122437913458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41479309221245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91343542957"/>
          <c:y val="0.132707182320442"/>
          <c:w val="0.758064516129032"/>
          <c:h val="0.78364640883977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12416</c:v>
                </c:pt>
                <c:pt idx="2">
                  <c:v>25341</c:v>
                </c:pt>
                <c:pt idx="3">
                  <c:v>7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5980</c:v>
                </c:pt>
                <c:pt idx="2">
                  <c:v>19228</c:v>
                </c:pt>
                <c:pt idx="3">
                  <c:v>30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18396</c:v>
                </c:pt>
                <c:pt idx="2">
                  <c:v>44569</c:v>
                </c:pt>
                <c:pt idx="3">
                  <c:v>3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58194"/>
        <c:axId val="36557062"/>
      </c:lineChart>
      <c:catAx>
        <c:axId val="78958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7062"/>
        <c:crossesAt val="0"/>
        <c:auto val="1"/>
        <c:lblAlgn val="ctr"/>
        <c:lblOffset val="100"/>
        <c:noMultiLvlLbl val="0"/>
      </c:catAx>
      <c:valAx>
        <c:axId val="3655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97132616487455"/>
              <c:y val="0.340552486187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8194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835559900076"/>
          <c:y val="0.236685082872928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1628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891209747607</cdr:x>
      <cdr:y>0.0659602649006623</cdr:y>
    </cdr:from>
    <cdr:to>
      <cdr:x>0.12548955613577</cdr:x>
      <cdr:y>0.125209713024283</cdr:y>
    </cdr:to>
    <cdr:sp>
      <cdr:nvSpPr>
        <cdr:cNvPr id="7" name="Text Box 1"/>
        <cdr:cNvSpPr/>
      </cdr:nvSpPr>
      <cdr:spPr>
        <a:xfrm>
          <a:off x="330840" y="268920"/>
          <a:ext cx="4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3731505657093</cdr:x>
      <cdr:y>0.0659602649006623</cdr:y>
    </cdr:from>
    <cdr:to>
      <cdr:x>0.989991296779809</cdr:x>
      <cdr:y>0.113289183222958</cdr:y>
    </cdr:to>
    <cdr:sp>
      <cdr:nvSpPr>
        <cdr:cNvPr id="8" name="Text Box 2"/>
        <cdr:cNvSpPr/>
      </cdr:nvSpPr>
      <cdr:spPr>
        <a:xfrm>
          <a:off x="5650200" y="268920"/>
          <a:ext cx="901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9634529878</cdr:x>
      <cdr:y>0.044195494275514</cdr:y>
    </cdr:from>
    <cdr:to>
      <cdr:x>0.141253660123631</cdr:x>
      <cdr:y>0.12901637326111</cdr:y>
    </cdr:to>
    <cdr:sp>
      <cdr:nvSpPr>
        <cdr:cNvPr id="10" name="Text Box 1"/>
        <cdr:cNvSpPr/>
      </cdr:nvSpPr>
      <cdr:spPr>
        <a:xfrm>
          <a:off x="451440" y="129240"/>
          <a:ext cx="486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2746990565015</cdr:x>
      <cdr:y>0.949772251631171</cdr:y>
    </cdr:from>
    <cdr:to>
      <cdr:x>0.928261576835484</cdr:x>
      <cdr:y>1.00073864335837</cdr:y>
    </cdr:to>
    <cdr:sp>
      <cdr:nvSpPr>
        <cdr:cNvPr id="11" name="Text Box 2"/>
        <cdr:cNvSpPr/>
      </cdr:nvSpPr>
      <cdr:spPr>
        <a:xfrm>
          <a:off x="5130360" y="2777400"/>
          <a:ext cx="10324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594764852829</cdr:x>
      <cdr:y>0.0397790055248619</cdr:y>
    </cdr:from>
    <cdr:to>
      <cdr:x>0.147007711523841</cdr:x>
      <cdr:y>0.121546961325967</cdr:y>
    </cdr:to>
    <cdr:sp>
      <cdr:nvSpPr>
        <cdr:cNvPr id="13" name="Text Box 1"/>
        <cdr:cNvSpPr/>
      </cdr:nvSpPr>
      <cdr:spPr>
        <a:xfrm>
          <a:off x="485640" y="129600"/>
          <a:ext cx="488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n">
        <v>0</v>
      </c>
      <c r="D11" s="44" t="n">
        <v>0</v>
      </c>
      <c r="E11" s="45" t="n">
        <v>2</v>
      </c>
      <c r="F11" s="46" t="n">
        <v>0</v>
      </c>
      <c r="G11" s="47" t="n">
        <f aca="false">SUM(C11:F11)</f>
        <v>2</v>
      </c>
      <c r="H11" s="48" t="n">
        <v>0</v>
      </c>
      <c r="I11" s="49" t="n">
        <v>0</v>
      </c>
      <c r="J11" s="46" t="n">
        <v>7</v>
      </c>
      <c r="K11" s="45" t="n">
        <v>0</v>
      </c>
      <c r="L11" s="47" t="n">
        <f aca="false">SUM(H11:K11)</f>
        <v>7</v>
      </c>
      <c r="M11" s="49" t="n">
        <v>0</v>
      </c>
      <c r="N11" s="44" t="n">
        <v>2</v>
      </c>
      <c r="O11" s="45" t="n">
        <v>16</v>
      </c>
      <c r="P11" s="46" t="n">
        <v>0</v>
      </c>
      <c r="Q11" s="50" t="n">
        <f aca="false">SUM(M11:P11)</f>
        <v>18</v>
      </c>
      <c r="R11" s="44" t="n">
        <v>0</v>
      </c>
      <c r="S11" s="44" t="n">
        <v>7</v>
      </c>
      <c r="T11" s="45" t="n">
        <v>90</v>
      </c>
      <c r="U11" s="46" t="n">
        <v>4</v>
      </c>
      <c r="V11" s="47" t="n">
        <f aca="false">SUM(R11:U11)</f>
        <v>101</v>
      </c>
      <c r="W11" s="44" t="n">
        <v>0</v>
      </c>
      <c r="X11" s="44" t="n">
        <v>9</v>
      </c>
      <c r="Y11" s="44" t="n">
        <v>115</v>
      </c>
      <c r="Z11" s="44" t="n">
        <v>4</v>
      </c>
      <c r="AA11" s="47" t="n">
        <f aca="false">SUM(W11:Z11)</f>
        <v>128</v>
      </c>
    </row>
    <row r="19" customFormat="false" ht="17.25" hidden="false" customHeight="false" outlineLevel="0" collapsed="false">
      <c r="A19" s="51" t="s">
        <v>2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5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6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7</v>
      </c>
      <c r="V24" s="58"/>
      <c r="W24" s="59" t="n">
        <f aca="false">W11</f>
        <v>0</v>
      </c>
      <c r="X24" s="59" t="n">
        <f aca="false">X11</f>
        <v>9</v>
      </c>
      <c r="Y24" s="60" t="n">
        <f aca="false">Y11</f>
        <v>115</v>
      </c>
      <c r="Z24" s="60" t="n">
        <f aca="false">Z11</f>
        <v>4</v>
      </c>
      <c r="AA24" s="60" t="n">
        <f aca="false">AA11</f>
        <v>128</v>
      </c>
    </row>
    <row r="25" customFormat="false" ht="27" hidden="false" customHeight="true" outlineLevel="0" collapsed="false">
      <c r="A25" s="61"/>
      <c r="B25" s="62" t="s">
        <v>28</v>
      </c>
      <c r="C25" s="63" t="s">
        <v>29</v>
      </c>
      <c r="D25" s="64"/>
      <c r="E25" s="65" t="n">
        <v>2750</v>
      </c>
      <c r="F25" s="64"/>
      <c r="G25" s="63" t="s">
        <v>29</v>
      </c>
      <c r="H25" s="64" t="s">
        <v>29</v>
      </c>
      <c r="I25" s="65" t="n">
        <v>2911</v>
      </c>
      <c r="J25" s="66" t="s">
        <v>29</v>
      </c>
      <c r="K25" s="63" t="s">
        <v>29</v>
      </c>
      <c r="L25" s="64" t="n">
        <v>3894</v>
      </c>
      <c r="M25" s="65" t="n">
        <v>3236.25</v>
      </c>
      <c r="N25" s="66" t="s">
        <v>29</v>
      </c>
      <c r="O25" s="63" t="s">
        <v>29</v>
      </c>
      <c r="P25" s="64" t="n">
        <v>3484.42857142857</v>
      </c>
      <c r="Q25" s="65" t="n">
        <v>3158.41111111111</v>
      </c>
      <c r="R25" s="66" t="n">
        <v>3326.75</v>
      </c>
      <c r="U25" s="67" t="s">
        <v>28</v>
      </c>
      <c r="V25" s="67"/>
      <c r="W25" s="68" t="s">
        <v>29</v>
      </c>
      <c r="X25" s="69" t="n">
        <v>3575.44444444444</v>
      </c>
      <c r="Y25" s="70" t="n">
        <v>3147.07826086957</v>
      </c>
      <c r="Z25" s="70" t="n">
        <v>3326.75</v>
      </c>
      <c r="AA25" s="70" t="n">
        <v>3182.8125</v>
      </c>
    </row>
    <row r="26" customFormat="false" ht="27" hidden="false" customHeight="true" outlineLevel="0" collapsed="false">
      <c r="A26" s="71"/>
      <c r="B26" s="72" t="s">
        <v>30</v>
      </c>
      <c r="C26" s="73" t="s">
        <v>29</v>
      </c>
      <c r="D26" s="74" t="s">
        <v>29</v>
      </c>
      <c r="E26" s="75" t="n">
        <v>40.6</v>
      </c>
      <c r="F26" s="74" t="s">
        <v>29</v>
      </c>
      <c r="G26" s="76" t="s">
        <v>29</v>
      </c>
      <c r="H26" s="74" t="s">
        <v>29</v>
      </c>
      <c r="I26" s="75" t="n">
        <v>25</v>
      </c>
      <c r="J26" s="77" t="s">
        <v>29</v>
      </c>
      <c r="K26" s="76" t="s">
        <v>29</v>
      </c>
      <c r="L26" s="74" t="n">
        <v>85.4</v>
      </c>
      <c r="M26" s="75" t="n">
        <v>41.4</v>
      </c>
      <c r="N26" s="77" t="s">
        <v>29</v>
      </c>
      <c r="O26" s="76" t="s">
        <v>29</v>
      </c>
      <c r="P26" s="74" t="n">
        <v>52.3</v>
      </c>
      <c r="Q26" s="75" t="n">
        <v>26.4</v>
      </c>
      <c r="R26" s="77" t="n">
        <v>26.4</v>
      </c>
      <c r="S26" s="78"/>
      <c r="U26" s="79" t="s">
        <v>30</v>
      </c>
      <c r="V26" s="58"/>
      <c r="W26" s="80" t="s">
        <v>29</v>
      </c>
      <c r="X26" s="80" t="n">
        <v>54.4</v>
      </c>
      <c r="Y26" s="81" t="n">
        <v>28.2</v>
      </c>
      <c r="Z26" s="81" t="n">
        <v>26.4</v>
      </c>
      <c r="AA26" s="82" t="n">
        <v>29.6</v>
      </c>
    </row>
    <row r="27" customFormat="false" ht="27" hidden="false" customHeight="true" outlineLevel="0" collapsed="false">
      <c r="A27" s="83" t="s">
        <v>31</v>
      </c>
      <c r="B27" s="62" t="s">
        <v>28</v>
      </c>
      <c r="C27" s="84" t="n">
        <v>2750</v>
      </c>
      <c r="D27" s="84"/>
      <c r="E27" s="84"/>
      <c r="F27" s="84"/>
      <c r="G27" s="84" t="n">
        <v>2911</v>
      </c>
      <c r="H27" s="84"/>
      <c r="I27" s="84"/>
      <c r="J27" s="84"/>
      <c r="K27" s="84" t="n">
        <v>3309</v>
      </c>
      <c r="L27" s="84"/>
      <c r="M27" s="84"/>
      <c r="N27" s="84"/>
      <c r="O27" s="84" t="n">
        <v>3188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40.6</v>
      </c>
      <c r="D28" s="86"/>
      <c r="E28" s="86"/>
      <c r="F28" s="86"/>
      <c r="G28" s="86" t="n">
        <v>25</v>
      </c>
      <c r="H28" s="86"/>
      <c r="I28" s="86"/>
      <c r="J28" s="86"/>
      <c r="K28" s="86" t="n">
        <v>42.8</v>
      </c>
      <c r="L28" s="86"/>
      <c r="M28" s="86"/>
      <c r="N28" s="86"/>
      <c r="O28" s="86" t="n">
        <v>28.1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7</v>
      </c>
      <c r="B7" s="100" t="n">
        <v>0</v>
      </c>
      <c r="C7" s="100" t="n">
        <v>9</v>
      </c>
      <c r="D7" s="101" t="n">
        <v>115</v>
      </c>
      <c r="E7" s="101" t="n">
        <v>4</v>
      </c>
      <c r="F7" s="101" t="n">
        <v>128</v>
      </c>
    </row>
    <row r="8" customFormat="false" ht="13.5" hidden="false" customHeight="false" outlineLevel="0" collapsed="false">
      <c r="A8" s="93"/>
      <c r="B8" s="102"/>
      <c r="C8" s="102"/>
      <c r="D8" s="102"/>
      <c r="E8" s="102"/>
      <c r="F8" s="102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3" t="s">
        <v>41</v>
      </c>
      <c r="B27" s="104" t="s">
        <v>29</v>
      </c>
      <c r="C27" s="105" t="n">
        <v>3575.44444444444</v>
      </c>
      <c r="D27" s="106" t="n">
        <v>3147.07826086957</v>
      </c>
      <c r="E27" s="106" t="n">
        <v>3326.75</v>
      </c>
      <c r="F27" s="106" t="n">
        <v>3182.8125</v>
      </c>
    </row>
    <row r="28" customFormat="false" ht="26.45" hidden="false" customHeight="true" outlineLevel="0" collapsed="false">
      <c r="A28" s="99" t="s">
        <v>30</v>
      </c>
      <c r="B28" s="107" t="s">
        <v>29</v>
      </c>
      <c r="C28" s="107" t="n">
        <v>54.4</v>
      </c>
      <c r="D28" s="108" t="n">
        <v>28.2</v>
      </c>
      <c r="E28" s="108" t="n">
        <v>26.4</v>
      </c>
      <c r="F28" s="109" t="n">
        <v>29.6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6" customFormat="false" ht="13.5" hidden="false" customHeight="false" outlineLevel="0" collapsed="false">
      <c r="L66" s="110" t="s">
        <v>43</v>
      </c>
      <c r="M66" s="110" t="s">
        <v>44</v>
      </c>
      <c r="N66" s="110" t="s">
        <v>45</v>
      </c>
      <c r="O66" s="110" t="s">
        <v>46</v>
      </c>
    </row>
    <row r="67" customFormat="false" ht="13.5" hidden="false" customHeight="false" outlineLevel="0" collapsed="false">
      <c r="L67" s="88" t="s">
        <v>47</v>
      </c>
      <c r="M67" s="111" t="n">
        <v>103462</v>
      </c>
      <c r="N67" s="111" t="n">
        <v>11418</v>
      </c>
      <c r="O67" s="111" t="n">
        <v>114879</v>
      </c>
      <c r="P67" s="112" t="s">
        <v>48</v>
      </c>
    </row>
    <row r="68" customFormat="false" ht="13.5" hidden="false" customHeight="false" outlineLevel="0" collapsed="false">
      <c r="L68" s="88" t="s">
        <v>49</v>
      </c>
      <c r="M68" s="111" t="n">
        <v>23942</v>
      </c>
      <c r="N68" s="111" t="n">
        <v>32785</v>
      </c>
      <c r="O68" s="111" t="n">
        <v>56727</v>
      </c>
      <c r="P68" s="113" t="s">
        <v>50</v>
      </c>
    </row>
    <row r="69" customFormat="false" ht="13.5" hidden="false" customHeight="false" outlineLevel="0" collapsed="false">
      <c r="L69" s="88" t="s">
        <v>51</v>
      </c>
      <c r="M69" s="111" t="n">
        <v>24375</v>
      </c>
      <c r="N69" s="111" t="n">
        <v>11594</v>
      </c>
      <c r="O69" s="111" t="n">
        <v>35969</v>
      </c>
      <c r="P69" s="113" t="s">
        <v>52</v>
      </c>
    </row>
    <row r="70" customFormat="false" ht="13.5" hidden="false" customHeight="false" outlineLevel="0" collapsed="false">
      <c r="L70" s="88" t="s">
        <v>53</v>
      </c>
      <c r="M70" s="111" t="n">
        <v>22267</v>
      </c>
      <c r="N70" s="111" t="n">
        <v>17480</v>
      </c>
      <c r="O70" s="111" t="n">
        <v>39748</v>
      </c>
      <c r="P70" s="113" t="s">
        <v>54</v>
      </c>
    </row>
    <row r="71" customFormat="false" ht="13.5" hidden="false" customHeight="false" outlineLevel="0" collapsed="false">
      <c r="M71" s="114"/>
      <c r="N71" s="114"/>
      <c r="O71" s="114"/>
    </row>
    <row r="72" customFormat="false" ht="13.5" hidden="false" customHeight="false" outlineLevel="0" collapsed="false">
      <c r="L72" s="110" t="s">
        <v>43</v>
      </c>
      <c r="M72" s="115" t="s">
        <v>44</v>
      </c>
      <c r="N72" s="115" t="s">
        <v>45</v>
      </c>
      <c r="O72" s="115" t="s">
        <v>46</v>
      </c>
    </row>
    <row r="73" customFormat="false" ht="13.5" hidden="false" customHeight="false" outlineLevel="0" collapsed="false">
      <c r="L73" s="88" t="s">
        <v>55</v>
      </c>
      <c r="M73" s="114"/>
      <c r="N73" s="114"/>
      <c r="O73" s="114"/>
      <c r="P73" s="113" t="n">
        <v>1</v>
      </c>
    </row>
    <row r="74" customFormat="false" ht="13.5" hidden="false" customHeight="false" outlineLevel="0" collapsed="false">
      <c r="L74" s="88" t="s">
        <v>56</v>
      </c>
      <c r="M74" s="114" t="n">
        <v>12416</v>
      </c>
      <c r="N74" s="114" t="n">
        <v>5980</v>
      </c>
      <c r="O74" s="114" t="n">
        <v>18396</v>
      </c>
      <c r="P74" s="113" t="n">
        <v>2</v>
      </c>
    </row>
    <row r="75" customFormat="false" ht="13.5" hidden="false" customHeight="false" outlineLevel="0" collapsed="false">
      <c r="L75" s="88" t="s">
        <v>57</v>
      </c>
      <c r="M75" s="111" t="n">
        <v>25341</v>
      </c>
      <c r="N75" s="111" t="n">
        <v>19228</v>
      </c>
      <c r="O75" s="111" t="n">
        <v>44569</v>
      </c>
      <c r="P75" s="113" t="n">
        <v>3</v>
      </c>
    </row>
    <row r="76" customFormat="false" ht="13.5" hidden="false" customHeight="false" outlineLevel="0" collapsed="false">
      <c r="L76" s="88" t="s">
        <v>58</v>
      </c>
      <c r="M76" s="111" t="n">
        <v>7830</v>
      </c>
      <c r="N76" s="111" t="n">
        <v>30235</v>
      </c>
      <c r="O76" s="111" t="n">
        <v>38065</v>
      </c>
      <c r="P76" s="11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07-03-05T15:44:58Z</cp:lastPrinted>
  <dcterms:modified xsi:type="dcterms:W3CDTF">2010-03-05T00:46:23Z</dcterms:modified>
  <cp:revision>0</cp:revision>
  <dc:subject/>
  <dc:title/>
</cp:coreProperties>
</file>