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4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標準_林集・簡易・小排（４～７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862378727991"/>
          <c:y val="0.225"/>
          <c:w val="0.379949694574201"/>
          <c:h val="0.713074712643678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301</c:v>
                </c:pt>
                <c:pt idx="3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94574200503"/>
          <c:y val="0.265229885057471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0471392968874"/>
          <c:y val="0.0392206265222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539530197784"/>
          <c:y val="0.136474342823549"/>
          <c:w val="0.873800307545469"/>
          <c:h val="0.73091458805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458</c:v>
                </c:pt>
                <c:pt idx="2">
                  <c:v>3221.05315614618</c:v>
                </c:pt>
                <c:pt idx="3">
                  <c:v>3199.31081081081</c:v>
                </c:pt>
              </c:numCache>
            </c:numRef>
          </c:val>
        </c:ser>
        <c:gapWidth val="150"/>
        <c:overlap val="0"/>
        <c:axId val="69954430"/>
        <c:axId val="14533534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0</c:v>
                </c:pt>
                <c:pt idx="2">
                  <c:v>61.8</c:v>
                </c:pt>
                <c:pt idx="3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433"/>
        <c:axId val="39727624"/>
      </c:lineChart>
      <c:catAx>
        <c:axId val="699544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8271382363858"/>
              <c:y val="0.85932644662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3534"/>
        <c:crossesAt val="0"/>
        <c:auto val="1"/>
        <c:lblAlgn val="ctr"/>
        <c:lblOffset val="100"/>
        <c:noMultiLvlLbl val="0"/>
      </c:catAx>
      <c:valAx>
        <c:axId val="14533534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52399384909062"/>
              <c:y val="0.3203997648442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4430"/>
        <c:crossesAt val="1"/>
        <c:crossBetween val="midCat"/>
      </c:valAx>
      <c:catAx>
        <c:axId val="35814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27624"/>
        <c:auto val="1"/>
        <c:lblAlgn val="ctr"/>
        <c:lblOffset val="100"/>
        <c:noMultiLvlLbl val="0"/>
      </c:catAx>
      <c:valAx>
        <c:axId val="39727624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9042897290418"/>
              <c:y val="0.2892416225749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43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793096134472"/>
          <c:y val="0.930125136474343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77568718137384"/>
          <c:y val="0.049735319463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38676617438"/>
          <c:y val="0.132586482826542"/>
          <c:w val="0.77069427655437"/>
          <c:h val="0.82050966391727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6831</c:v>
                </c:pt>
                <c:pt idx="1">
                  <c:v>14781</c:v>
                </c:pt>
                <c:pt idx="2">
                  <c:v>15336</c:v>
                </c:pt>
                <c:pt idx="3">
                  <c:v>14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928</c:v>
                </c:pt>
                <c:pt idx="1">
                  <c:v>2589</c:v>
                </c:pt>
                <c:pt idx="2">
                  <c:v>2540</c:v>
                </c:pt>
                <c:pt idx="3">
                  <c:v>1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9759</c:v>
                </c:pt>
                <c:pt idx="1">
                  <c:v>17371</c:v>
                </c:pt>
                <c:pt idx="2">
                  <c:v>17876</c:v>
                </c:pt>
                <c:pt idx="3">
                  <c:v>1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8968"/>
        <c:axId val="53412097"/>
      </c:lineChart>
      <c:catAx>
        <c:axId val="20758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2097"/>
        <c:crossesAt val="0"/>
        <c:auto val="1"/>
        <c:lblAlgn val="ctr"/>
        <c:lblOffset val="100"/>
        <c:noMultiLvlLbl val="0"/>
      </c:catAx>
      <c:valAx>
        <c:axId val="53412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82897987071004"/>
              <c:y val="0.3840945463498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8968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3311609818"/>
          <c:y val="0.25741721039025"/>
          <c:w val="0.14831555158459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62986497220016"/>
          <c:y val="0.048176795580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46597828965"/>
          <c:y val="0.128950276243094"/>
          <c:w val="0.766481334392375"/>
          <c:h val="0.789834254143646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1435</c:v>
                </c:pt>
                <c:pt idx="2">
                  <c:v>15160</c:v>
                </c:pt>
                <c:pt idx="3">
                  <c:v>1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103</c:v>
                </c:pt>
                <c:pt idx="2">
                  <c:v>1994</c:v>
                </c:pt>
                <c:pt idx="3">
                  <c:v>1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11537</c:v>
                </c:pt>
                <c:pt idx="2">
                  <c:v>17153</c:v>
                </c:pt>
                <c:pt idx="3">
                  <c:v>1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0033"/>
        <c:axId val="25548178"/>
      </c:lineChart>
      <c:catAx>
        <c:axId val="201300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8178"/>
        <c:crossesAt val="0"/>
        <c:auto val="1"/>
        <c:lblAlgn val="ctr"/>
        <c:lblOffset val="100"/>
        <c:noMultiLvlLbl val="0"/>
      </c:catAx>
      <c:valAx>
        <c:axId val="25548178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49854381784485"/>
              <c:y val="0.342430939226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0033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539316918189"/>
          <c:y val="0.237569060773481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53068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21342595047</cdr:x>
      <cdr:y>0.0647518266565886</cdr:y>
    </cdr:from>
    <cdr:to>
      <cdr:x>0.136009332414232</cdr:x>
      <cdr:y>0.124716553287982</cdr:y>
    </cdr:to>
    <cdr:sp>
      <cdr:nvSpPr>
        <cdr:cNvPr id="7" name="Text Box 1"/>
        <cdr:cNvSpPr/>
      </cdr:nvSpPr>
      <cdr:spPr>
        <a:xfrm>
          <a:off x="375120" y="277560"/>
          <a:ext cx="5482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51413118405</cdr:x>
      <cdr:y>0.0647518266565886</cdr:y>
    </cdr:from>
    <cdr:to>
      <cdr:x>0.990243385121162</cdr:x>
      <cdr:y>0.112286890064668</cdr:y>
    </cdr:to>
    <cdr:sp>
      <cdr:nvSpPr>
        <cdr:cNvPr id="8" name="Text Box 2"/>
        <cdr:cNvSpPr/>
      </cdr:nvSpPr>
      <cdr:spPr>
        <a:xfrm>
          <a:off x="5815080" y="277560"/>
          <a:ext cx="9079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000788353393</cdr:x>
      <cdr:y>0.0422257786532069</cdr:y>
    </cdr:from>
    <cdr:to>
      <cdr:x>0.116728858989857</cdr:x>
      <cdr:y>0.12372276252616</cdr:y>
    </cdr:to>
    <cdr:sp>
      <cdr:nvSpPr>
        <cdr:cNvPr id="10" name="Text Box 1"/>
        <cdr:cNvSpPr/>
      </cdr:nvSpPr>
      <cdr:spPr>
        <a:xfrm>
          <a:off x="380160" y="123480"/>
          <a:ext cx="4194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99684658643</cdr:x>
      <cdr:y>0.92096516065493</cdr:y>
    </cdr:from>
    <cdr:to>
      <cdr:x>0.931255584169864</cdr:x>
      <cdr:y>0.968238335590299</cdr:y>
    </cdr:to>
    <cdr:sp>
      <cdr:nvSpPr>
        <cdr:cNvPr id="11" name="Text Box 2"/>
        <cdr:cNvSpPr/>
      </cdr:nvSpPr>
      <cdr:spPr>
        <a:xfrm>
          <a:off x="5342760" y="2693160"/>
          <a:ext cx="10360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430500397141</cdr:x>
      <cdr:y>0.0392265193370166</cdr:y>
    </cdr:from>
    <cdr:to>
      <cdr:x>0.133227429176595</cdr:x>
      <cdr:y>0.118232044198895</cdr:y>
    </cdr:to>
    <cdr:sp>
      <cdr:nvSpPr>
        <cdr:cNvPr id="13" name="Text Box 1"/>
        <cdr:cNvSpPr/>
      </cdr:nvSpPr>
      <cdr:spPr>
        <a:xfrm>
          <a:off x="450360" y="127800"/>
          <a:ext cx="4554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n">
        <v>0</v>
      </c>
      <c r="D11" s="43" t="n">
        <v>0</v>
      </c>
      <c r="E11" s="44" t="n">
        <v>31</v>
      </c>
      <c r="F11" s="44" t="n">
        <v>3</v>
      </c>
      <c r="G11" s="45" t="n">
        <f aca="false">SUM(C11:F11)</f>
        <v>34</v>
      </c>
      <c r="H11" s="43" t="n">
        <v>0</v>
      </c>
      <c r="I11" s="43" t="n">
        <v>1</v>
      </c>
      <c r="J11" s="44" t="n">
        <v>15</v>
      </c>
      <c r="K11" s="46" t="n">
        <v>4</v>
      </c>
      <c r="L11" s="45" t="n">
        <f aca="false">SUM(H11:K11)</f>
        <v>20</v>
      </c>
      <c r="M11" s="43" t="n">
        <v>0</v>
      </c>
      <c r="N11" s="43" t="n">
        <v>1</v>
      </c>
      <c r="O11" s="46" t="n">
        <v>41</v>
      </c>
      <c r="P11" s="44" t="n">
        <v>11</v>
      </c>
      <c r="Q11" s="47" t="n">
        <f aca="false">SUM(M11:P11)</f>
        <v>53</v>
      </c>
      <c r="R11" s="43" t="n">
        <v>0</v>
      </c>
      <c r="S11" s="43" t="n">
        <v>3</v>
      </c>
      <c r="T11" s="44" t="n">
        <v>214</v>
      </c>
      <c r="U11" s="46" t="n">
        <v>56</v>
      </c>
      <c r="V11" s="45" t="n">
        <f aca="false">SUM(R11:U11)</f>
        <v>273</v>
      </c>
      <c r="W11" s="43" t="n">
        <v>0</v>
      </c>
      <c r="X11" s="43" t="n">
        <v>5</v>
      </c>
      <c r="Y11" s="46" t="n">
        <v>301</v>
      </c>
      <c r="Z11" s="44" t="n">
        <v>74</v>
      </c>
      <c r="AA11" s="48" t="n">
        <f aca="false">SUM(W11:Z11)</f>
        <v>380</v>
      </c>
    </row>
    <row r="19" customFormat="false" ht="17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3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4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5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6</v>
      </c>
      <c r="V24" s="57"/>
      <c r="W24" s="58" t="n">
        <f aca="false">W11</f>
        <v>0</v>
      </c>
      <c r="X24" s="58" t="n">
        <f aca="false">X11</f>
        <v>5</v>
      </c>
      <c r="Y24" s="59" t="n">
        <f aca="false">Y11</f>
        <v>301</v>
      </c>
      <c r="Z24" s="59" t="n">
        <f aca="false">Z11</f>
        <v>74</v>
      </c>
      <c r="AA24" s="59" t="n">
        <f aca="false">AA11</f>
        <v>380</v>
      </c>
    </row>
    <row r="25" customFormat="false" ht="27" hidden="false" customHeight="true" outlineLevel="0" collapsed="false">
      <c r="A25" s="60"/>
      <c r="B25" s="61" t="s">
        <v>27</v>
      </c>
      <c r="C25" s="62" t="s">
        <v>28</v>
      </c>
      <c r="D25" s="62" t="s">
        <v>28</v>
      </c>
      <c r="E25" s="63" t="n">
        <v>2975.29032258065</v>
      </c>
      <c r="F25" s="64" t="n">
        <v>3125</v>
      </c>
      <c r="G25" s="62" t="s">
        <v>28</v>
      </c>
      <c r="H25" s="62" t="n">
        <v>2310</v>
      </c>
      <c r="I25" s="63" t="n">
        <v>2926.46666666667</v>
      </c>
      <c r="J25" s="64" t="n">
        <v>3695.25</v>
      </c>
      <c r="K25" s="62" t="s">
        <v>28</v>
      </c>
      <c r="L25" s="62" t="n">
        <v>3000</v>
      </c>
      <c r="M25" s="63" t="n">
        <v>3422.82926829268</v>
      </c>
      <c r="N25" s="64" t="n">
        <v>3012.63636363636</v>
      </c>
      <c r="O25" s="62" t="s">
        <v>28</v>
      </c>
      <c r="P25" s="62" t="n">
        <v>3993.33333333333</v>
      </c>
      <c r="Q25" s="63" t="n">
        <v>3238.64485981308</v>
      </c>
      <c r="R25" s="64" t="n">
        <v>3204.53571428571</v>
      </c>
      <c r="U25" s="65" t="s">
        <v>27</v>
      </c>
      <c r="V25" s="65"/>
      <c r="W25" s="66" t="s">
        <v>28</v>
      </c>
      <c r="X25" s="66" t="n">
        <v>3458</v>
      </c>
      <c r="Y25" s="67" t="n">
        <v>3221.05315614618</v>
      </c>
      <c r="Z25" s="67" t="n">
        <v>3199.31081081081</v>
      </c>
      <c r="AA25" s="67" t="n">
        <v>3219.93684210526</v>
      </c>
    </row>
    <row r="26" customFormat="false" ht="27" hidden="false" customHeight="true" outlineLevel="0" collapsed="false">
      <c r="A26" s="68"/>
      <c r="B26" s="69" t="s">
        <v>29</v>
      </c>
      <c r="C26" s="70" t="s">
        <v>28</v>
      </c>
      <c r="D26" s="70" t="s">
        <v>28</v>
      </c>
      <c r="E26" s="71" t="n">
        <v>49.7</v>
      </c>
      <c r="F26" s="72" t="n">
        <v>65.1</v>
      </c>
      <c r="G26" s="70" t="s">
        <v>28</v>
      </c>
      <c r="H26" s="70" t="n">
        <v>28.2</v>
      </c>
      <c r="I26" s="71" t="n">
        <v>60.7</v>
      </c>
      <c r="J26" s="72" t="n">
        <v>93.3</v>
      </c>
      <c r="K26" s="70" t="s">
        <v>28</v>
      </c>
      <c r="L26" s="70" t="n">
        <v>16.6</v>
      </c>
      <c r="M26" s="71" t="n">
        <v>63.9</v>
      </c>
      <c r="N26" s="72" t="n">
        <v>41.8</v>
      </c>
      <c r="O26" s="70" t="s">
        <v>28</v>
      </c>
      <c r="P26" s="70" t="n">
        <v>64.7</v>
      </c>
      <c r="Q26" s="71" t="n">
        <v>63.4</v>
      </c>
      <c r="R26" s="72" t="n">
        <v>52.6</v>
      </c>
      <c r="S26" s="73"/>
      <c r="U26" s="74" t="s">
        <v>29</v>
      </c>
      <c r="V26" s="57"/>
      <c r="W26" s="75" t="s">
        <v>28</v>
      </c>
      <c r="X26" s="75" t="n">
        <v>60</v>
      </c>
      <c r="Y26" s="76" t="n">
        <v>61.8</v>
      </c>
      <c r="Z26" s="76" t="n">
        <v>53.5</v>
      </c>
      <c r="AA26" s="77" t="n">
        <v>61.2</v>
      </c>
    </row>
    <row r="27" customFormat="false" ht="27" hidden="false" customHeight="true" outlineLevel="0" collapsed="false">
      <c r="A27" s="78" t="s">
        <v>30</v>
      </c>
      <c r="B27" s="79" t="s">
        <v>27</v>
      </c>
      <c r="C27" s="80" t="n">
        <v>2989</v>
      </c>
      <c r="D27" s="80"/>
      <c r="E27" s="80"/>
      <c r="F27" s="80"/>
      <c r="G27" s="81" t="n">
        <v>3049</v>
      </c>
      <c r="H27" s="81"/>
      <c r="I27" s="81"/>
      <c r="J27" s="81"/>
      <c r="K27" s="81" t="n">
        <v>3330</v>
      </c>
      <c r="L27" s="81"/>
      <c r="M27" s="81"/>
      <c r="N27" s="81"/>
      <c r="O27" s="81" t="n">
        <v>3240</v>
      </c>
      <c r="P27" s="81"/>
      <c r="Q27" s="81"/>
      <c r="R27" s="81"/>
      <c r="U27" s="82" t="s">
        <v>31</v>
      </c>
    </row>
    <row r="28" customFormat="false" ht="27" hidden="false" customHeight="true" outlineLevel="0" collapsed="false">
      <c r="A28" s="78"/>
      <c r="B28" s="83" t="s">
        <v>29</v>
      </c>
      <c r="C28" s="84" t="n">
        <v>50.1</v>
      </c>
      <c r="D28" s="84"/>
      <c r="E28" s="84"/>
      <c r="F28" s="84"/>
      <c r="G28" s="84" t="n">
        <v>62.6</v>
      </c>
      <c r="H28" s="84"/>
      <c r="I28" s="84"/>
      <c r="J28" s="84"/>
      <c r="K28" s="84" t="n">
        <v>61.8</v>
      </c>
      <c r="L28" s="84"/>
      <c r="M28" s="84"/>
      <c r="N28" s="84"/>
      <c r="O28" s="84" t="n">
        <v>62.6</v>
      </c>
      <c r="P28" s="84"/>
      <c r="Q28" s="84"/>
      <c r="R28" s="84"/>
      <c r="U28" s="85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0.62"/>
    <col collapsed="false" customWidth="true" hidden="false" outlineLevel="0" max="2" min="2" style="86" width="10.62"/>
    <col collapsed="false" customWidth="true" hidden="false" outlineLevel="0" max="3" min="3" style="86" width="12.75"/>
    <col collapsed="false" customWidth="true" hidden="false" outlineLevel="0" max="7" min="4" style="86" width="10.62"/>
    <col collapsed="false" customWidth="false" hidden="false" outlineLevel="0" max="8" min="8" style="86" width="8.99"/>
    <col collapsed="false" customWidth="true" hidden="false" outlineLevel="0" max="9" min="9" style="86" width="12.36"/>
    <col collapsed="false" customWidth="true" hidden="false" outlineLevel="0" max="10" min="10" style="86" width="11.87"/>
    <col collapsed="false" customWidth="false" hidden="false" outlineLevel="0" max="257" min="11" style="86" width="8.99"/>
  </cols>
  <sheetData>
    <row r="1" customFormat="false" ht="18.75" hidden="false" customHeight="false" outlineLevel="0" collapsed="false">
      <c r="A1" s="87" t="s">
        <v>0</v>
      </c>
      <c r="B1" s="88"/>
      <c r="C1" s="89"/>
      <c r="D1" s="89"/>
      <c r="E1" s="89"/>
      <c r="F1" s="89"/>
      <c r="G1" s="89"/>
    </row>
    <row r="2" customFormat="false" ht="18.75" hidden="false" customHeight="false" outlineLevel="0" collapsed="false">
      <c r="A2" s="87" t="s">
        <v>1</v>
      </c>
      <c r="B2" s="88"/>
      <c r="C2" s="89"/>
      <c r="D2" s="89"/>
      <c r="E2" s="89"/>
      <c r="F2" s="89"/>
      <c r="G2" s="89"/>
    </row>
    <row r="3" customFormat="false" ht="17.25" hidden="false" customHeight="false" outlineLevel="0" collapsed="false">
      <c r="A3" s="90"/>
      <c r="B3" s="88"/>
      <c r="C3" s="89"/>
      <c r="D3" s="89"/>
      <c r="E3" s="89"/>
      <c r="F3" s="89"/>
      <c r="G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</row>
    <row r="5" customFormat="false" ht="13.5" hidden="false" customHeight="false" outlineLevel="0" collapsed="false">
      <c r="A5" s="91" t="s">
        <v>33</v>
      </c>
      <c r="B5" s="88"/>
      <c r="C5" s="89"/>
      <c r="D5" s="89"/>
      <c r="E5" s="92"/>
      <c r="F5" s="93" t="s">
        <v>3</v>
      </c>
    </row>
    <row r="6" customFormat="false" ht="13.5" hidden="false" customHeight="false" outlineLevel="0" collapsed="false">
      <c r="A6" s="94" t="s">
        <v>34</v>
      </c>
      <c r="B6" s="95" t="s">
        <v>35</v>
      </c>
      <c r="C6" s="96" t="s">
        <v>36</v>
      </c>
      <c r="D6" s="96" t="s">
        <v>37</v>
      </c>
      <c r="E6" s="96" t="s">
        <v>38</v>
      </c>
      <c r="F6" s="97" t="s">
        <v>21</v>
      </c>
    </row>
    <row r="7" customFormat="false" ht="13.5" hidden="false" customHeight="false" outlineLevel="0" collapsed="false">
      <c r="A7" s="98" t="s">
        <v>26</v>
      </c>
      <c r="B7" s="99" t="n">
        <v>0</v>
      </c>
      <c r="C7" s="99" t="n">
        <v>5</v>
      </c>
      <c r="D7" s="100" t="n">
        <v>301</v>
      </c>
      <c r="E7" s="100" t="n">
        <v>74</v>
      </c>
      <c r="F7" s="100" t="n">
        <v>380</v>
      </c>
    </row>
    <row r="8" customFormat="false" ht="13.5" hidden="false" customHeight="false" outlineLevel="0" collapsed="false">
      <c r="A8" s="92"/>
      <c r="B8" s="101"/>
      <c r="C8" s="101"/>
      <c r="D8" s="101"/>
      <c r="E8" s="101"/>
      <c r="F8" s="101"/>
      <c r="G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3.5" hidden="false" customHeight="false" outlineLevel="0" collapsed="false">
      <c r="A25" s="91" t="s">
        <v>39</v>
      </c>
      <c r="B25" s="89"/>
      <c r="C25" s="89"/>
      <c r="D25" s="89"/>
      <c r="E25" s="89"/>
      <c r="F25" s="89"/>
      <c r="G25" s="89"/>
    </row>
    <row r="26" customFormat="false" ht="13.5" hidden="false" customHeight="false" outlineLevel="0" collapsed="false">
      <c r="A26" s="94" t="s">
        <v>34</v>
      </c>
      <c r="B26" s="95" t="s">
        <v>35</v>
      </c>
      <c r="C26" s="96" t="s">
        <v>36</v>
      </c>
      <c r="D26" s="96" t="s">
        <v>37</v>
      </c>
      <c r="E26" s="96" t="s">
        <v>38</v>
      </c>
      <c r="F26" s="97" t="s">
        <v>30</v>
      </c>
    </row>
    <row r="27" customFormat="false" ht="26.45" hidden="false" customHeight="true" outlineLevel="0" collapsed="false">
      <c r="A27" s="102" t="s">
        <v>40</v>
      </c>
      <c r="B27" s="103" t="s">
        <v>28</v>
      </c>
      <c r="C27" s="104" t="n">
        <v>3458</v>
      </c>
      <c r="D27" s="104" t="n">
        <v>3221.05315614618</v>
      </c>
      <c r="E27" s="104" t="n">
        <v>3199.31081081081</v>
      </c>
      <c r="F27" s="104" t="n">
        <v>3219.93684210526</v>
      </c>
    </row>
    <row r="28" customFormat="false" ht="26.45" hidden="false" customHeight="true" outlineLevel="0" collapsed="false">
      <c r="A28" s="98" t="s">
        <v>29</v>
      </c>
      <c r="B28" s="105" t="s">
        <v>28</v>
      </c>
      <c r="C28" s="106" t="n">
        <v>60</v>
      </c>
      <c r="D28" s="106" t="n">
        <v>61.8</v>
      </c>
      <c r="E28" s="106" t="n">
        <v>53.5</v>
      </c>
      <c r="F28" s="107" t="n">
        <v>61.2</v>
      </c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89"/>
      <c r="G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</row>
    <row r="39" customFormat="false" ht="13.5" hidden="false" customHeight="false" outlineLevel="0" collapsed="false">
      <c r="A39" s="89"/>
      <c r="B39" s="89"/>
      <c r="C39" s="89"/>
      <c r="D39" s="89"/>
      <c r="E39" s="89"/>
      <c r="F39" s="89"/>
      <c r="G39" s="89"/>
    </row>
    <row r="40" customFormat="false" ht="13.5" hidden="false" customHeight="false" outlineLevel="0" collapsed="false">
      <c r="A40" s="89"/>
      <c r="B40" s="89"/>
      <c r="C40" s="89"/>
      <c r="D40" s="89"/>
      <c r="E40" s="89"/>
      <c r="F40" s="89"/>
      <c r="G40" s="8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</row>
    <row r="57" customFormat="false" ht="18.75" hidden="false" customHeight="false" outlineLevel="0" collapsed="false">
      <c r="A57" s="87" t="s">
        <v>0</v>
      </c>
    </row>
    <row r="58" customFormat="false" ht="18.75" hidden="false" customHeight="false" outlineLevel="0" collapsed="false">
      <c r="A58" s="87" t="s">
        <v>1</v>
      </c>
    </row>
    <row r="59" customFormat="false" ht="17.25" hidden="false" customHeight="false" outlineLevel="0" collapsed="false">
      <c r="A59" s="90"/>
    </row>
    <row r="60" customFormat="false" ht="17.25" hidden="false" customHeight="false" outlineLevel="0" collapsed="false">
      <c r="A60" s="90"/>
    </row>
    <row r="61" customFormat="false" ht="13.5" hidden="false" customHeight="false" outlineLevel="0" collapsed="false">
      <c r="A61" s="91" t="s">
        <v>41</v>
      </c>
    </row>
    <row r="66" customFormat="false" ht="13.5" hidden="false" customHeight="false" outlineLevel="0" collapsed="false">
      <c r="I66" s="108" t="s">
        <v>42</v>
      </c>
      <c r="J66" s="108" t="s">
        <v>43</v>
      </c>
      <c r="K66" s="108" t="s">
        <v>44</v>
      </c>
      <c r="L66" s="108" t="s">
        <v>45</v>
      </c>
    </row>
    <row r="67" customFormat="false" ht="13.5" hidden="false" customHeight="false" outlineLevel="0" collapsed="false">
      <c r="I67" s="86" t="s">
        <v>46</v>
      </c>
      <c r="J67" s="109" t="n">
        <v>16831</v>
      </c>
      <c r="K67" s="109" t="n">
        <v>2928</v>
      </c>
      <c r="L67" s="109" t="n">
        <v>19759</v>
      </c>
      <c r="M67" s="110" t="s">
        <v>47</v>
      </c>
    </row>
    <row r="68" customFormat="false" ht="13.5" hidden="false" customHeight="false" outlineLevel="0" collapsed="false">
      <c r="I68" s="86" t="s">
        <v>48</v>
      </c>
      <c r="J68" s="109" t="n">
        <v>14781</v>
      </c>
      <c r="K68" s="109" t="n">
        <v>2589</v>
      </c>
      <c r="L68" s="109" t="n">
        <v>17371</v>
      </c>
      <c r="M68" s="111" t="s">
        <v>49</v>
      </c>
    </row>
    <row r="69" customFormat="false" ht="13.5" hidden="false" customHeight="false" outlineLevel="0" collapsed="false">
      <c r="I69" s="86" t="s">
        <v>50</v>
      </c>
      <c r="J69" s="109" t="n">
        <v>15336</v>
      </c>
      <c r="K69" s="109" t="n">
        <v>2540</v>
      </c>
      <c r="L69" s="109" t="n">
        <v>17876</v>
      </c>
      <c r="M69" s="111" t="s">
        <v>51</v>
      </c>
    </row>
    <row r="70" customFormat="false" ht="13.5" hidden="false" customHeight="false" outlineLevel="0" collapsed="false">
      <c r="I70" s="86" t="s">
        <v>52</v>
      </c>
      <c r="J70" s="109" t="n">
        <v>14661</v>
      </c>
      <c r="K70" s="109" t="n">
        <v>1658</v>
      </c>
      <c r="L70" s="109" t="n">
        <v>16319</v>
      </c>
      <c r="M70" s="111" t="s">
        <v>53</v>
      </c>
    </row>
    <row r="72" customFormat="false" ht="13.5" hidden="false" customHeight="false" outlineLevel="0" collapsed="false">
      <c r="I72" s="108" t="s">
        <v>42</v>
      </c>
      <c r="J72" s="108" t="s">
        <v>43</v>
      </c>
      <c r="K72" s="108" t="s">
        <v>44</v>
      </c>
      <c r="L72" s="108" t="s">
        <v>45</v>
      </c>
    </row>
    <row r="73" customFormat="false" ht="13.5" hidden="false" customHeight="false" outlineLevel="0" collapsed="false">
      <c r="I73" s="86" t="s">
        <v>54</v>
      </c>
      <c r="M73" s="111" t="n">
        <v>1</v>
      </c>
    </row>
    <row r="74" customFormat="false" ht="13.5" hidden="false" customHeight="false" outlineLevel="0" collapsed="false">
      <c r="I74" s="86" t="s">
        <v>55</v>
      </c>
      <c r="J74" s="109" t="n">
        <v>11435</v>
      </c>
      <c r="K74" s="86" t="n">
        <v>103</v>
      </c>
      <c r="L74" s="86" t="n">
        <v>11537</v>
      </c>
      <c r="M74" s="111" t="n">
        <v>2</v>
      </c>
    </row>
    <row r="75" customFormat="false" ht="13.5" hidden="false" customHeight="false" outlineLevel="0" collapsed="false">
      <c r="I75" s="86" t="s">
        <v>56</v>
      </c>
      <c r="J75" s="109" t="n">
        <v>15160</v>
      </c>
      <c r="K75" s="109" t="n">
        <v>1994</v>
      </c>
      <c r="L75" s="109" t="n">
        <v>17153</v>
      </c>
      <c r="M75" s="111" t="n">
        <v>3</v>
      </c>
    </row>
    <row r="76" customFormat="false" ht="13.5" hidden="false" customHeight="false" outlineLevel="0" collapsed="false">
      <c r="I76" s="86" t="s">
        <v>57</v>
      </c>
      <c r="J76" s="109" t="n">
        <v>12942</v>
      </c>
      <c r="K76" s="109" t="n">
        <v>1019</v>
      </c>
      <c r="L76" s="109" t="n">
        <v>13961</v>
      </c>
      <c r="M76" s="11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 </cp:lastModifiedBy>
  <cp:lastPrinted>2007-03-05T15:45:31Z</cp:lastPrinted>
  <dcterms:modified xsi:type="dcterms:W3CDTF">2010-03-05T00:46:47Z</dcterms:modified>
  <cp:revision>0</cp:revision>
  <dc:subject/>
  <dc:title/>
</cp:coreProperties>
</file>