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t xml:space="preserve">-</t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984886649874"/>
          <c:w val="0.955160071584808"/>
          <c:h val="0.791267842149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643</c:v>
                </c:pt>
                <c:pt idx="1">
                  <c:v>3013.90909090909</c:v>
                </c:pt>
                <c:pt idx="2">
                  <c:v>2936.87096774194</c:v>
                </c:pt>
                <c:pt idx="3">
                  <c:v>2864.08333333333</c:v>
                </c:pt>
                <c:pt idx="4">
                  <c:v>2730.79411764706</c:v>
                </c:pt>
                <c:pt idx="5">
                  <c:v>2427.33333333333</c:v>
                </c:pt>
                <c:pt idx="6">
                  <c:v>2111.06060606061</c:v>
                </c:pt>
              </c:numCache>
            </c:numRef>
          </c:val>
        </c:ser>
        <c:gapWidth val="80"/>
        <c:overlap val="0"/>
        <c:axId val="50656510"/>
        <c:axId val="12355146"/>
      </c:barChart>
      <c:catAx>
        <c:axId val="50656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5146"/>
        <c:crossesAt val="0"/>
        <c:auto val="1"/>
        <c:lblAlgn val="ctr"/>
        <c:lblOffset val="100"/>
        <c:noMultiLvlLbl val="0"/>
      </c:catAx>
      <c:valAx>
        <c:axId val="12355146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6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67150526943726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8018139066174"/>
          <c:w val="0.955160071584808"/>
          <c:h val="0.784850520658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669.35714285714</c:v>
                </c:pt>
                <c:pt idx="1">
                  <c:v>2940.4</c:v>
                </c:pt>
                <c:pt idx="2">
                  <c:v>2791.9</c:v>
                </c:pt>
                <c:pt idx="3">
                  <c:v>2783.38461538462</c:v>
                </c:pt>
                <c:pt idx="4">
                  <c:v>3155.14285714286</c:v>
                </c:pt>
                <c:pt idx="5">
                  <c:v>2496.36842105263</c:v>
                </c:pt>
              </c:numCache>
            </c:numRef>
          </c:val>
        </c:ser>
        <c:gapWidth val="80"/>
        <c:overlap val="0"/>
        <c:axId val="31076641"/>
        <c:axId val="96996224"/>
      </c:barChart>
      <c:catAx>
        <c:axId val="31076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6224"/>
        <c:crossesAt val="0"/>
        <c:auto val="1"/>
        <c:lblAlgn val="ctr"/>
        <c:lblOffset val="100"/>
        <c:noMultiLvlLbl val="0"/>
      </c:catAx>
      <c:valAx>
        <c:axId val="96996224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6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71579051973"/>
          <c:y val="0.23781779661017"/>
          <c:w val="0.951406141309749"/>
          <c:h val="0.7406426553672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2924.94827586207</c:v>
                </c:pt>
                <c:pt idx="1">
                  <c:v>2747.53475935829</c:v>
                </c:pt>
                <c:pt idx="2">
                  <c:v>2617.97846153846</c:v>
                </c:pt>
                <c:pt idx="3">
                  <c:v>2338.08181818182</c:v>
                </c:pt>
                <c:pt idx="4">
                  <c:v>2135.75409836066</c:v>
                </c:pt>
                <c:pt idx="5">
                  <c:v>1946.48275862069</c:v>
                </c:pt>
                <c:pt idx="6">
                  <c:v>2049.72222222222</c:v>
                </c:pt>
              </c:numCache>
            </c:numRef>
          </c:val>
        </c:ser>
        <c:gapWidth val="80"/>
        <c:overlap val="0"/>
        <c:axId val="81158957"/>
        <c:axId val="54807949"/>
      </c:barChart>
      <c:catAx>
        <c:axId val="81158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7949"/>
        <c:crossesAt val="0"/>
        <c:auto val="1"/>
        <c:lblAlgn val="ctr"/>
        <c:lblOffset val="100"/>
        <c:noMultiLvlLbl val="0"/>
      </c:catAx>
      <c:valAx>
        <c:axId val="54807949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8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18543177978734"/>
          <c:y val="0.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883931233231"/>
          <c:y val="0.255826271186441"/>
          <c:w val="0.945940574381397"/>
          <c:h val="0.717161016949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733.02777777778</c:v>
                </c:pt>
                <c:pt idx="1">
                  <c:v>2927.536</c:v>
                </c:pt>
                <c:pt idx="2">
                  <c:v>2924.82631578947</c:v>
                </c:pt>
                <c:pt idx="3">
                  <c:v>3039.85555555556</c:v>
                </c:pt>
                <c:pt idx="4">
                  <c:v>2762.50769230769</c:v>
                </c:pt>
                <c:pt idx="5">
                  <c:v>2762.81690140845</c:v>
                </c:pt>
              </c:numCache>
            </c:numRef>
          </c:val>
        </c:ser>
        <c:gapWidth val="80"/>
        <c:overlap val="0"/>
        <c:axId val="13988802"/>
        <c:axId val="42528926"/>
      </c:barChart>
      <c:catAx>
        <c:axId val="13988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8926"/>
        <c:crossesAt val="0"/>
        <c:auto val="1"/>
        <c:lblAlgn val="ctr"/>
        <c:lblOffset val="100"/>
        <c:noMultiLvlLbl val="0"/>
      </c:catAx>
      <c:valAx>
        <c:axId val="42528926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8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242671171618802"/>
          <c:y val="0.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52628440823"/>
          <c:y val="0.24558615819209"/>
          <c:w val="0.944748087051575"/>
          <c:h val="0.727401129943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067.46846846847</c:v>
                </c:pt>
                <c:pt idx="1">
                  <c:v>3115.47445255474</c:v>
                </c:pt>
                <c:pt idx="2">
                  <c:v>3105.42774566474</c:v>
                </c:pt>
                <c:pt idx="3">
                  <c:v>2914.3125</c:v>
                </c:pt>
                <c:pt idx="4">
                  <c:v>3077.76868327402</c:v>
                </c:pt>
                <c:pt idx="5">
                  <c:v>2885.81081081081</c:v>
                </c:pt>
              </c:numCache>
            </c:numRef>
          </c:val>
        </c:ser>
        <c:gapWidth val="80"/>
        <c:overlap val="0"/>
        <c:axId val="9797763"/>
        <c:axId val="28280735"/>
      </c:barChart>
      <c:catAx>
        <c:axId val="9797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0735"/>
        <c:crossesAt val="0"/>
        <c:auto val="1"/>
        <c:lblAlgn val="ctr"/>
        <c:lblOffset val="100"/>
        <c:noMultiLvlLbl val="0"/>
      </c:catAx>
      <c:valAx>
        <c:axId val="28280735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76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242671171618802"/>
          <c:y val="0.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52628440823"/>
          <c:y val="0.244173728813559"/>
          <c:w val="0.944748087051575"/>
          <c:h val="0.728813559322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2913.15714285714</c:v>
                </c:pt>
                <c:pt idx="1">
                  <c:v>3133.56756756757</c:v>
                </c:pt>
                <c:pt idx="2">
                  <c:v>3170.1875</c:v>
                </c:pt>
                <c:pt idx="3">
                  <c:v>2966.86666666667</c:v>
                </c:pt>
                <c:pt idx="4">
                  <c:v>2535.25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5388235"/>
        <c:axId val="5490385"/>
      </c:barChart>
      <c:catAx>
        <c:axId val="5388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385"/>
        <c:crossesAt val="0"/>
        <c:auto val="1"/>
        <c:lblAlgn val="ctr"/>
        <c:lblOffset val="100"/>
        <c:noMultiLvlLbl val="0"/>
      </c:catAx>
      <c:valAx>
        <c:axId val="5490385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23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19809322033898"/>
          <c:w val="0.95309549836033"/>
          <c:h val="0.759887005649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1">
                  <c:v>3135</c:v>
                </c:pt>
                <c:pt idx="2">
                  <c:v>3011.8</c:v>
                </c:pt>
                <c:pt idx="3">
                  <c:v>3501.33333333333</c:v>
                </c:pt>
                <c:pt idx="4">
                  <c:v>2940.52941176471</c:v>
                </c:pt>
                <c:pt idx="5">
                  <c:v>2970.72727272727</c:v>
                </c:pt>
              </c:numCache>
            </c:numRef>
          </c:val>
        </c:ser>
        <c:gapWidth val="80"/>
        <c:overlap val="0"/>
        <c:axId val="66846408"/>
        <c:axId val="95040589"/>
      </c:barChart>
      <c:catAx>
        <c:axId val="66846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0589"/>
        <c:crossesAt val="0"/>
        <c:auto val="1"/>
        <c:lblAlgn val="ctr"/>
        <c:lblOffset val="100"/>
        <c:noMultiLvlLbl val="0"/>
      </c:catAx>
      <c:valAx>
        <c:axId val="95040589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640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18543177978734"/>
          <c:y val="0.062511036553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52628440823"/>
          <c:y val="0.246159279533816"/>
          <c:w val="0.944748087051575"/>
          <c:h val="0.726999823415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3,413 2,893 3,344 3,087 2,99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3412.5</c:v>
                </c:pt>
                <c:pt idx="1">
                  <c:v>2893.36363636364</c:v>
                </c:pt>
                <c:pt idx="2">
                  <c:v>3344.42105263158</c:v>
                </c:pt>
                <c:pt idx="3">
                  <c:v>3087.07142857143</c:v>
                </c:pt>
                <c:pt idx="4">
                  <c:v>2991.2</c:v>
                </c:pt>
                <c:pt idx="5">
                  <c:v>3363.33333333333</c:v>
                </c:pt>
              </c:numCache>
            </c:numRef>
          </c:val>
        </c:ser>
        <c:gapWidth val="80"/>
        <c:overlap val="0"/>
        <c:axId val="38921228"/>
        <c:axId val="13065055"/>
      </c:barChart>
      <c:catAx>
        <c:axId val="38921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5055"/>
        <c:crossesAt val="0"/>
        <c:auto val="1"/>
        <c:lblAlgn val="ctr"/>
        <c:lblOffset val="100"/>
        <c:noMultiLvlLbl val="0"/>
      </c:catAx>
      <c:valAx>
        <c:axId val="13065055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122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F119" activeCellId="0" sqref="F119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111.06060606061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27.33333333333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730.79411764706</v>
      </c>
      <c r="C9" s="3"/>
      <c r="D9" s="3"/>
      <c r="E9" s="3"/>
      <c r="F9" s="17" t="s">
        <v>14</v>
      </c>
      <c r="G9" s="18" t="n">
        <f aca="false">B13</f>
        <v>3643</v>
      </c>
      <c r="H9" s="18" t="n">
        <f aca="false">B12</f>
        <v>3013.90909090909</v>
      </c>
      <c r="I9" s="18" t="n">
        <f aca="false">B11</f>
        <v>2936.87096774194</v>
      </c>
      <c r="J9" s="18" t="n">
        <f aca="false">B10</f>
        <v>2864.08333333333</v>
      </c>
      <c r="K9" s="18" t="n">
        <f aca="false">B9</f>
        <v>2730.79411764706</v>
      </c>
      <c r="L9" s="18" t="n">
        <f aca="false">B8</f>
        <v>2427.33333333333</v>
      </c>
      <c r="M9" s="18" t="n">
        <f aca="false">B7</f>
        <v>2111.06060606061</v>
      </c>
    </row>
    <row r="10" customFormat="false" ht="15.75" hidden="false" customHeight="true" outlineLevel="0" collapsed="false">
      <c r="A10" s="13" t="s">
        <v>15</v>
      </c>
      <c r="B10" s="10" t="n">
        <v>2864.08333333333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2936.87096774194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013.90909090909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643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21" t="n">
        <v>2631.33544303797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2" t="s">
        <v>21</v>
      </c>
      <c r="B20" s="23" t="n">
        <v>2496.36842105263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4" t="s">
        <v>22</v>
      </c>
      <c r="B21" s="10" t="n">
        <v>3155.14285714286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4" t="s">
        <v>29</v>
      </c>
      <c r="B22" s="10" t="n">
        <v>2783.38461538462</v>
      </c>
      <c r="C22" s="3"/>
      <c r="D22" s="3"/>
      <c r="F22" s="17" t="s">
        <v>14</v>
      </c>
      <c r="G22" s="18" t="n">
        <f aca="false">B25</f>
        <v>2669.35714285714</v>
      </c>
      <c r="H22" s="18" t="n">
        <f aca="false">B24</f>
        <v>2940.4</v>
      </c>
      <c r="I22" s="18" t="n">
        <f aca="false">B23</f>
        <v>2791.9</v>
      </c>
      <c r="J22" s="18" t="n">
        <f aca="false">B22</f>
        <v>2783.38461538462</v>
      </c>
      <c r="K22" s="18" t="n">
        <f aca="false">B21</f>
        <v>3155.14285714286</v>
      </c>
      <c r="L22" s="18" t="n">
        <f aca="false">B20</f>
        <v>2496.36842105263</v>
      </c>
    </row>
    <row r="23" customFormat="false" ht="15.75" hidden="false" customHeight="true" outlineLevel="0" collapsed="false">
      <c r="A23" s="24" t="s">
        <v>30</v>
      </c>
      <c r="B23" s="10" t="n">
        <v>2791.9</v>
      </c>
      <c r="C23" s="3"/>
      <c r="D23" s="3"/>
    </row>
    <row r="24" customFormat="false" ht="15.75" hidden="false" customHeight="true" outlineLevel="0" collapsed="false">
      <c r="A24" s="24" t="s">
        <v>31</v>
      </c>
      <c r="B24" s="10" t="n">
        <v>2940.4</v>
      </c>
      <c r="C24" s="3"/>
      <c r="D24" s="3"/>
    </row>
    <row r="25" customFormat="false" ht="15.75" hidden="false" customHeight="true" outlineLevel="0" collapsed="false">
      <c r="A25" s="25" t="s">
        <v>32</v>
      </c>
      <c r="B25" s="26" t="n">
        <v>2669.35714285714</v>
      </c>
    </row>
    <row r="26" customFormat="false" ht="15.75" hidden="false" customHeight="true" outlineLevel="0" collapsed="false">
      <c r="A26" s="20" t="s">
        <v>19</v>
      </c>
      <c r="B26" s="21" t="n">
        <v>2770.38666666667</v>
      </c>
    </row>
    <row r="27" customFormat="false" ht="15.75" hidden="false" customHeight="true" outlineLevel="0" collapsed="false">
      <c r="A27" s="27"/>
      <c r="B27" s="28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9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0" t="n">
        <v>2970.72727272727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0" t="n">
        <v>2940.52941176471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0" t="n">
        <v>3501.33333333333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30" t="n">
        <v>3011.8</v>
      </c>
      <c r="F36" s="17" t="s">
        <v>14</v>
      </c>
      <c r="G36" s="18" t="s">
        <v>41</v>
      </c>
      <c r="H36" s="18" t="n">
        <f aca="false">B37</f>
        <v>3135</v>
      </c>
      <c r="I36" s="18" t="n">
        <f aca="false">B36</f>
        <v>3011.8</v>
      </c>
      <c r="J36" s="18" t="n">
        <f aca="false">B35</f>
        <v>3501.33333333333</v>
      </c>
      <c r="K36" s="18" t="n">
        <f aca="false">B34</f>
        <v>2940.52941176471</v>
      </c>
      <c r="L36" s="18" t="n">
        <f aca="false">B33</f>
        <v>2970.72727272727</v>
      </c>
    </row>
    <row r="37" customFormat="false" ht="15.75" hidden="false" customHeight="true" outlineLevel="0" collapsed="false">
      <c r="A37" s="13" t="s">
        <v>42</v>
      </c>
      <c r="B37" s="30" t="n">
        <v>3135</v>
      </c>
    </row>
    <row r="38" customFormat="false" ht="15.75" hidden="false" customHeight="true" outlineLevel="0" collapsed="false">
      <c r="A38" s="19" t="s">
        <v>43</v>
      </c>
      <c r="B38" s="31" t="s">
        <v>41</v>
      </c>
    </row>
    <row r="39" customFormat="false" ht="15.75" hidden="false" customHeight="true" outlineLevel="0" collapsed="false">
      <c r="A39" s="32" t="s">
        <v>19</v>
      </c>
      <c r="B39" s="33" t="n">
        <v>3019.25</v>
      </c>
    </row>
    <row r="43" customFormat="false" ht="15.75" hidden="false" customHeight="true" outlineLevel="0" collapsed="false">
      <c r="A43" s="4" t="s">
        <v>44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2" t="s">
        <v>4</v>
      </c>
      <c r="B46" s="34" t="n">
        <v>2049.72222222222</v>
      </c>
      <c r="F46" s="4" t="s">
        <v>45</v>
      </c>
    </row>
    <row r="47" customFormat="false" ht="15.75" hidden="false" customHeight="true" outlineLevel="0" collapsed="false">
      <c r="A47" s="24" t="s">
        <v>5</v>
      </c>
      <c r="B47" s="30" t="n">
        <v>1946.48275862069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4" t="s">
        <v>13</v>
      </c>
      <c r="B48" s="30" t="n">
        <v>2135.75409836066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4" t="s">
        <v>15</v>
      </c>
      <c r="B49" s="30" t="n">
        <v>2338.08181818182</v>
      </c>
      <c r="F49" s="17" t="s">
        <v>14</v>
      </c>
      <c r="G49" s="18" t="n">
        <f aca="false">B52</f>
        <v>2924.94827586207</v>
      </c>
      <c r="H49" s="18" t="n">
        <f aca="false">B51</f>
        <v>2747.53475935829</v>
      </c>
      <c r="I49" s="18" t="n">
        <f aca="false">B50</f>
        <v>2617.97846153846</v>
      </c>
      <c r="J49" s="18" t="n">
        <f aca="false">B49</f>
        <v>2338.08181818182</v>
      </c>
      <c r="K49" s="18" t="n">
        <f aca="false">B48</f>
        <v>2135.75409836066</v>
      </c>
      <c r="L49" s="18" t="n">
        <f aca="false">B47</f>
        <v>1946.48275862069</v>
      </c>
      <c r="M49" s="18" t="n">
        <f aca="false">B46</f>
        <v>2049.72222222222</v>
      </c>
    </row>
    <row r="50" customFormat="false" ht="15.75" hidden="false" customHeight="true" outlineLevel="0" collapsed="false">
      <c r="A50" s="24" t="s">
        <v>16</v>
      </c>
      <c r="B50" s="30" t="n">
        <v>2617.97846153846</v>
      </c>
    </row>
    <row r="51" customFormat="false" ht="15.75" hidden="false" customHeight="true" outlineLevel="0" collapsed="false">
      <c r="A51" s="24" t="s">
        <v>17</v>
      </c>
      <c r="B51" s="30" t="n">
        <v>2747.53475935829</v>
      </c>
    </row>
    <row r="52" customFormat="false" ht="15.75" hidden="false" customHeight="true" outlineLevel="0" collapsed="false">
      <c r="A52" s="25" t="s">
        <v>18</v>
      </c>
      <c r="B52" s="35" t="n">
        <v>2924.94827586207</v>
      </c>
    </row>
    <row r="53" customFormat="false" ht="15.75" hidden="false" customHeight="true" outlineLevel="0" collapsed="false">
      <c r="A53" s="20" t="s">
        <v>19</v>
      </c>
      <c r="B53" s="33" t="n">
        <v>2539.16226783969</v>
      </c>
    </row>
    <row r="56" customFormat="false" ht="15.75" hidden="false" customHeight="true" outlineLevel="0" collapsed="false">
      <c r="A56" s="4" t="s">
        <v>46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0" t="n">
        <v>2762.81690140845</v>
      </c>
      <c r="F59" s="4" t="s">
        <v>46</v>
      </c>
    </row>
    <row r="60" customFormat="false" ht="15.75" hidden="false" customHeight="true" outlineLevel="0" collapsed="false">
      <c r="A60" s="13" t="s">
        <v>22</v>
      </c>
      <c r="B60" s="30" t="n">
        <v>2762.50769230769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0" t="n">
        <v>3039.85555555556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30" t="n">
        <v>2924.82631578947</v>
      </c>
      <c r="F62" s="17" t="s">
        <v>14</v>
      </c>
      <c r="G62" s="18" t="n">
        <f aca="false">B64</f>
        <v>2733.02777777778</v>
      </c>
      <c r="H62" s="18" t="n">
        <f aca="false">B63</f>
        <v>2927.536</v>
      </c>
      <c r="I62" s="18" t="n">
        <f aca="false">B62</f>
        <v>2924.82631578947</v>
      </c>
      <c r="J62" s="18" t="n">
        <f aca="false">B61</f>
        <v>3039.85555555556</v>
      </c>
      <c r="K62" s="18" t="n">
        <f aca="false">B60</f>
        <v>2762.50769230769</v>
      </c>
      <c r="L62" s="18" t="n">
        <f aca="false">B59</f>
        <v>2762.81690140845</v>
      </c>
    </row>
    <row r="63" customFormat="false" ht="15.75" hidden="false" customHeight="true" outlineLevel="0" collapsed="false">
      <c r="A63" s="13" t="s">
        <v>31</v>
      </c>
      <c r="B63" s="30" t="n">
        <v>2927.536</v>
      </c>
    </row>
    <row r="64" customFormat="false" ht="15.75" hidden="false" customHeight="true" outlineLevel="0" collapsed="false">
      <c r="A64" s="19" t="s">
        <v>32</v>
      </c>
      <c r="B64" s="30" t="n">
        <v>2733.02777777778</v>
      </c>
    </row>
    <row r="65" customFormat="false" ht="15.75" hidden="false" customHeight="true" outlineLevel="0" collapsed="false">
      <c r="A65" s="32" t="s">
        <v>19</v>
      </c>
      <c r="B65" s="33" t="n">
        <v>2875.40215716487</v>
      </c>
    </row>
    <row r="69" customFormat="false" ht="15.75" hidden="false" customHeight="true" outlineLevel="0" collapsed="false">
      <c r="A69" s="4" t="s">
        <v>47</v>
      </c>
    </row>
    <row r="70" customFormat="false" ht="15.75" hidden="false" customHeight="true" outlineLevel="0" collapsed="false">
      <c r="B70" s="29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0" t="n">
        <v>2885.81081081081</v>
      </c>
      <c r="F72" s="4" t="s">
        <v>47</v>
      </c>
    </row>
    <row r="73" customFormat="false" ht="15.75" hidden="false" customHeight="true" outlineLevel="0" collapsed="false">
      <c r="A73" s="13" t="s">
        <v>34</v>
      </c>
      <c r="B73" s="30" t="n">
        <v>3077.76868327402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0" t="n">
        <v>2914.3125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30" t="n">
        <v>3105.42774566474</v>
      </c>
      <c r="F75" s="17" t="s">
        <v>14</v>
      </c>
      <c r="G75" s="18" t="n">
        <f aca="false">B77</f>
        <v>3067.46846846847</v>
      </c>
      <c r="H75" s="18" t="n">
        <f aca="false">B76</f>
        <v>3115.47445255474</v>
      </c>
      <c r="I75" s="18" t="n">
        <f aca="false">B75</f>
        <v>3105.42774566474</v>
      </c>
      <c r="J75" s="18" t="n">
        <f aca="false">B74</f>
        <v>2914.3125</v>
      </c>
      <c r="K75" s="18" t="n">
        <f aca="false">B73</f>
        <v>3077.76868327402</v>
      </c>
      <c r="L75" s="18" t="n">
        <f aca="false">B72</f>
        <v>2885.81081081081</v>
      </c>
    </row>
    <row r="76" customFormat="false" ht="15.75" hidden="false" customHeight="true" outlineLevel="0" collapsed="false">
      <c r="A76" s="13" t="s">
        <v>42</v>
      </c>
      <c r="B76" s="30" t="n">
        <v>3115.47445255474</v>
      </c>
    </row>
    <row r="77" customFormat="false" ht="15.75" hidden="false" customHeight="true" outlineLevel="0" collapsed="false">
      <c r="A77" s="19" t="s">
        <v>43</v>
      </c>
      <c r="B77" s="30" t="n">
        <v>3067.46846846847</v>
      </c>
    </row>
    <row r="78" customFormat="false" ht="15.75" hidden="false" customHeight="true" outlineLevel="0" collapsed="false">
      <c r="A78" s="32" t="s">
        <v>19</v>
      </c>
      <c r="B78" s="33" t="n">
        <v>3051.07432432432</v>
      </c>
    </row>
    <row r="81" customFormat="false" ht="15.75" hidden="false" customHeight="true" outlineLevel="0" collapsed="false">
      <c r="A81" s="4" t="s">
        <v>48</v>
      </c>
    </row>
    <row r="82" customFormat="false" ht="15.75" hidden="false" customHeight="true" outlineLevel="0" collapsed="false">
      <c r="B82" s="29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1" t="s">
        <v>41</v>
      </c>
      <c r="F84" s="4" t="s">
        <v>48</v>
      </c>
    </row>
    <row r="85" customFormat="false" ht="15.75" hidden="false" customHeight="true" outlineLevel="0" collapsed="false">
      <c r="A85" s="13" t="s">
        <v>34</v>
      </c>
      <c r="B85" s="30" t="n">
        <v>2535.25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4" t="s">
        <v>35</v>
      </c>
      <c r="B86" s="30" t="n">
        <v>2966.86666666667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4" t="s">
        <v>31</v>
      </c>
      <c r="B87" s="30" t="n">
        <v>3170.1875</v>
      </c>
      <c r="F87" s="17" t="s">
        <v>14</v>
      </c>
      <c r="G87" s="18" t="n">
        <f aca="false">B89</f>
        <v>2913.15714285714</v>
      </c>
      <c r="H87" s="18" t="n">
        <f aca="false">B88</f>
        <v>3133.56756756757</v>
      </c>
      <c r="I87" s="18" t="n">
        <f aca="false">B87</f>
        <v>3170.1875</v>
      </c>
      <c r="J87" s="18" t="n">
        <f aca="false">B86</f>
        <v>2966.86666666667</v>
      </c>
      <c r="K87" s="18" t="n">
        <f aca="false">B85</f>
        <v>2535.25</v>
      </c>
      <c r="L87" s="18" t="n">
        <v>0</v>
      </c>
    </row>
    <row r="88" customFormat="false" ht="15.75" hidden="false" customHeight="true" outlineLevel="0" collapsed="false">
      <c r="A88" s="24" t="s">
        <v>42</v>
      </c>
      <c r="B88" s="30" t="n">
        <v>3133.56756756757</v>
      </c>
    </row>
    <row r="89" customFormat="false" ht="15.75" hidden="false" customHeight="true" outlineLevel="0" collapsed="false">
      <c r="A89" s="25" t="s">
        <v>43</v>
      </c>
      <c r="B89" s="30" t="n">
        <v>2913.15714285714</v>
      </c>
    </row>
    <row r="90" customFormat="false" ht="15.75" hidden="false" customHeight="true" outlineLevel="0" collapsed="false">
      <c r="A90" s="20" t="s">
        <v>19</v>
      </c>
      <c r="B90" s="33" t="n">
        <v>3000.58024691358</v>
      </c>
    </row>
    <row r="94" customFormat="false" ht="15.75" hidden="false" customHeight="true" outlineLevel="0" collapsed="false">
      <c r="C94" s="36"/>
      <c r="D94" s="36"/>
      <c r="F94" s="1"/>
    </row>
    <row r="95" customFormat="false" ht="15.75" hidden="false" customHeight="true" outlineLevel="0" collapsed="false">
      <c r="A95" s="4" t="s">
        <v>49</v>
      </c>
    </row>
    <row r="96" customFormat="false" ht="15.75" hidden="false" customHeight="true" outlineLevel="0" collapsed="false">
      <c r="B96" s="29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0</v>
      </c>
      <c r="B98" s="34" t="n">
        <v>3363.33333333333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30" t="n">
        <v>2991.2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4" t="s">
        <v>52</v>
      </c>
      <c r="B100" s="30" t="n">
        <v>3087.07142857143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4" t="s">
        <v>59</v>
      </c>
      <c r="B101" s="30" t="n">
        <v>3344.42105263158</v>
      </c>
      <c r="F101" s="17" t="s">
        <v>14</v>
      </c>
      <c r="G101" s="18" t="n">
        <f aca="false">B103</f>
        <v>3412.5</v>
      </c>
      <c r="H101" s="18" t="n">
        <f aca="false">B102</f>
        <v>2893.36363636364</v>
      </c>
      <c r="I101" s="18" t="n">
        <f aca="false">B101</f>
        <v>3344.42105263158</v>
      </c>
      <c r="J101" s="18" t="n">
        <f aca="false">B100</f>
        <v>3087.07142857143</v>
      </c>
      <c r="K101" s="18" t="n">
        <f aca="false">B99</f>
        <v>2991.2</v>
      </c>
      <c r="L101" s="18" t="n">
        <f aca="false">B98</f>
        <v>3363.33333333333</v>
      </c>
    </row>
    <row r="102" customFormat="false" ht="15.75" hidden="false" customHeight="true" outlineLevel="0" collapsed="false">
      <c r="A102" s="24" t="s">
        <v>60</v>
      </c>
      <c r="B102" s="30" t="n">
        <v>2893.36363636364</v>
      </c>
    </row>
    <row r="103" customFormat="false" ht="15.75" hidden="false" customHeight="true" outlineLevel="0" collapsed="false">
      <c r="A103" s="25" t="s">
        <v>61</v>
      </c>
      <c r="B103" s="35" t="n">
        <v>3412.5</v>
      </c>
    </row>
    <row r="104" customFormat="false" ht="15.75" hidden="false" customHeight="true" outlineLevel="0" collapsed="false">
      <c r="A104" s="20" t="s">
        <v>19</v>
      </c>
      <c r="B104" s="33" t="n">
        <v>3131.47142857143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 </cp:lastModifiedBy>
  <cp:lastPrinted>2010-02-05T05:37:56Z</cp:lastPrinted>
  <dcterms:modified xsi:type="dcterms:W3CDTF">2010-03-05T05:42:13Z</dcterms:modified>
  <cp:revision>0</cp:revision>
  <dc:subject/>
  <dc:title/>
</cp:coreProperties>
</file>