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" sheetId="1" state="visible" r:id="rId2"/>
    <sheet name="特環" sheetId="2" state="visible" r:id="rId3"/>
    <sheet name="農集" sheetId="3" state="visible" r:id="rId4"/>
    <sheet name="漁集" sheetId="4" state="visible" r:id="rId5"/>
    <sheet name="小排" sheetId="5" state="visible" r:id="rId6"/>
  </sheets>
  <definedNames>
    <definedName function="false" hidden="false" localSheetId="0" name="_xlnm.Print_Area" vbProcedure="false">公共!$O$1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9">
  <si>
    <r>
      <rPr>
        <sz val="11"/>
        <rFont val="Noto Sans"/>
        <family val="2"/>
      </rPr>
      <t xml:space="preserve">使用料制度に関する調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括・一般家庭用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㎥あたり下水道使用料に対する事業数分布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公共下水道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適用企業</t>
    </r>
    <r>
      <rPr>
        <sz val="11"/>
        <rFont val="ＭＳ ゴシック"/>
        <family val="3"/>
        <charset val="128"/>
      </rPr>
      <t xml:space="preserve">)</t>
    </r>
  </si>
  <si>
    <t xml:space="preserve">処理区域内人口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万人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～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万人～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</t>
    </r>
  </si>
  <si>
    <t xml:space="preserve">計</t>
  </si>
  <si>
    <r>
      <rPr>
        <sz val="11"/>
        <rFont val="Noto Sans"/>
        <family val="2"/>
      </rPr>
      <t xml:space="preserve">構成比率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一般家庭用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㎥使用料</t>
    </r>
  </si>
  <si>
    <t xml:space="preserve">以上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万人未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未満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未満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万人未満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未満</t>
    </r>
  </si>
  <si>
    <t xml:space="preserve">未満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円以上～</t>
    </r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以上～</t>
    </r>
    <r>
      <rPr>
        <sz val="11"/>
        <rFont val="ＭＳ ゴシック"/>
        <family val="3"/>
        <charset val="128"/>
      </rPr>
      <t xml:space="preserve">15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1500</t>
    </r>
    <r>
      <rPr>
        <sz val="11"/>
        <rFont val="Noto Sans"/>
        <family val="2"/>
      </rPr>
      <t xml:space="preserve">円以上～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以上～</t>
    </r>
    <r>
      <rPr>
        <sz val="11"/>
        <rFont val="ＭＳ ゴシック"/>
        <family val="3"/>
        <charset val="128"/>
      </rPr>
      <t xml:space="preserve">25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2500</t>
    </r>
    <r>
      <rPr>
        <sz val="11"/>
        <rFont val="Noto Sans"/>
        <family val="2"/>
      </rPr>
      <t xml:space="preserve">円以上～</t>
    </r>
    <r>
      <rPr>
        <sz val="11"/>
        <rFont val="ＭＳ 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以上～</t>
    </r>
    <r>
      <rPr>
        <sz val="11"/>
        <rFont val="ＭＳ ゴシック"/>
        <family val="3"/>
        <charset val="128"/>
      </rPr>
      <t xml:space="preserve">35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3500</t>
    </r>
    <r>
      <rPr>
        <sz val="11"/>
        <rFont val="Noto Sans"/>
        <family val="2"/>
      </rPr>
      <t xml:space="preserve">円以上～</t>
    </r>
    <r>
      <rPr>
        <sz val="11"/>
        <rFont val="ＭＳ ゴシック"/>
        <family val="3"/>
        <charset val="128"/>
      </rPr>
      <t xml:space="preserve">40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4000</t>
    </r>
    <r>
      <rPr>
        <sz val="11"/>
        <rFont val="Noto Sans"/>
        <family val="2"/>
      </rPr>
      <t xml:space="preserve">円以上～</t>
    </r>
    <r>
      <rPr>
        <sz val="11"/>
        <rFont val="ＭＳ ゴシック"/>
        <family val="3"/>
        <charset val="128"/>
      </rPr>
      <t xml:space="preserve">45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4500</t>
    </r>
    <r>
      <rPr>
        <sz val="11"/>
        <rFont val="Noto Sans"/>
        <family val="2"/>
      </rPr>
      <t xml:space="preserve">円以上～</t>
    </r>
    <r>
      <rPr>
        <sz val="11"/>
        <rFont val="ＭＳ ゴシック"/>
        <family val="3"/>
        <charset val="128"/>
      </rPr>
      <t xml:space="preserve">50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5000</t>
    </r>
    <r>
      <rPr>
        <sz val="11"/>
        <rFont val="Noto Sans"/>
        <family val="2"/>
      </rPr>
      <t xml:space="preserve">円以上～</t>
    </r>
  </si>
  <si>
    <r>
      <rPr>
        <sz val="11"/>
        <rFont val="Noto Sans"/>
        <family val="2"/>
      </rPr>
      <t xml:space="preserve">　公共下水道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非適用企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公共下水道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特定環境保全公共下水道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適用企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千人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千人未満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千人未満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千人未満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千人未満</t>
    </r>
  </si>
  <si>
    <r>
      <rPr>
        <sz val="11"/>
        <rFont val="Noto Sans"/>
        <family val="2"/>
      </rPr>
      <t xml:space="preserve">　特定環境保全公共下水道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非適用企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特定環境保全公共下水道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農業集落排水施設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適用企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百人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百人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千人未満</t>
    </r>
  </si>
  <si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千人未満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千人未満</t>
    </r>
  </si>
  <si>
    <r>
      <rPr>
        <sz val="11"/>
        <rFont val="Noto Sans"/>
        <family val="2"/>
      </rPr>
      <t xml:space="preserve">　農業集落排水施設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非適用企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農業集落排水施設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漁業集落排水施設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非適用企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小規模集合排水処理施設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非適用企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人～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～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千人～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人～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_ * #,##0.0_ ;_ * \-#,##0.0_ ;_ * \-_ ;_ @_ "/>
    <numFmt numFmtId="168" formatCode="0.0;\-"/>
    <numFmt numFmtId="169" formatCode="0.0;&quot;△ &quot;0.0"/>
    <numFmt numFmtId="170" formatCode="#,##0.0"/>
    <numFmt numFmtId="171" formatCode="0.0_ 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24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小排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normal" topLeftCell="O11" colorId="64" zoomScale="85" zoomScaleNormal="85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false" hidden="true" outlineLevel="0" max="14" min="1" style="1" width="8.97"/>
    <col collapsed="false" customWidth="true" hidden="false" outlineLevel="0" max="15" min="15" style="2" width="27.37"/>
    <col collapsed="false" customWidth="true" hidden="false" outlineLevel="0" max="16" min="16" style="1" width="11.37"/>
    <col collapsed="false" customWidth="true" hidden="false" outlineLevel="0" max="17" min="17" style="1" width="11.99"/>
    <col collapsed="false" customWidth="true" hidden="false" outlineLevel="0" max="18" min="18" style="1" width="12.12"/>
    <col collapsed="false" customWidth="true" hidden="false" outlineLevel="0" max="19" min="19" style="1" width="11.87"/>
    <col collapsed="false" customWidth="true" hidden="false" outlineLevel="0" max="21" min="20" style="1" width="11.37"/>
    <col collapsed="false" customWidth="true" hidden="false" outlineLevel="0" max="22" min="22" style="1" width="10.74"/>
    <col collapsed="false" customWidth="true" hidden="false" outlineLevel="0" max="23" min="23" style="1" width="9.36"/>
    <col collapsed="false" customWidth="true" hidden="false" outlineLevel="0" max="24" min="24" style="1" width="12.75"/>
    <col collapsed="false" customWidth="false" hidden="false" outlineLevel="0" max="257" min="25" style="1" width="8.99"/>
  </cols>
  <sheetData>
    <row r="1" s="2" customFormat="true" ht="13.5" hidden="true" customHeight="false" outlineLevel="0" collapsed="false"/>
    <row r="2" s="2" customFormat="true" ht="13.5" hidden="true" customHeight="false" outlineLevel="0" collapsed="false"/>
    <row r="3" s="2" customFormat="true" ht="13.5" hidden="true" customHeight="false" outlineLevel="0" collapsed="false"/>
    <row r="4" s="2" customFormat="true" ht="13.5" hidden="true" customHeight="false" outlineLevel="0" collapsed="false"/>
    <row r="5" s="2" customFormat="true" ht="13.5" hidden="true" customHeight="false" outlineLevel="0" collapsed="false"/>
    <row r="6" s="2" customFormat="true" ht="13.5" hidden="true" customHeight="false" outlineLevel="0" collapsed="false"/>
    <row r="7" s="2" customFormat="true" ht="13.5" hidden="true" customHeight="false" outlineLevel="0" collapsed="false"/>
    <row r="8" s="2" customFormat="true" ht="13.5" hidden="true" customHeight="false" outlineLevel="0" collapsed="false"/>
    <row r="9" s="2" customFormat="true" ht="13.5" hidden="true" customHeight="false" outlineLevel="0" collapsed="false"/>
    <row r="10" s="2" customFormat="true" ht="13.5" hidden="true" customHeight="false" outlineLevel="0" collapsed="false"/>
    <row r="11" s="2" customFormat="true" ht="13.5" hidden="false" customHeight="false" outlineLevel="0" collapsed="false">
      <c r="O11" s="3" t="s">
        <v>0</v>
      </c>
    </row>
    <row r="12" s="2" customFormat="true" ht="13.5" hidden="false" customHeight="false" outlineLevel="0" collapsed="false">
      <c r="O12" s="3" t="s">
        <v>1</v>
      </c>
    </row>
    <row r="13" s="2" customFormat="true" ht="14.25" hidden="false" customHeight="false" outlineLevel="0" collapsed="false"/>
    <row r="14" s="2" customFormat="tru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s">
        <v>2</v>
      </c>
      <c r="P14" s="7" t="s">
        <v>3</v>
      </c>
      <c r="Q14" s="7" t="s">
        <v>4</v>
      </c>
      <c r="R14" s="7" t="s">
        <v>5</v>
      </c>
      <c r="S14" s="7" t="s">
        <v>6</v>
      </c>
      <c r="T14" s="7" t="s">
        <v>7</v>
      </c>
      <c r="U14" s="7" t="s">
        <v>8</v>
      </c>
      <c r="V14" s="7" t="s">
        <v>9</v>
      </c>
      <c r="W14" s="8" t="s">
        <v>10</v>
      </c>
      <c r="X14" s="9" t="s">
        <v>11</v>
      </c>
    </row>
    <row r="15" s="2" customFormat="true" ht="1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 t="s">
        <v>12</v>
      </c>
      <c r="P15" s="13" t="s">
        <v>13</v>
      </c>
      <c r="Q15" s="14" t="s">
        <v>14</v>
      </c>
      <c r="R15" s="14" t="s">
        <v>15</v>
      </c>
      <c r="S15" s="14" t="s">
        <v>16</v>
      </c>
      <c r="T15" s="14" t="s">
        <v>17</v>
      </c>
      <c r="U15" s="14" t="s">
        <v>18</v>
      </c>
      <c r="V15" s="13" t="s">
        <v>19</v>
      </c>
      <c r="W15" s="14"/>
      <c r="X15" s="15"/>
    </row>
    <row r="16" customFormat="false" ht="1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 t="s">
        <v>20</v>
      </c>
      <c r="P16" s="19"/>
      <c r="Q16" s="19"/>
      <c r="R16" s="19"/>
      <c r="S16" s="19"/>
      <c r="T16" s="19"/>
      <c r="U16" s="19"/>
      <c r="V16" s="19"/>
      <c r="W16" s="19" t="n">
        <f aca="false">SUM(P16:V16)</f>
        <v>0</v>
      </c>
      <c r="X16" s="20" t="n">
        <v>0</v>
      </c>
    </row>
    <row r="17" customFormat="false" ht="1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21" t="s">
        <v>21</v>
      </c>
      <c r="P17" s="22"/>
      <c r="Q17" s="22"/>
      <c r="R17" s="22" t="n">
        <v>1</v>
      </c>
      <c r="S17" s="22"/>
      <c r="T17" s="22"/>
      <c r="U17" s="22"/>
      <c r="V17" s="22"/>
      <c r="W17" s="23" t="n">
        <f aca="false">SUM(P17:V17)</f>
        <v>1</v>
      </c>
      <c r="X17" s="24" t="n">
        <f aca="false">W17/$W$27*100</f>
        <v>0.632911392405063</v>
      </c>
    </row>
    <row r="18" customFormat="false" ht="1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1" t="s">
        <v>22</v>
      </c>
      <c r="P18" s="22" t="n">
        <v>3</v>
      </c>
      <c r="Q18" s="22" t="n">
        <v>2</v>
      </c>
      <c r="R18" s="22"/>
      <c r="S18" s="22" t="n">
        <v>2</v>
      </c>
      <c r="T18" s="22"/>
      <c r="U18" s="22"/>
      <c r="V18" s="22"/>
      <c r="W18" s="23" t="n">
        <f aca="false">SUM(P18:V18)</f>
        <v>7</v>
      </c>
      <c r="X18" s="24" t="n">
        <f aca="false">W18/$W$27*100</f>
        <v>4.43037974683544</v>
      </c>
    </row>
    <row r="19" customFormat="false" ht="1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21" t="s">
        <v>23</v>
      </c>
      <c r="P19" s="22" t="n">
        <v>14</v>
      </c>
      <c r="Q19" s="22" t="n">
        <v>6</v>
      </c>
      <c r="R19" s="22" t="n">
        <v>4</v>
      </c>
      <c r="S19" s="22"/>
      <c r="T19" s="22" t="n">
        <v>4</v>
      </c>
      <c r="U19" s="22" t="n">
        <v>1</v>
      </c>
      <c r="V19" s="22"/>
      <c r="W19" s="23" t="n">
        <f aca="false">SUM(P19:V19)</f>
        <v>29</v>
      </c>
      <c r="X19" s="24" t="n">
        <f aca="false">W19/$W$27*100</f>
        <v>18.3544303797468</v>
      </c>
    </row>
    <row r="20" customFormat="false" ht="1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21" t="s">
        <v>24</v>
      </c>
      <c r="P20" s="22" t="n">
        <v>8</v>
      </c>
      <c r="Q20" s="22" t="n">
        <v>9</v>
      </c>
      <c r="R20" s="22" t="n">
        <v>7</v>
      </c>
      <c r="S20" s="22"/>
      <c r="T20" s="22" t="n">
        <v>2</v>
      </c>
      <c r="U20" s="22" t="n">
        <v>1</v>
      </c>
      <c r="V20" s="22"/>
      <c r="W20" s="23" t="n">
        <f aca="false">SUM(P20:V20)</f>
        <v>27</v>
      </c>
      <c r="X20" s="24" t="n">
        <f aca="false">W20/$W$27*100</f>
        <v>17.0886075949367</v>
      </c>
    </row>
    <row r="21" customFormat="false" ht="1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21" t="s">
        <v>25</v>
      </c>
      <c r="P21" s="22" t="n">
        <v>5</v>
      </c>
      <c r="Q21" s="22" t="n">
        <v>11</v>
      </c>
      <c r="R21" s="22" t="n">
        <v>9</v>
      </c>
      <c r="S21" s="22" t="n">
        <v>5</v>
      </c>
      <c r="T21" s="22" t="n">
        <v>6</v>
      </c>
      <c r="U21" s="22" t="n">
        <v>4</v>
      </c>
      <c r="V21" s="22" t="n">
        <v>1</v>
      </c>
      <c r="W21" s="23" t="n">
        <f aca="false">SUM(P21:V21)</f>
        <v>41</v>
      </c>
      <c r="X21" s="24" t="n">
        <f aca="false">W21/$W$27*100</f>
        <v>25.9493670886076</v>
      </c>
    </row>
    <row r="22" customFormat="false" ht="1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1" t="s">
        <v>26</v>
      </c>
      <c r="P22" s="22" t="n">
        <v>3</v>
      </c>
      <c r="Q22" s="22" t="n">
        <v>4</v>
      </c>
      <c r="R22" s="22" t="n">
        <v>10</v>
      </c>
      <c r="S22" s="22" t="n">
        <v>2</v>
      </c>
      <c r="T22" s="22" t="n">
        <v>14</v>
      </c>
      <c r="U22" s="22" t="n">
        <v>2</v>
      </c>
      <c r="V22" s="22" t="n">
        <v>1</v>
      </c>
      <c r="W22" s="23" t="n">
        <f aca="false">SUM(P22:V22)</f>
        <v>36</v>
      </c>
      <c r="X22" s="24" t="n">
        <f aca="false">W22/$W$27*100</f>
        <v>22.7848101265823</v>
      </c>
    </row>
    <row r="23" customFormat="false" ht="1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21" t="s">
        <v>27</v>
      </c>
      <c r="P23" s="22"/>
      <c r="Q23" s="22"/>
      <c r="R23" s="22" t="n">
        <v>1</v>
      </c>
      <c r="S23" s="22" t="n">
        <v>3</v>
      </c>
      <c r="T23" s="22" t="n">
        <v>4</v>
      </c>
      <c r="U23" s="22" t="n">
        <v>3</v>
      </c>
      <c r="V23" s="22" t="n">
        <v>1</v>
      </c>
      <c r="W23" s="23" t="n">
        <f aca="false">SUM(P23:V23)</f>
        <v>12</v>
      </c>
      <c r="X23" s="24" t="n">
        <f aca="false">W23/$W$27*100</f>
        <v>7.59493670886076</v>
      </c>
    </row>
    <row r="24" customFormat="false" ht="1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1" t="s">
        <v>28</v>
      </c>
      <c r="P24" s="22"/>
      <c r="Q24" s="22" t="n">
        <v>1</v>
      </c>
      <c r="R24" s="22" t="n">
        <v>2</v>
      </c>
      <c r="S24" s="22"/>
      <c r="T24" s="22" t="n">
        <v>1</v>
      </c>
      <c r="U24" s="22"/>
      <c r="V24" s="22"/>
      <c r="W24" s="23" t="n">
        <f aca="false">SUM(P24:V24)</f>
        <v>4</v>
      </c>
      <c r="X24" s="24" t="n">
        <f aca="false">W24/$W$27*100</f>
        <v>2.53164556962025</v>
      </c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1" t="s">
        <v>29</v>
      </c>
      <c r="P25" s="22"/>
      <c r="Q25" s="22"/>
      <c r="R25" s="22"/>
      <c r="S25" s="22"/>
      <c r="T25" s="22"/>
      <c r="U25" s="22"/>
      <c r="V25" s="22" t="n">
        <v>1</v>
      </c>
      <c r="W25" s="23" t="n">
        <f aca="false">SUM(P25:V25)</f>
        <v>1</v>
      </c>
      <c r="X25" s="24" t="n">
        <f aca="false">W25/$W$27*100</f>
        <v>0.632911392405063</v>
      </c>
    </row>
    <row r="26" customFormat="false" ht="1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21" t="s">
        <v>30</v>
      </c>
      <c r="P26" s="25"/>
      <c r="Q26" s="25"/>
      <c r="R26" s="25"/>
      <c r="S26" s="25"/>
      <c r="T26" s="25"/>
      <c r="U26" s="25"/>
      <c r="V26" s="25"/>
      <c r="W26" s="25" t="n">
        <f aca="false">SUM(P26:V26)</f>
        <v>0</v>
      </c>
      <c r="X26" s="26" t="n">
        <v>0</v>
      </c>
    </row>
    <row r="27" customFormat="false" ht="1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27" t="s">
        <v>10</v>
      </c>
      <c r="P27" s="28" t="n">
        <f aca="false">SUM(P16:P26)</f>
        <v>33</v>
      </c>
      <c r="Q27" s="28" t="n">
        <f aca="false">SUM(Q16:Q26)</f>
        <v>33</v>
      </c>
      <c r="R27" s="28" t="n">
        <f aca="false">SUM(R16:R26)</f>
        <v>34</v>
      </c>
      <c r="S27" s="28" t="n">
        <f aca="false">SUM(S16:S26)</f>
        <v>12</v>
      </c>
      <c r="T27" s="28" t="n">
        <f aca="false">SUM(T16:T26)</f>
        <v>31</v>
      </c>
      <c r="U27" s="28" t="n">
        <f aca="false">SUM(U16:U26)</f>
        <v>11</v>
      </c>
      <c r="V27" s="28" t="n">
        <f aca="false">SUM(V16:V26)</f>
        <v>4</v>
      </c>
      <c r="W27" s="28" t="n">
        <f aca="false">SUM(W16:W26)</f>
        <v>158</v>
      </c>
      <c r="X27" s="29" t="n">
        <f aca="false">SUM(X16:X26)</f>
        <v>100</v>
      </c>
    </row>
    <row r="28" customFormat="false" ht="1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 t="s">
        <v>11</v>
      </c>
      <c r="P28" s="33" t="n">
        <f aca="false">P27/$W$27*100</f>
        <v>20.8860759493671</v>
      </c>
      <c r="Q28" s="33" t="n">
        <f aca="false">Q27/$W$27*100</f>
        <v>20.8860759493671</v>
      </c>
      <c r="R28" s="33" t="n">
        <f aca="false">R27/$W$27*100</f>
        <v>21.5189873417722</v>
      </c>
      <c r="S28" s="33" t="n">
        <f aca="false">S27/$W$27*100</f>
        <v>7.59493670886076</v>
      </c>
      <c r="T28" s="33" t="n">
        <f aca="false">T27/$W$27*100</f>
        <v>19.620253164557</v>
      </c>
      <c r="U28" s="33" t="n">
        <f aca="false">U27/$W$27*100</f>
        <v>6.9620253164557</v>
      </c>
      <c r="V28" s="33" t="n">
        <f aca="false">V27/$W$27*100</f>
        <v>2.53164556962025</v>
      </c>
      <c r="W28" s="33" t="n">
        <f aca="false">W27/$W$27*100</f>
        <v>100</v>
      </c>
      <c r="X28" s="34"/>
    </row>
    <row r="31" customFormat="false" ht="13.5" hidden="false" customHeight="false" outlineLevel="0" collapsed="false">
      <c r="O31" s="3" t="s">
        <v>31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4.25" hidden="false" customHeight="false" outlineLevel="0" collapsed="false"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.5" hidden="false" customHeight="false" outlineLevel="0" collapsed="false">
      <c r="O33" s="6" t="s">
        <v>2</v>
      </c>
      <c r="P33" s="7" t="s">
        <v>3</v>
      </c>
      <c r="Q33" s="7" t="s">
        <v>4</v>
      </c>
      <c r="R33" s="7" t="s">
        <v>5</v>
      </c>
      <c r="S33" s="7" t="s">
        <v>6</v>
      </c>
      <c r="T33" s="7" t="s">
        <v>7</v>
      </c>
      <c r="U33" s="7" t="s">
        <v>8</v>
      </c>
      <c r="V33" s="7" t="s">
        <v>9</v>
      </c>
      <c r="W33" s="8" t="s">
        <v>10</v>
      </c>
      <c r="X33" s="9" t="s">
        <v>11</v>
      </c>
    </row>
    <row r="34" customFormat="false" ht="13.5" hidden="false" customHeight="false" outlineLevel="0" collapsed="false">
      <c r="O34" s="12" t="s">
        <v>12</v>
      </c>
      <c r="P34" s="13" t="s">
        <v>13</v>
      </c>
      <c r="Q34" s="14" t="s">
        <v>14</v>
      </c>
      <c r="R34" s="14" t="s">
        <v>15</v>
      </c>
      <c r="S34" s="14" t="s">
        <v>16</v>
      </c>
      <c r="T34" s="14" t="s">
        <v>17</v>
      </c>
      <c r="U34" s="14" t="s">
        <v>18</v>
      </c>
      <c r="V34" s="13" t="s">
        <v>19</v>
      </c>
      <c r="W34" s="14"/>
      <c r="X34" s="15"/>
    </row>
    <row r="35" customFormat="false" ht="15" hidden="false" customHeight="true" outlineLevel="0" collapsed="false">
      <c r="O35" s="18" t="s">
        <v>20</v>
      </c>
      <c r="P35" s="19"/>
      <c r="Q35" s="19"/>
      <c r="R35" s="19"/>
      <c r="S35" s="19"/>
      <c r="T35" s="19"/>
      <c r="U35" s="19"/>
      <c r="V35" s="19"/>
      <c r="W35" s="19" t="n">
        <f aca="false">SUM(P35:V35)</f>
        <v>0</v>
      </c>
      <c r="X35" s="20" t="n">
        <f aca="false">W35/$W$46*100</f>
        <v>0</v>
      </c>
    </row>
    <row r="36" customFormat="false" ht="15" hidden="false" customHeight="true" outlineLevel="0" collapsed="false">
      <c r="O36" s="21" t="s">
        <v>21</v>
      </c>
      <c r="P36" s="22"/>
      <c r="Q36" s="22" t="n">
        <v>4</v>
      </c>
      <c r="R36" s="22"/>
      <c r="S36" s="22"/>
      <c r="T36" s="22" t="n">
        <v>1</v>
      </c>
      <c r="U36" s="22"/>
      <c r="V36" s="22"/>
      <c r="W36" s="23" t="n">
        <f aca="false">SUM(P36:V36)</f>
        <v>5</v>
      </c>
      <c r="X36" s="24" t="n">
        <f aca="false">W36/$W$46*100</f>
        <v>0.488758553274682</v>
      </c>
    </row>
    <row r="37" customFormat="false" ht="15" hidden="false" customHeight="true" outlineLevel="0" collapsed="false">
      <c r="O37" s="21" t="s">
        <v>22</v>
      </c>
      <c r="P37" s="22" t="n">
        <v>2</v>
      </c>
      <c r="Q37" s="22" t="n">
        <v>15</v>
      </c>
      <c r="R37" s="22" t="n">
        <v>16</v>
      </c>
      <c r="S37" s="22" t="n">
        <v>6</v>
      </c>
      <c r="T37" s="22" t="n">
        <v>12</v>
      </c>
      <c r="U37" s="22" t="n">
        <v>15</v>
      </c>
      <c r="V37" s="22" t="n">
        <v>5</v>
      </c>
      <c r="W37" s="23" t="n">
        <f aca="false">SUM(P37:V37)</f>
        <v>71</v>
      </c>
      <c r="X37" s="24" t="n">
        <f aca="false">W37/$W$46*100</f>
        <v>6.94037145650049</v>
      </c>
    </row>
    <row r="38" customFormat="false" ht="15" hidden="false" customHeight="true" outlineLevel="0" collapsed="false">
      <c r="O38" s="21" t="s">
        <v>23</v>
      </c>
      <c r="P38" s="22" t="n">
        <v>7</v>
      </c>
      <c r="Q38" s="22" t="n">
        <v>32</v>
      </c>
      <c r="R38" s="22" t="n">
        <v>36</v>
      </c>
      <c r="S38" s="22" t="n">
        <v>33</v>
      </c>
      <c r="T38" s="22" t="n">
        <v>57</v>
      </c>
      <c r="U38" s="22" t="n">
        <v>14</v>
      </c>
      <c r="V38" s="22" t="n">
        <v>7</v>
      </c>
      <c r="W38" s="23" t="n">
        <f aca="false">SUM(P38:V38)</f>
        <v>186</v>
      </c>
      <c r="X38" s="24" t="n">
        <f aca="false">W38/$W$46*100</f>
        <v>18.1818181818182</v>
      </c>
    </row>
    <row r="39" customFormat="false" ht="15" hidden="false" customHeight="true" outlineLevel="0" collapsed="false">
      <c r="O39" s="21" t="s">
        <v>24</v>
      </c>
      <c r="P39" s="22" t="n">
        <v>7</v>
      </c>
      <c r="Q39" s="22" t="n">
        <v>19</v>
      </c>
      <c r="R39" s="22" t="n">
        <v>42</v>
      </c>
      <c r="S39" s="22" t="n">
        <v>24</v>
      </c>
      <c r="T39" s="22" t="n">
        <v>70</v>
      </c>
      <c r="U39" s="22" t="n">
        <v>37</v>
      </c>
      <c r="V39" s="22" t="n">
        <v>31</v>
      </c>
      <c r="W39" s="23" t="n">
        <f aca="false">SUM(P39:V39)</f>
        <v>230</v>
      </c>
      <c r="X39" s="24" t="n">
        <f aca="false">W39/$W$46*100</f>
        <v>22.4828934506354</v>
      </c>
    </row>
    <row r="40" customFormat="false" ht="15" hidden="false" customHeight="true" outlineLevel="0" collapsed="false">
      <c r="O40" s="21" t="s">
        <v>25</v>
      </c>
      <c r="P40" s="22" t="n">
        <v>2</v>
      </c>
      <c r="Q40" s="22" t="n">
        <v>14</v>
      </c>
      <c r="R40" s="22" t="n">
        <v>16</v>
      </c>
      <c r="S40" s="22" t="n">
        <v>29</v>
      </c>
      <c r="T40" s="22" t="n">
        <v>87</v>
      </c>
      <c r="U40" s="22" t="n">
        <v>53</v>
      </c>
      <c r="V40" s="22" t="n">
        <v>55</v>
      </c>
      <c r="W40" s="23" t="n">
        <f aca="false">SUM(P40:V40)</f>
        <v>256</v>
      </c>
      <c r="X40" s="24" t="n">
        <f aca="false">W40/$W$46*100</f>
        <v>25.0244379276637</v>
      </c>
    </row>
    <row r="41" customFormat="false" ht="15" hidden="false" customHeight="true" outlineLevel="0" collapsed="false">
      <c r="O41" s="21" t="s">
        <v>26</v>
      </c>
      <c r="P41" s="22"/>
      <c r="Q41" s="22" t="n">
        <v>3</v>
      </c>
      <c r="R41" s="22" t="n">
        <v>8</v>
      </c>
      <c r="S41" s="22" t="n">
        <v>13</v>
      </c>
      <c r="T41" s="22" t="n">
        <v>67</v>
      </c>
      <c r="U41" s="22" t="n">
        <v>39</v>
      </c>
      <c r="V41" s="22" t="n">
        <v>40</v>
      </c>
      <c r="W41" s="23" t="n">
        <f aca="false">SUM(P41:V41)</f>
        <v>170</v>
      </c>
      <c r="X41" s="24" t="n">
        <f aca="false">W41/$W$46*100</f>
        <v>16.6177908113392</v>
      </c>
    </row>
    <row r="42" customFormat="false" ht="15" hidden="false" customHeight="true" outlineLevel="0" collapsed="false">
      <c r="O42" s="21" t="s">
        <v>27</v>
      </c>
      <c r="P42" s="22"/>
      <c r="Q42" s="22"/>
      <c r="R42" s="22" t="n">
        <v>3</v>
      </c>
      <c r="S42" s="22" t="n">
        <v>4</v>
      </c>
      <c r="T42" s="22" t="n">
        <v>20</v>
      </c>
      <c r="U42" s="22" t="n">
        <v>19</v>
      </c>
      <c r="V42" s="22" t="n">
        <v>25</v>
      </c>
      <c r="W42" s="23" t="n">
        <f aca="false">SUM(P42:V42)</f>
        <v>71</v>
      </c>
      <c r="X42" s="24" t="n">
        <f aca="false">W42/$W$46*100</f>
        <v>6.94037145650049</v>
      </c>
    </row>
    <row r="43" customFormat="false" ht="15" hidden="false" customHeight="true" outlineLevel="0" collapsed="false">
      <c r="O43" s="21" t="s">
        <v>28</v>
      </c>
      <c r="P43" s="22"/>
      <c r="Q43" s="22"/>
      <c r="R43" s="22" t="n">
        <v>1</v>
      </c>
      <c r="S43" s="22" t="n">
        <v>1</v>
      </c>
      <c r="T43" s="22" t="n">
        <v>5</v>
      </c>
      <c r="U43" s="22" t="n">
        <v>6</v>
      </c>
      <c r="V43" s="22" t="n">
        <v>8</v>
      </c>
      <c r="W43" s="23" t="n">
        <f aca="false">SUM(P43:V43)</f>
        <v>21</v>
      </c>
      <c r="X43" s="24" t="n">
        <f aca="false">W43/$W$46*100</f>
        <v>2.05278592375367</v>
      </c>
    </row>
    <row r="44" customFormat="false" ht="15" hidden="false" customHeight="true" outlineLevel="0" collapsed="false">
      <c r="O44" s="21" t="s">
        <v>29</v>
      </c>
      <c r="P44" s="22"/>
      <c r="Q44" s="22"/>
      <c r="R44" s="22"/>
      <c r="S44" s="22"/>
      <c r="T44" s="22" t="n">
        <v>6</v>
      </c>
      <c r="U44" s="22" t="n">
        <v>4</v>
      </c>
      <c r="V44" s="22" t="n">
        <v>2</v>
      </c>
      <c r="W44" s="23" t="n">
        <f aca="false">SUM(P44:V44)</f>
        <v>12</v>
      </c>
      <c r="X44" s="24" t="n">
        <f aca="false">W44/$W$46*100</f>
        <v>1.17302052785924</v>
      </c>
    </row>
    <row r="45" customFormat="false" ht="15" hidden="false" customHeight="true" outlineLevel="0" collapsed="false">
      <c r="O45" s="21" t="s">
        <v>30</v>
      </c>
      <c r="P45" s="35"/>
      <c r="Q45" s="35"/>
      <c r="R45" s="35"/>
      <c r="S45" s="35"/>
      <c r="T45" s="35"/>
      <c r="U45" s="35"/>
      <c r="V45" s="35" t="n">
        <v>1</v>
      </c>
      <c r="W45" s="23" t="n">
        <f aca="false">SUM(P45:V45)</f>
        <v>1</v>
      </c>
      <c r="X45" s="24" t="n">
        <f aca="false">W45/$W$46*100</f>
        <v>0.0977517106549365</v>
      </c>
    </row>
    <row r="46" customFormat="false" ht="15" hidden="false" customHeight="true" outlineLevel="0" collapsed="false">
      <c r="O46" s="27" t="s">
        <v>10</v>
      </c>
      <c r="P46" s="28" t="n">
        <f aca="false">SUM(P35:P45)</f>
        <v>18</v>
      </c>
      <c r="Q46" s="28" t="n">
        <f aca="false">SUM(Q35:Q45)</f>
        <v>87</v>
      </c>
      <c r="R46" s="28" t="n">
        <f aca="false">SUM(R35:R45)</f>
        <v>122</v>
      </c>
      <c r="S46" s="28" t="n">
        <f aca="false">SUM(S35:S45)</f>
        <v>110</v>
      </c>
      <c r="T46" s="28" t="n">
        <f aca="false">SUM(T35:T45)</f>
        <v>325</v>
      </c>
      <c r="U46" s="28" t="n">
        <f aca="false">SUM(U35:U45)</f>
        <v>187</v>
      </c>
      <c r="V46" s="28" t="n">
        <f aca="false">SUM(V35:V45)</f>
        <v>174</v>
      </c>
      <c r="W46" s="28" t="n">
        <f aca="false">SUM(W35:W45)</f>
        <v>1023</v>
      </c>
      <c r="X46" s="29" t="n">
        <f aca="false">SUM(X35:X45)</f>
        <v>100</v>
      </c>
    </row>
    <row r="47" customFormat="false" ht="15" hidden="false" customHeight="true" outlineLevel="0" collapsed="false">
      <c r="O47" s="32" t="s">
        <v>11</v>
      </c>
      <c r="P47" s="33" t="n">
        <f aca="false">P46/$W$46*100</f>
        <v>1.75953079178886</v>
      </c>
      <c r="Q47" s="33" t="n">
        <f aca="false">Q46/$W$46*100</f>
        <v>8.50439882697947</v>
      </c>
      <c r="R47" s="33" t="n">
        <f aca="false">R46/$W$46*100</f>
        <v>11.9257086999022</v>
      </c>
      <c r="S47" s="33" t="n">
        <f aca="false">S46/$W$46*100</f>
        <v>10.752688172043</v>
      </c>
      <c r="T47" s="33" t="n">
        <f aca="false">T46/$W$46*100</f>
        <v>31.7693059628544</v>
      </c>
      <c r="U47" s="33" t="n">
        <f aca="false">U46/$W$46*100</f>
        <v>18.2795698924731</v>
      </c>
      <c r="V47" s="33" t="n">
        <f aca="false">V46/$W$46*100</f>
        <v>17.0087976539589</v>
      </c>
      <c r="W47" s="33" t="n">
        <f aca="false">W46/$W$46*100</f>
        <v>100</v>
      </c>
      <c r="X47" s="34"/>
    </row>
    <row r="49" customFormat="false" ht="13.5" hidden="false" customHeight="false" outlineLevel="0" collapsed="false">
      <c r="V49" s="36"/>
    </row>
    <row r="50" customFormat="false" ht="13.5" hidden="false" customHeight="false" outlineLevel="0" collapsed="false">
      <c r="O50" s="3" t="s">
        <v>32</v>
      </c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.5" hidden="false" customHeight="false" outlineLevel="0" collapsed="false">
      <c r="O52" s="6" t="s">
        <v>2</v>
      </c>
      <c r="P52" s="7" t="s">
        <v>3</v>
      </c>
      <c r="Q52" s="7" t="s">
        <v>4</v>
      </c>
      <c r="R52" s="7" t="s">
        <v>5</v>
      </c>
      <c r="S52" s="7" t="s">
        <v>6</v>
      </c>
      <c r="T52" s="7" t="s">
        <v>7</v>
      </c>
      <c r="U52" s="7" t="s">
        <v>8</v>
      </c>
      <c r="V52" s="7" t="s">
        <v>9</v>
      </c>
      <c r="W52" s="8" t="s">
        <v>10</v>
      </c>
      <c r="X52" s="9" t="s">
        <v>11</v>
      </c>
    </row>
    <row r="53" customFormat="false" ht="13.5" hidden="false" customHeight="false" outlineLevel="0" collapsed="false">
      <c r="O53" s="12" t="s">
        <v>12</v>
      </c>
      <c r="P53" s="13" t="s">
        <v>13</v>
      </c>
      <c r="Q53" s="14" t="s">
        <v>14</v>
      </c>
      <c r="R53" s="14" t="s">
        <v>15</v>
      </c>
      <c r="S53" s="14" t="s">
        <v>16</v>
      </c>
      <c r="T53" s="14" t="s">
        <v>17</v>
      </c>
      <c r="U53" s="14" t="s">
        <v>18</v>
      </c>
      <c r="V53" s="13" t="s">
        <v>19</v>
      </c>
      <c r="W53" s="14"/>
      <c r="X53" s="15"/>
    </row>
    <row r="54" customFormat="false" ht="16.5" hidden="false" customHeight="true" outlineLevel="0" collapsed="false">
      <c r="O54" s="18" t="s">
        <v>20</v>
      </c>
      <c r="P54" s="37"/>
      <c r="Q54" s="37"/>
      <c r="R54" s="37"/>
      <c r="S54" s="37"/>
      <c r="T54" s="37"/>
      <c r="U54" s="37"/>
      <c r="V54" s="37"/>
      <c r="W54" s="37" t="n">
        <f aca="false">SUM(P54:V54)</f>
        <v>0</v>
      </c>
      <c r="X54" s="20" t="n">
        <f aca="false">W54/$W$65*100</f>
        <v>0</v>
      </c>
    </row>
    <row r="55" customFormat="false" ht="16.5" hidden="false" customHeight="true" outlineLevel="0" collapsed="false">
      <c r="O55" s="21" t="s">
        <v>21</v>
      </c>
      <c r="P55" s="38"/>
      <c r="Q55" s="38" t="n">
        <v>4</v>
      </c>
      <c r="R55" s="38" t="n">
        <v>1</v>
      </c>
      <c r="S55" s="38"/>
      <c r="T55" s="38" t="n">
        <v>1</v>
      </c>
      <c r="U55" s="38"/>
      <c r="V55" s="38"/>
      <c r="W55" s="39" t="n">
        <f aca="false">SUM(P55:V55)</f>
        <v>6</v>
      </c>
      <c r="X55" s="24" t="n">
        <f aca="false">W55/$W$65*100</f>
        <v>0.508044030482642</v>
      </c>
    </row>
    <row r="56" customFormat="false" ht="16.5" hidden="false" customHeight="true" outlineLevel="0" collapsed="false">
      <c r="O56" s="21" t="s">
        <v>22</v>
      </c>
      <c r="P56" s="38" t="n">
        <v>5</v>
      </c>
      <c r="Q56" s="38" t="n">
        <v>17</v>
      </c>
      <c r="R56" s="38" t="n">
        <v>16</v>
      </c>
      <c r="S56" s="38" t="n">
        <v>8</v>
      </c>
      <c r="T56" s="38" t="n">
        <v>12</v>
      </c>
      <c r="U56" s="38" t="n">
        <v>15</v>
      </c>
      <c r="V56" s="38" t="n">
        <v>5</v>
      </c>
      <c r="W56" s="39" t="n">
        <f aca="false">SUM(P56:V56)</f>
        <v>78</v>
      </c>
      <c r="X56" s="24" t="n">
        <f aca="false">W56/$W$65*100</f>
        <v>6.60457239627434</v>
      </c>
    </row>
    <row r="57" customFormat="false" ht="16.5" hidden="false" customHeight="true" outlineLevel="0" collapsed="false">
      <c r="O57" s="21" t="s">
        <v>23</v>
      </c>
      <c r="P57" s="38" t="n">
        <v>21</v>
      </c>
      <c r="Q57" s="38" t="n">
        <v>38</v>
      </c>
      <c r="R57" s="38" t="n">
        <v>40</v>
      </c>
      <c r="S57" s="38" t="n">
        <v>33</v>
      </c>
      <c r="T57" s="38" t="n">
        <v>61</v>
      </c>
      <c r="U57" s="38" t="n">
        <v>15</v>
      </c>
      <c r="V57" s="38" t="n">
        <v>7</v>
      </c>
      <c r="W57" s="39" t="n">
        <f aca="false">SUM(P57:V57)</f>
        <v>215</v>
      </c>
      <c r="X57" s="24" t="n">
        <f aca="false">W57/$W$65*100</f>
        <v>18.2049110922947</v>
      </c>
    </row>
    <row r="58" customFormat="false" ht="16.5" hidden="false" customHeight="true" outlineLevel="0" collapsed="false">
      <c r="O58" s="21" t="s">
        <v>24</v>
      </c>
      <c r="P58" s="38" t="n">
        <v>15</v>
      </c>
      <c r="Q58" s="38" t="n">
        <v>28</v>
      </c>
      <c r="R58" s="38" t="n">
        <v>49</v>
      </c>
      <c r="S58" s="38" t="n">
        <v>24</v>
      </c>
      <c r="T58" s="38" t="n">
        <v>72</v>
      </c>
      <c r="U58" s="38" t="n">
        <v>38</v>
      </c>
      <c r="V58" s="38" t="n">
        <v>31</v>
      </c>
      <c r="W58" s="39" t="n">
        <f aca="false">SUM(P58:V58)</f>
        <v>257</v>
      </c>
      <c r="X58" s="24" t="n">
        <f aca="false">W58/$W$65*100</f>
        <v>21.7612193056732</v>
      </c>
    </row>
    <row r="59" customFormat="false" ht="16.5" hidden="false" customHeight="true" outlineLevel="0" collapsed="false">
      <c r="O59" s="21" t="s">
        <v>25</v>
      </c>
      <c r="P59" s="38" t="n">
        <v>7</v>
      </c>
      <c r="Q59" s="38" t="n">
        <v>25</v>
      </c>
      <c r="R59" s="38" t="n">
        <v>25</v>
      </c>
      <c r="S59" s="38" t="n">
        <v>34</v>
      </c>
      <c r="T59" s="38" t="n">
        <v>93</v>
      </c>
      <c r="U59" s="38" t="n">
        <v>57</v>
      </c>
      <c r="V59" s="38" t="n">
        <v>56</v>
      </c>
      <c r="W59" s="39" t="n">
        <f aca="false">SUM(P59:V59)</f>
        <v>297</v>
      </c>
      <c r="X59" s="24" t="n">
        <f aca="false">W59/$W$65*100</f>
        <v>25.1481795088908</v>
      </c>
    </row>
    <row r="60" customFormat="false" ht="16.5" hidden="false" customHeight="true" outlineLevel="0" collapsed="false">
      <c r="O60" s="21" t="s">
        <v>26</v>
      </c>
      <c r="P60" s="38" t="n">
        <v>3</v>
      </c>
      <c r="Q60" s="38" t="n">
        <v>7</v>
      </c>
      <c r="R60" s="38" t="n">
        <v>18</v>
      </c>
      <c r="S60" s="38" t="n">
        <v>15</v>
      </c>
      <c r="T60" s="38" t="n">
        <v>81</v>
      </c>
      <c r="U60" s="38" t="n">
        <v>41</v>
      </c>
      <c r="V60" s="38" t="n">
        <v>41</v>
      </c>
      <c r="W60" s="39" t="n">
        <f aca="false">SUM(P60:V60)</f>
        <v>206</v>
      </c>
      <c r="X60" s="24" t="n">
        <f aca="false">W60/$W$65*100</f>
        <v>17.4428450465707</v>
      </c>
    </row>
    <row r="61" customFormat="false" ht="16.5" hidden="false" customHeight="true" outlineLevel="0" collapsed="false">
      <c r="O61" s="21" t="s">
        <v>27</v>
      </c>
      <c r="P61" s="38"/>
      <c r="Q61" s="38"/>
      <c r="R61" s="38" t="n">
        <v>4</v>
      </c>
      <c r="S61" s="38" t="n">
        <v>7</v>
      </c>
      <c r="T61" s="38" t="n">
        <v>24</v>
      </c>
      <c r="U61" s="38" t="n">
        <v>22</v>
      </c>
      <c r="V61" s="38" t="n">
        <v>26</v>
      </c>
      <c r="W61" s="39" t="n">
        <f aca="false">SUM(P61:V61)</f>
        <v>83</v>
      </c>
      <c r="X61" s="24" t="n">
        <f aca="false">W61/$W$65*100</f>
        <v>7.02794242167655</v>
      </c>
    </row>
    <row r="62" customFormat="false" ht="16.5" hidden="false" customHeight="true" outlineLevel="0" collapsed="false">
      <c r="O62" s="21" t="s">
        <v>28</v>
      </c>
      <c r="P62" s="38"/>
      <c r="Q62" s="38" t="n">
        <v>1</v>
      </c>
      <c r="R62" s="38" t="n">
        <v>3</v>
      </c>
      <c r="S62" s="38" t="n">
        <v>1</v>
      </c>
      <c r="T62" s="38" t="n">
        <v>6</v>
      </c>
      <c r="U62" s="38" t="n">
        <v>6</v>
      </c>
      <c r="V62" s="38" t="n">
        <v>8</v>
      </c>
      <c r="W62" s="39" t="n">
        <f aca="false">SUM(P62:V62)</f>
        <v>25</v>
      </c>
      <c r="X62" s="24" t="n">
        <f aca="false">W62/$W$65*100</f>
        <v>2.11685012701101</v>
      </c>
    </row>
    <row r="63" customFormat="false" ht="16.5" hidden="false" customHeight="true" outlineLevel="0" collapsed="false">
      <c r="O63" s="21" t="s">
        <v>29</v>
      </c>
      <c r="P63" s="38"/>
      <c r="Q63" s="38"/>
      <c r="R63" s="38"/>
      <c r="S63" s="38"/>
      <c r="T63" s="38" t="n">
        <v>6</v>
      </c>
      <c r="U63" s="38" t="n">
        <v>4</v>
      </c>
      <c r="V63" s="38" t="n">
        <v>3</v>
      </c>
      <c r="W63" s="39" t="n">
        <f aca="false">SUM(P63:V63)</f>
        <v>13</v>
      </c>
      <c r="X63" s="24" t="n">
        <f aca="false">W63/$W$65*100</f>
        <v>1.10076206604572</v>
      </c>
    </row>
    <row r="64" customFormat="false" ht="16.5" hidden="false" customHeight="true" outlineLevel="0" collapsed="false">
      <c r="O64" s="21" t="s">
        <v>30</v>
      </c>
      <c r="P64" s="40"/>
      <c r="Q64" s="40"/>
      <c r="R64" s="40"/>
      <c r="S64" s="40"/>
      <c r="T64" s="40"/>
      <c r="U64" s="40"/>
      <c r="V64" s="40" t="n">
        <v>1</v>
      </c>
      <c r="W64" s="41" t="n">
        <f aca="false">SUM(P64:V64)</f>
        <v>1</v>
      </c>
      <c r="X64" s="24" t="n">
        <f aca="false">W64/$W$65*100</f>
        <v>0.0846740050804403</v>
      </c>
    </row>
    <row r="65" customFormat="false" ht="16.5" hidden="false" customHeight="true" outlineLevel="0" collapsed="false">
      <c r="O65" s="27" t="s">
        <v>10</v>
      </c>
      <c r="P65" s="42" t="n">
        <f aca="false">SUM(P54:P64)</f>
        <v>51</v>
      </c>
      <c r="Q65" s="42" t="n">
        <f aca="false">SUM(Q54:Q64)</f>
        <v>120</v>
      </c>
      <c r="R65" s="42" t="n">
        <f aca="false">SUM(R54:R64)</f>
        <v>156</v>
      </c>
      <c r="S65" s="42" t="n">
        <f aca="false">SUM(S54:S64)</f>
        <v>122</v>
      </c>
      <c r="T65" s="42" t="n">
        <f aca="false">SUM(T54:T64)</f>
        <v>356</v>
      </c>
      <c r="U65" s="42" t="n">
        <f aca="false">SUM(U54:U64)</f>
        <v>198</v>
      </c>
      <c r="V65" s="42" t="n">
        <f aca="false">SUM(V54:V64)</f>
        <v>178</v>
      </c>
      <c r="W65" s="42" t="n">
        <f aca="false">SUM(W54:W64)</f>
        <v>1181</v>
      </c>
      <c r="X65" s="29" t="n">
        <f aca="false">SUM(X54:X64)</f>
        <v>100</v>
      </c>
    </row>
    <row r="66" customFormat="false" ht="16.5" hidden="false" customHeight="true" outlineLevel="0" collapsed="false">
      <c r="O66" s="32" t="s">
        <v>11</v>
      </c>
      <c r="P66" s="33" t="n">
        <f aca="false">P65/$W$65*100</f>
        <v>4.31837425910246</v>
      </c>
      <c r="Q66" s="33" t="n">
        <f aca="false">Q65/$W$65*100</f>
        <v>10.1608806096528</v>
      </c>
      <c r="R66" s="33" t="n">
        <f aca="false">R65/$W$65*100</f>
        <v>13.2091447925487</v>
      </c>
      <c r="S66" s="33" t="n">
        <f aca="false">S65/$W$65*100</f>
        <v>10.3302286198137</v>
      </c>
      <c r="T66" s="33" t="n">
        <f aca="false">T65/$W$65*100</f>
        <v>30.1439458086367</v>
      </c>
      <c r="U66" s="33" t="n">
        <f aca="false">U65/$W$65*100</f>
        <v>16.7654530059272</v>
      </c>
      <c r="V66" s="33" t="n">
        <f aca="false">V65/$W$65*100</f>
        <v>15.0719729043184</v>
      </c>
      <c r="W66" s="33" t="n">
        <f aca="false">W65/$W$65*100</f>
        <v>100</v>
      </c>
      <c r="X66" s="34"/>
    </row>
    <row r="68" customFormat="false" ht="13.5" hidden="false" customHeight="false" outlineLevel="0" collapsed="false">
      <c r="V68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O11" colorId="64" zoomScale="85" zoomScaleNormal="85" zoomScalePageLayoutView="100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false" hidden="true" outlineLevel="0" max="14" min="1" style="1" width="8.97"/>
    <col collapsed="false" customWidth="true" hidden="false" outlineLevel="0" max="15" min="15" style="2" width="27.37"/>
    <col collapsed="false" customWidth="true" hidden="false" outlineLevel="0" max="24" min="16" style="1" width="13.62"/>
    <col collapsed="false" customWidth="false" hidden="false" outlineLevel="0" max="257" min="25" style="1" width="8.99"/>
  </cols>
  <sheetData>
    <row r="1" s="2" customFormat="true" ht="13.5" hidden="true" customHeight="false" outlineLevel="0" collapsed="false"/>
    <row r="2" s="2" customFormat="true" ht="13.5" hidden="true" customHeight="false" outlineLevel="0" collapsed="false"/>
    <row r="3" s="2" customFormat="true" ht="13.5" hidden="true" customHeight="false" outlineLevel="0" collapsed="false"/>
    <row r="4" s="2" customFormat="true" ht="13.5" hidden="true" customHeight="false" outlineLevel="0" collapsed="false"/>
    <row r="5" s="2" customFormat="true" ht="13.5" hidden="true" customHeight="false" outlineLevel="0" collapsed="false"/>
    <row r="6" s="2" customFormat="true" ht="13.5" hidden="true" customHeight="false" outlineLevel="0" collapsed="false"/>
    <row r="7" s="2" customFormat="true" ht="13.5" hidden="true" customHeight="false" outlineLevel="0" collapsed="false"/>
    <row r="8" s="2" customFormat="true" ht="13.5" hidden="true" customHeight="false" outlineLevel="0" collapsed="false"/>
    <row r="9" s="2" customFormat="true" ht="13.5" hidden="true" customHeight="false" outlineLevel="0" collapsed="false"/>
    <row r="10" s="2" customFormat="true" ht="13.5" hidden="true" customHeight="false" outlineLevel="0" collapsed="false"/>
    <row r="11" s="2" customFormat="true" ht="13.5" hidden="false" customHeight="false" outlineLevel="0" collapsed="false">
      <c r="O11" s="3" t="s">
        <v>0</v>
      </c>
    </row>
    <row r="12" s="2" customFormat="true" ht="13.5" hidden="false" customHeight="false" outlineLevel="0" collapsed="false">
      <c r="O12" s="3" t="s">
        <v>33</v>
      </c>
    </row>
    <row r="13" s="2" customFormat="true" ht="14.25" hidden="false" customHeight="false" outlineLevel="0" collapsed="false"/>
    <row r="14" s="2" customFormat="tru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s">
        <v>2</v>
      </c>
      <c r="P14" s="7" t="s">
        <v>34</v>
      </c>
      <c r="Q14" s="7" t="s">
        <v>35</v>
      </c>
      <c r="R14" s="7" t="s">
        <v>36</v>
      </c>
      <c r="S14" s="7" t="s">
        <v>37</v>
      </c>
      <c r="T14" s="7" t="s">
        <v>38</v>
      </c>
      <c r="U14" s="7" t="s">
        <v>39</v>
      </c>
      <c r="V14" s="7" t="s">
        <v>40</v>
      </c>
      <c r="W14" s="8" t="s">
        <v>10</v>
      </c>
      <c r="X14" s="9" t="s">
        <v>11</v>
      </c>
    </row>
    <row r="15" s="2" customFormat="true" ht="1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 t="s">
        <v>12</v>
      </c>
      <c r="P15" s="13" t="s">
        <v>13</v>
      </c>
      <c r="Q15" s="14" t="s">
        <v>18</v>
      </c>
      <c r="R15" s="14" t="s">
        <v>41</v>
      </c>
      <c r="S15" s="14" t="s">
        <v>42</v>
      </c>
      <c r="T15" s="14" t="s">
        <v>43</v>
      </c>
      <c r="U15" s="14" t="s">
        <v>44</v>
      </c>
      <c r="V15" s="13" t="s">
        <v>19</v>
      </c>
      <c r="W15" s="14"/>
      <c r="X15" s="15"/>
    </row>
    <row r="16" customFormat="false" ht="1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 t="s">
        <v>20</v>
      </c>
      <c r="P16" s="19"/>
      <c r="Q16" s="19"/>
      <c r="R16" s="19"/>
      <c r="S16" s="19"/>
      <c r="T16" s="19"/>
      <c r="U16" s="19"/>
      <c r="V16" s="19"/>
      <c r="W16" s="19" t="n">
        <f aca="false">SUM(P16:V16)</f>
        <v>0</v>
      </c>
      <c r="X16" s="20" t="n">
        <v>0</v>
      </c>
    </row>
    <row r="17" customFormat="false" ht="1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21" t="s">
        <v>21</v>
      </c>
      <c r="P17" s="23"/>
      <c r="Q17" s="23"/>
      <c r="R17" s="23"/>
      <c r="S17" s="23"/>
      <c r="T17" s="23"/>
      <c r="U17" s="23"/>
      <c r="V17" s="23"/>
      <c r="W17" s="23" t="n">
        <f aca="false">SUM(P17:V17)</f>
        <v>0</v>
      </c>
      <c r="X17" s="43" t="n">
        <v>0</v>
      </c>
    </row>
    <row r="18" customFormat="false" ht="1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1" t="s">
        <v>22</v>
      </c>
      <c r="P18" s="22" t="n">
        <v>1</v>
      </c>
      <c r="Q18" s="22"/>
      <c r="R18" s="22"/>
      <c r="S18" s="22"/>
      <c r="T18" s="22"/>
      <c r="U18" s="22"/>
      <c r="V18" s="22"/>
      <c r="W18" s="23" t="n">
        <f aca="false">SUM(P18:V18)</f>
        <v>1</v>
      </c>
      <c r="X18" s="24" t="n">
        <f aca="false">W18/$W$27*100</f>
        <v>1.33333333333333</v>
      </c>
    </row>
    <row r="19" customFormat="false" ht="1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21" t="s">
        <v>23</v>
      </c>
      <c r="P19" s="22" t="n">
        <v>4</v>
      </c>
      <c r="Q19" s="22" t="n">
        <v>1</v>
      </c>
      <c r="R19" s="22"/>
      <c r="S19" s="22" t="n">
        <v>1</v>
      </c>
      <c r="T19" s="22" t="n">
        <v>1</v>
      </c>
      <c r="U19" s="22" t="n">
        <v>1</v>
      </c>
      <c r="V19" s="22" t="n">
        <v>2</v>
      </c>
      <c r="W19" s="23" t="n">
        <f aca="false">SUM(P19:V19)</f>
        <v>10</v>
      </c>
      <c r="X19" s="24" t="n">
        <f aca="false">W19/$W$27*100</f>
        <v>13.3333333333333</v>
      </c>
    </row>
    <row r="20" customFormat="false" ht="1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21" t="s">
        <v>24</v>
      </c>
      <c r="P20" s="22" t="n">
        <v>5</v>
      </c>
      <c r="Q20" s="22"/>
      <c r="R20" s="22" t="n">
        <v>2</v>
      </c>
      <c r="S20" s="22" t="n">
        <v>3</v>
      </c>
      <c r="T20" s="22" t="n">
        <v>1</v>
      </c>
      <c r="U20" s="22"/>
      <c r="V20" s="22" t="n">
        <v>3</v>
      </c>
      <c r="W20" s="23" t="n">
        <f aca="false">SUM(P20:V20)</f>
        <v>14</v>
      </c>
      <c r="X20" s="24" t="n">
        <f aca="false">W20/$W$27*100</f>
        <v>18.6666666666667</v>
      </c>
    </row>
    <row r="21" customFormat="false" ht="1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21" t="s">
        <v>25</v>
      </c>
      <c r="P21" s="22" t="n">
        <v>4</v>
      </c>
      <c r="Q21" s="22" t="n">
        <v>1</v>
      </c>
      <c r="R21" s="22" t="n">
        <v>1</v>
      </c>
      <c r="S21" s="22" t="n">
        <v>1</v>
      </c>
      <c r="T21" s="22" t="n">
        <v>6</v>
      </c>
      <c r="U21" s="22" t="n">
        <v>1</v>
      </c>
      <c r="V21" s="22" t="n">
        <v>5</v>
      </c>
      <c r="W21" s="23" t="n">
        <f aca="false">SUM(P21:V21)</f>
        <v>19</v>
      </c>
      <c r="X21" s="24" t="n">
        <f aca="false">W21/$W$27*100</f>
        <v>25.3333333333333</v>
      </c>
    </row>
    <row r="22" customFormat="false" ht="1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1" t="s">
        <v>26</v>
      </c>
      <c r="P22" s="22" t="n">
        <v>3</v>
      </c>
      <c r="Q22" s="22" t="n">
        <v>2</v>
      </c>
      <c r="R22" s="22" t="n">
        <v>2</v>
      </c>
      <c r="S22" s="22" t="n">
        <v>8</v>
      </c>
      <c r="T22" s="22" t="n">
        <v>2</v>
      </c>
      <c r="U22" s="22" t="n">
        <v>2</v>
      </c>
      <c r="V22" s="22" t="n">
        <v>3</v>
      </c>
      <c r="W22" s="23" t="n">
        <f aca="false">SUM(P22:V22)</f>
        <v>22</v>
      </c>
      <c r="X22" s="24" t="n">
        <f aca="false">W22/$W$27*100</f>
        <v>29.3333333333333</v>
      </c>
    </row>
    <row r="23" customFormat="false" ht="1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21" t="s">
        <v>27</v>
      </c>
      <c r="P23" s="22" t="n">
        <v>1</v>
      </c>
      <c r="Q23" s="22" t="n">
        <v>2</v>
      </c>
      <c r="R23" s="22" t="n">
        <v>1</v>
      </c>
      <c r="S23" s="22"/>
      <c r="T23" s="22"/>
      <c r="U23" s="22" t="n">
        <v>1</v>
      </c>
      <c r="V23" s="22" t="n">
        <v>1</v>
      </c>
      <c r="W23" s="23" t="n">
        <f aca="false">SUM(P23:V23)</f>
        <v>6</v>
      </c>
      <c r="X23" s="24" t="n">
        <f aca="false">W23/$W$27*100</f>
        <v>8</v>
      </c>
    </row>
    <row r="24" customFormat="false" ht="1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1" t="s">
        <v>28</v>
      </c>
      <c r="P24" s="22" t="n">
        <v>1</v>
      </c>
      <c r="Q24" s="22"/>
      <c r="R24" s="22" t="n">
        <v>2</v>
      </c>
      <c r="S24" s="22"/>
      <c r="T24" s="22"/>
      <c r="U24" s="22"/>
      <c r="V24" s="22"/>
      <c r="W24" s="23" t="n">
        <f aca="false">SUM(P24:V24)</f>
        <v>3</v>
      </c>
      <c r="X24" s="24" t="n">
        <f aca="false">W24/$W$27*100</f>
        <v>4</v>
      </c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1" t="s">
        <v>29</v>
      </c>
      <c r="P25" s="23"/>
      <c r="Q25" s="23"/>
      <c r="R25" s="23"/>
      <c r="S25" s="23"/>
      <c r="T25" s="23"/>
      <c r="U25" s="23"/>
      <c r="V25" s="23"/>
      <c r="W25" s="23" t="n">
        <f aca="false">SUM(P25:V25)</f>
        <v>0</v>
      </c>
      <c r="X25" s="43" t="n">
        <v>0</v>
      </c>
    </row>
    <row r="26" customFormat="false" ht="1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21" t="s">
        <v>30</v>
      </c>
      <c r="P26" s="25"/>
      <c r="Q26" s="25"/>
      <c r="R26" s="25"/>
      <c r="S26" s="25"/>
      <c r="T26" s="25"/>
      <c r="U26" s="25"/>
      <c r="V26" s="25"/>
      <c r="W26" s="25" t="n">
        <f aca="false">SUM(P26:V26)</f>
        <v>0</v>
      </c>
      <c r="X26" s="26" t="n">
        <v>0</v>
      </c>
    </row>
    <row r="27" customFormat="false" ht="1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27" t="s">
        <v>10</v>
      </c>
      <c r="P27" s="28" t="n">
        <f aca="false">SUM(P16:P26)</f>
        <v>19</v>
      </c>
      <c r="Q27" s="28" t="n">
        <f aca="false">SUM(Q16:Q26)</f>
        <v>6</v>
      </c>
      <c r="R27" s="28" t="n">
        <f aca="false">SUM(R16:R26)</f>
        <v>8</v>
      </c>
      <c r="S27" s="28" t="n">
        <f aca="false">SUM(S16:S26)</f>
        <v>13</v>
      </c>
      <c r="T27" s="28" t="n">
        <f aca="false">SUM(T16:T26)</f>
        <v>10</v>
      </c>
      <c r="U27" s="28" t="n">
        <f aca="false">SUM(U16:U26)</f>
        <v>5</v>
      </c>
      <c r="V27" s="28" t="n">
        <f aca="false">SUM(V16:V26)</f>
        <v>14</v>
      </c>
      <c r="W27" s="28" t="n">
        <f aca="false">SUM(W16:W26)</f>
        <v>75</v>
      </c>
      <c r="X27" s="29" t="n">
        <f aca="false">SUM(X16:X26)</f>
        <v>100</v>
      </c>
    </row>
    <row r="28" customFormat="false" ht="1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 t="s">
        <v>11</v>
      </c>
      <c r="P28" s="33" t="n">
        <f aca="false">P27/$W$27*100</f>
        <v>25.3333333333333</v>
      </c>
      <c r="Q28" s="33" t="n">
        <f aca="false">Q27/$W$27*100</f>
        <v>8</v>
      </c>
      <c r="R28" s="33" t="n">
        <f aca="false">R27/$W$27*100</f>
        <v>10.6666666666667</v>
      </c>
      <c r="S28" s="33" t="n">
        <f aca="false">S27/$W$27*100</f>
        <v>17.3333333333333</v>
      </c>
      <c r="T28" s="33" t="n">
        <f aca="false">T27/$W$27*100</f>
        <v>13.3333333333333</v>
      </c>
      <c r="U28" s="33" t="n">
        <f aca="false">U27/$W$27*100</f>
        <v>6.66666666666667</v>
      </c>
      <c r="V28" s="33" t="n">
        <f aca="false">V27/$W$27*100</f>
        <v>18.6666666666667</v>
      </c>
      <c r="W28" s="33" t="n">
        <f aca="false">W27/$W$27*100</f>
        <v>100</v>
      </c>
      <c r="X28" s="44"/>
    </row>
    <row r="31" customFormat="false" ht="13.5" hidden="false" customHeight="false" outlineLevel="0" collapsed="false">
      <c r="O31" s="3" t="s">
        <v>45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4.25" hidden="false" customHeight="false" outlineLevel="0" collapsed="false"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.5" hidden="false" customHeight="false" outlineLevel="0" collapsed="false">
      <c r="O33" s="6" t="s">
        <v>2</v>
      </c>
      <c r="P33" s="7" t="s">
        <v>34</v>
      </c>
      <c r="Q33" s="7" t="s">
        <v>35</v>
      </c>
      <c r="R33" s="7" t="s">
        <v>36</v>
      </c>
      <c r="S33" s="7" t="s">
        <v>37</v>
      </c>
      <c r="T33" s="7" t="s">
        <v>38</v>
      </c>
      <c r="U33" s="7" t="s">
        <v>39</v>
      </c>
      <c r="V33" s="7" t="s">
        <v>40</v>
      </c>
      <c r="W33" s="8" t="s">
        <v>10</v>
      </c>
      <c r="X33" s="9" t="s">
        <v>11</v>
      </c>
    </row>
    <row r="34" customFormat="false" ht="13.5" hidden="false" customHeight="false" outlineLevel="0" collapsed="false">
      <c r="O34" s="12" t="s">
        <v>12</v>
      </c>
      <c r="P34" s="13" t="s">
        <v>13</v>
      </c>
      <c r="Q34" s="14" t="s">
        <v>18</v>
      </c>
      <c r="R34" s="14" t="s">
        <v>41</v>
      </c>
      <c r="S34" s="14" t="s">
        <v>42</v>
      </c>
      <c r="T34" s="14" t="s">
        <v>43</v>
      </c>
      <c r="U34" s="14" t="s">
        <v>44</v>
      </c>
      <c r="V34" s="13" t="s">
        <v>19</v>
      </c>
      <c r="W34" s="14"/>
      <c r="X34" s="15"/>
    </row>
    <row r="35" customFormat="false" ht="18" hidden="false" customHeight="true" outlineLevel="0" collapsed="false">
      <c r="O35" s="18" t="s">
        <v>20</v>
      </c>
      <c r="P35" s="19"/>
      <c r="Q35" s="19"/>
      <c r="R35" s="19"/>
      <c r="S35" s="19"/>
      <c r="T35" s="19"/>
      <c r="U35" s="19"/>
      <c r="V35" s="19"/>
      <c r="W35" s="19" t="n">
        <f aca="false">SUM(P35:V35)</f>
        <v>0</v>
      </c>
      <c r="X35" s="45" t="n">
        <v>0</v>
      </c>
    </row>
    <row r="36" customFormat="false" ht="18" hidden="false" customHeight="true" outlineLevel="0" collapsed="false">
      <c r="O36" s="21" t="s">
        <v>21</v>
      </c>
      <c r="P36" s="22"/>
      <c r="Q36" s="22"/>
      <c r="R36" s="22"/>
      <c r="S36" s="22" t="n">
        <v>1</v>
      </c>
      <c r="T36" s="22" t="n">
        <v>1</v>
      </c>
      <c r="U36" s="22"/>
      <c r="V36" s="22" t="n">
        <v>1</v>
      </c>
      <c r="W36" s="23" t="n">
        <f aca="false">SUM(P36:V36)</f>
        <v>3</v>
      </c>
      <c r="X36" s="24" t="n">
        <f aca="false">W36/$W$46*100</f>
        <v>0.462249614791988</v>
      </c>
    </row>
    <row r="37" customFormat="false" ht="18" hidden="false" customHeight="true" outlineLevel="0" collapsed="false">
      <c r="O37" s="21" t="s">
        <v>22</v>
      </c>
      <c r="P37" s="22" t="n">
        <v>1</v>
      </c>
      <c r="Q37" s="22"/>
      <c r="R37" s="22"/>
      <c r="S37" s="22" t="n">
        <v>1</v>
      </c>
      <c r="T37" s="22" t="n">
        <v>6</v>
      </c>
      <c r="U37" s="22" t="n">
        <v>4</v>
      </c>
      <c r="V37" s="22" t="n">
        <v>6</v>
      </c>
      <c r="W37" s="23" t="n">
        <f aca="false">SUM(P37:V37)</f>
        <v>18</v>
      </c>
      <c r="X37" s="24" t="n">
        <f aca="false">W37/$W$46*100</f>
        <v>2.77349768875193</v>
      </c>
    </row>
    <row r="38" customFormat="false" ht="18" hidden="false" customHeight="true" outlineLevel="0" collapsed="false">
      <c r="O38" s="21" t="s">
        <v>23</v>
      </c>
      <c r="P38" s="22" t="n">
        <v>10</v>
      </c>
      <c r="Q38" s="22" t="n">
        <v>4</v>
      </c>
      <c r="R38" s="22" t="n">
        <v>3</v>
      </c>
      <c r="S38" s="22" t="n">
        <v>6</v>
      </c>
      <c r="T38" s="22" t="n">
        <v>11</v>
      </c>
      <c r="U38" s="22" t="n">
        <v>8</v>
      </c>
      <c r="V38" s="22" t="n">
        <v>11</v>
      </c>
      <c r="W38" s="23" t="n">
        <f aca="false">SUM(P38:V38)</f>
        <v>53</v>
      </c>
      <c r="X38" s="24" t="n">
        <f aca="false">W38/$W$46*100</f>
        <v>8.16640986132511</v>
      </c>
    </row>
    <row r="39" customFormat="false" ht="18" hidden="false" customHeight="true" outlineLevel="0" collapsed="false">
      <c r="O39" s="21" t="s">
        <v>24</v>
      </c>
      <c r="P39" s="22" t="n">
        <v>12</v>
      </c>
      <c r="Q39" s="22" t="n">
        <v>4</v>
      </c>
      <c r="R39" s="22" t="n">
        <v>6</v>
      </c>
      <c r="S39" s="22" t="n">
        <v>15</v>
      </c>
      <c r="T39" s="22" t="n">
        <v>33</v>
      </c>
      <c r="U39" s="22" t="n">
        <v>24</v>
      </c>
      <c r="V39" s="22" t="n">
        <v>25</v>
      </c>
      <c r="W39" s="23" t="n">
        <f aca="false">SUM(P39:V39)</f>
        <v>119</v>
      </c>
      <c r="X39" s="24" t="n">
        <f aca="false">W39/$W$46*100</f>
        <v>18.3359013867488</v>
      </c>
    </row>
    <row r="40" customFormat="false" ht="18" hidden="false" customHeight="true" outlineLevel="0" collapsed="false">
      <c r="O40" s="21" t="s">
        <v>25</v>
      </c>
      <c r="P40" s="22" t="n">
        <v>26</v>
      </c>
      <c r="Q40" s="22" t="n">
        <v>8</v>
      </c>
      <c r="R40" s="22" t="n">
        <v>15</v>
      </c>
      <c r="S40" s="22" t="n">
        <v>14</v>
      </c>
      <c r="T40" s="22" t="n">
        <v>49</v>
      </c>
      <c r="U40" s="22" t="n">
        <v>28</v>
      </c>
      <c r="V40" s="22" t="n">
        <v>29</v>
      </c>
      <c r="W40" s="23" t="n">
        <f aca="false">SUM(P40:V40)</f>
        <v>169</v>
      </c>
      <c r="X40" s="24" t="n">
        <f aca="false">W40/$W$46*100</f>
        <v>26.040061633282</v>
      </c>
    </row>
    <row r="41" customFormat="false" ht="18" hidden="false" customHeight="true" outlineLevel="0" collapsed="false">
      <c r="O41" s="21" t="s">
        <v>26</v>
      </c>
      <c r="P41" s="22" t="n">
        <v>13</v>
      </c>
      <c r="Q41" s="22" t="n">
        <v>5</v>
      </c>
      <c r="R41" s="22" t="n">
        <v>13</v>
      </c>
      <c r="S41" s="22" t="n">
        <v>31</v>
      </c>
      <c r="T41" s="22" t="n">
        <v>49</v>
      </c>
      <c r="U41" s="22" t="n">
        <v>32</v>
      </c>
      <c r="V41" s="22" t="n">
        <v>14</v>
      </c>
      <c r="W41" s="23" t="n">
        <f aca="false">SUM(P41:V41)</f>
        <v>157</v>
      </c>
      <c r="X41" s="24" t="n">
        <f aca="false">W41/$W$46*100</f>
        <v>24.191063174114</v>
      </c>
    </row>
    <row r="42" customFormat="false" ht="18" hidden="false" customHeight="true" outlineLevel="0" collapsed="false">
      <c r="O42" s="21" t="s">
        <v>27</v>
      </c>
      <c r="P42" s="22" t="n">
        <v>5</v>
      </c>
      <c r="Q42" s="22" t="n">
        <v>3</v>
      </c>
      <c r="R42" s="22" t="n">
        <v>3</v>
      </c>
      <c r="S42" s="22" t="n">
        <v>16</v>
      </c>
      <c r="T42" s="22" t="n">
        <v>24</v>
      </c>
      <c r="U42" s="22" t="n">
        <v>14</v>
      </c>
      <c r="V42" s="22" t="n">
        <v>13</v>
      </c>
      <c r="W42" s="23" t="n">
        <f aca="false">SUM(P42:V42)</f>
        <v>78</v>
      </c>
      <c r="X42" s="24" t="n">
        <f aca="false">W42/$W$46*100</f>
        <v>12.0184899845917</v>
      </c>
    </row>
    <row r="43" customFormat="false" ht="18" hidden="false" customHeight="true" outlineLevel="0" collapsed="false">
      <c r="O43" s="21" t="s">
        <v>28</v>
      </c>
      <c r="P43" s="22" t="n">
        <v>1</v>
      </c>
      <c r="Q43" s="22" t="n">
        <v>1</v>
      </c>
      <c r="R43" s="22"/>
      <c r="S43" s="22" t="n">
        <v>4</v>
      </c>
      <c r="T43" s="22" t="n">
        <v>12</v>
      </c>
      <c r="U43" s="22" t="n">
        <v>12</v>
      </c>
      <c r="V43" s="22" t="n">
        <v>4</v>
      </c>
      <c r="W43" s="23" t="n">
        <f aca="false">SUM(P43:V43)</f>
        <v>34</v>
      </c>
      <c r="X43" s="24" t="n">
        <f aca="false">W43/$W$46*100</f>
        <v>5.23882896764253</v>
      </c>
    </row>
    <row r="44" customFormat="false" ht="18" hidden="false" customHeight="true" outlineLevel="0" collapsed="false">
      <c r="O44" s="21" t="s">
        <v>29</v>
      </c>
      <c r="P44" s="22" t="n">
        <v>2</v>
      </c>
      <c r="Q44" s="22"/>
      <c r="R44" s="22"/>
      <c r="S44" s="22" t="n">
        <v>1</v>
      </c>
      <c r="T44" s="22" t="n">
        <v>4</v>
      </c>
      <c r="U44" s="22" t="n">
        <v>3</v>
      </c>
      <c r="V44" s="22" t="n">
        <v>5</v>
      </c>
      <c r="W44" s="23" t="n">
        <f aca="false">SUM(P44:V44)</f>
        <v>15</v>
      </c>
      <c r="X44" s="24" t="n">
        <f aca="false">W44/$W$46*100</f>
        <v>2.31124807395994</v>
      </c>
    </row>
    <row r="45" customFormat="false" ht="18" hidden="false" customHeight="true" outlineLevel="0" collapsed="false">
      <c r="O45" s="21" t="s">
        <v>30</v>
      </c>
      <c r="P45" s="35" t="n">
        <v>1</v>
      </c>
      <c r="Q45" s="35"/>
      <c r="R45" s="35"/>
      <c r="S45" s="35" t="n">
        <v>1</v>
      </c>
      <c r="T45" s="35" t="n">
        <v>1</v>
      </c>
      <c r="U45" s="35"/>
      <c r="V45" s="35"/>
      <c r="W45" s="25" t="n">
        <f aca="false">SUM(P45:V45)</f>
        <v>3</v>
      </c>
      <c r="X45" s="24" t="n">
        <f aca="false">W45/$W$46*100</f>
        <v>0.462249614791988</v>
      </c>
    </row>
    <row r="46" customFormat="false" ht="18" hidden="false" customHeight="true" outlineLevel="0" collapsed="false">
      <c r="O46" s="27" t="s">
        <v>10</v>
      </c>
      <c r="P46" s="28" t="n">
        <f aca="false">SUM(P35:P45)</f>
        <v>71</v>
      </c>
      <c r="Q46" s="28" t="n">
        <f aca="false">SUM(Q35:Q45)</f>
        <v>25</v>
      </c>
      <c r="R46" s="28" t="n">
        <f aca="false">SUM(R35:R45)</f>
        <v>40</v>
      </c>
      <c r="S46" s="28" t="n">
        <f aca="false">SUM(S35:S45)</f>
        <v>90</v>
      </c>
      <c r="T46" s="28" t="n">
        <f aca="false">SUM(T35:T45)</f>
        <v>190</v>
      </c>
      <c r="U46" s="28" t="n">
        <f aca="false">SUM(U35:U45)</f>
        <v>125</v>
      </c>
      <c r="V46" s="28" t="n">
        <f aca="false">SUM(V35:V45)</f>
        <v>108</v>
      </c>
      <c r="W46" s="28" t="n">
        <f aca="false">SUM(W35:W45)</f>
        <v>649</v>
      </c>
      <c r="X46" s="29" t="n">
        <f aca="false">SUM(X35:X45)</f>
        <v>100</v>
      </c>
    </row>
    <row r="47" customFormat="false" ht="18" hidden="false" customHeight="true" outlineLevel="0" collapsed="false">
      <c r="O47" s="32" t="s">
        <v>11</v>
      </c>
      <c r="P47" s="33" t="n">
        <f aca="false">P46/$W$46*100</f>
        <v>10.939907550077</v>
      </c>
      <c r="Q47" s="33" t="n">
        <f aca="false">Q46/$W$46*100</f>
        <v>3.85208012326656</v>
      </c>
      <c r="R47" s="33" t="n">
        <f aca="false">R46/$W$46*100</f>
        <v>6.1633281972265</v>
      </c>
      <c r="S47" s="33" t="n">
        <f aca="false">S46/$W$46*100</f>
        <v>13.8674884437596</v>
      </c>
      <c r="T47" s="33" t="n">
        <f aca="false">T46/$W$46*100</f>
        <v>29.2758089368259</v>
      </c>
      <c r="U47" s="33" t="n">
        <f aca="false">U46/$W$46*100</f>
        <v>19.2604006163328</v>
      </c>
      <c r="V47" s="33" t="n">
        <f aca="false">V46/$W$46*100</f>
        <v>16.6409861325116</v>
      </c>
      <c r="W47" s="33" t="n">
        <f aca="false">W46/$W$46*100</f>
        <v>100</v>
      </c>
      <c r="X47" s="34"/>
    </row>
    <row r="50" customFormat="false" ht="13.5" hidden="false" customHeight="false" outlineLevel="0" collapsed="false">
      <c r="O50" s="3" t="s">
        <v>46</v>
      </c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.5" hidden="false" customHeight="false" outlineLevel="0" collapsed="false">
      <c r="O52" s="6" t="s">
        <v>2</v>
      </c>
      <c r="P52" s="7" t="s">
        <v>34</v>
      </c>
      <c r="Q52" s="7" t="s">
        <v>35</v>
      </c>
      <c r="R52" s="7" t="s">
        <v>36</v>
      </c>
      <c r="S52" s="7" t="s">
        <v>37</v>
      </c>
      <c r="T52" s="7" t="s">
        <v>38</v>
      </c>
      <c r="U52" s="7" t="s">
        <v>39</v>
      </c>
      <c r="V52" s="7" t="s">
        <v>40</v>
      </c>
      <c r="W52" s="8" t="s">
        <v>10</v>
      </c>
      <c r="X52" s="9" t="s">
        <v>11</v>
      </c>
    </row>
    <row r="53" customFormat="false" ht="13.5" hidden="false" customHeight="false" outlineLevel="0" collapsed="false">
      <c r="O53" s="12" t="s">
        <v>12</v>
      </c>
      <c r="P53" s="13" t="s">
        <v>13</v>
      </c>
      <c r="Q53" s="14" t="s">
        <v>18</v>
      </c>
      <c r="R53" s="14" t="s">
        <v>41</v>
      </c>
      <c r="S53" s="14" t="s">
        <v>42</v>
      </c>
      <c r="T53" s="14" t="s">
        <v>43</v>
      </c>
      <c r="U53" s="14" t="s">
        <v>44</v>
      </c>
      <c r="V53" s="13" t="s">
        <v>19</v>
      </c>
      <c r="W53" s="14"/>
      <c r="X53" s="15"/>
    </row>
    <row r="54" customFormat="false" ht="18" hidden="false" customHeight="true" outlineLevel="0" collapsed="false">
      <c r="O54" s="18" t="s">
        <v>20</v>
      </c>
      <c r="P54" s="19"/>
      <c r="Q54" s="19"/>
      <c r="R54" s="19"/>
      <c r="S54" s="19"/>
      <c r="T54" s="19"/>
      <c r="U54" s="19"/>
      <c r="V54" s="19"/>
      <c r="W54" s="19" t="n">
        <f aca="false">SUM(P54:V54)</f>
        <v>0</v>
      </c>
      <c r="X54" s="20" t="n">
        <v>0</v>
      </c>
    </row>
    <row r="55" customFormat="false" ht="18" hidden="false" customHeight="true" outlineLevel="0" collapsed="false">
      <c r="O55" s="21" t="s">
        <v>21</v>
      </c>
      <c r="P55" s="22"/>
      <c r="Q55" s="22"/>
      <c r="R55" s="22"/>
      <c r="S55" s="22" t="n">
        <v>1</v>
      </c>
      <c r="T55" s="22" t="n">
        <v>1</v>
      </c>
      <c r="U55" s="22"/>
      <c r="V55" s="22" t="n">
        <v>1</v>
      </c>
      <c r="W55" s="23" t="n">
        <f aca="false">SUM(P55:V55)</f>
        <v>3</v>
      </c>
      <c r="X55" s="24" t="n">
        <f aca="false">W55/$W$65*100</f>
        <v>0.414364640883978</v>
      </c>
    </row>
    <row r="56" customFormat="false" ht="18" hidden="false" customHeight="true" outlineLevel="0" collapsed="false">
      <c r="O56" s="21" t="s">
        <v>22</v>
      </c>
      <c r="P56" s="22" t="n">
        <v>2</v>
      </c>
      <c r="Q56" s="22"/>
      <c r="R56" s="22"/>
      <c r="S56" s="22" t="n">
        <v>1</v>
      </c>
      <c r="T56" s="22" t="n">
        <v>6</v>
      </c>
      <c r="U56" s="22" t="n">
        <v>4</v>
      </c>
      <c r="V56" s="22" t="n">
        <v>6</v>
      </c>
      <c r="W56" s="23" t="n">
        <f aca="false">SUM(P56:V56)</f>
        <v>19</v>
      </c>
      <c r="X56" s="24" t="n">
        <f aca="false">W56/$W$65*100</f>
        <v>2.62430939226519</v>
      </c>
    </row>
    <row r="57" customFormat="false" ht="18" hidden="false" customHeight="true" outlineLevel="0" collapsed="false">
      <c r="O57" s="21" t="s">
        <v>23</v>
      </c>
      <c r="P57" s="22" t="n">
        <v>14</v>
      </c>
      <c r="Q57" s="22" t="n">
        <v>5</v>
      </c>
      <c r="R57" s="22" t="n">
        <v>3</v>
      </c>
      <c r="S57" s="22" t="n">
        <v>7</v>
      </c>
      <c r="T57" s="22" t="n">
        <v>12</v>
      </c>
      <c r="U57" s="22" t="n">
        <v>9</v>
      </c>
      <c r="V57" s="22" t="n">
        <v>13</v>
      </c>
      <c r="W57" s="23" t="n">
        <f aca="false">SUM(P57:V57)</f>
        <v>63</v>
      </c>
      <c r="X57" s="24" t="n">
        <f aca="false">W57/$W$65*100</f>
        <v>8.70165745856354</v>
      </c>
    </row>
    <row r="58" customFormat="false" ht="18" hidden="false" customHeight="true" outlineLevel="0" collapsed="false">
      <c r="O58" s="21" t="s">
        <v>24</v>
      </c>
      <c r="P58" s="22" t="n">
        <v>17</v>
      </c>
      <c r="Q58" s="22" t="n">
        <v>4</v>
      </c>
      <c r="R58" s="22" t="n">
        <v>8</v>
      </c>
      <c r="S58" s="22" t="n">
        <v>18</v>
      </c>
      <c r="T58" s="22" t="n">
        <v>34</v>
      </c>
      <c r="U58" s="22" t="n">
        <v>24</v>
      </c>
      <c r="V58" s="22" t="n">
        <v>28</v>
      </c>
      <c r="W58" s="23" t="n">
        <f aca="false">SUM(P58:V58)</f>
        <v>133</v>
      </c>
      <c r="X58" s="24" t="n">
        <f aca="false">W58/$W$65*100</f>
        <v>18.3701657458564</v>
      </c>
    </row>
    <row r="59" customFormat="false" ht="18" hidden="false" customHeight="true" outlineLevel="0" collapsed="false">
      <c r="O59" s="21" t="s">
        <v>25</v>
      </c>
      <c r="P59" s="22" t="n">
        <v>30</v>
      </c>
      <c r="Q59" s="22" t="n">
        <v>9</v>
      </c>
      <c r="R59" s="22" t="n">
        <v>16</v>
      </c>
      <c r="S59" s="22" t="n">
        <v>15</v>
      </c>
      <c r="T59" s="22" t="n">
        <v>55</v>
      </c>
      <c r="U59" s="22" t="n">
        <v>29</v>
      </c>
      <c r="V59" s="22" t="n">
        <v>34</v>
      </c>
      <c r="W59" s="23" t="n">
        <f aca="false">SUM(P59:V59)</f>
        <v>188</v>
      </c>
      <c r="X59" s="24" t="n">
        <f aca="false">W59/$W$65*100</f>
        <v>25.9668508287293</v>
      </c>
    </row>
    <row r="60" customFormat="false" ht="18" hidden="false" customHeight="true" outlineLevel="0" collapsed="false">
      <c r="O60" s="21" t="s">
        <v>26</v>
      </c>
      <c r="P60" s="22" t="n">
        <v>16</v>
      </c>
      <c r="Q60" s="22" t="n">
        <v>7</v>
      </c>
      <c r="R60" s="22" t="n">
        <v>15</v>
      </c>
      <c r="S60" s="22" t="n">
        <v>39</v>
      </c>
      <c r="T60" s="22" t="n">
        <v>51</v>
      </c>
      <c r="U60" s="22" t="n">
        <v>34</v>
      </c>
      <c r="V60" s="22" t="n">
        <v>17</v>
      </c>
      <c r="W60" s="23" t="n">
        <f aca="false">SUM(P60:V60)</f>
        <v>179</v>
      </c>
      <c r="X60" s="24" t="n">
        <f aca="false">W60/$W$65*100</f>
        <v>24.7237569060773</v>
      </c>
    </row>
    <row r="61" customFormat="false" ht="18" hidden="false" customHeight="true" outlineLevel="0" collapsed="false">
      <c r="O61" s="21" t="s">
        <v>27</v>
      </c>
      <c r="P61" s="22" t="n">
        <v>6</v>
      </c>
      <c r="Q61" s="22" t="n">
        <v>5</v>
      </c>
      <c r="R61" s="22" t="n">
        <v>4</v>
      </c>
      <c r="S61" s="22" t="n">
        <v>16</v>
      </c>
      <c r="T61" s="22" t="n">
        <v>24</v>
      </c>
      <c r="U61" s="22" t="n">
        <v>15</v>
      </c>
      <c r="V61" s="22" t="n">
        <v>14</v>
      </c>
      <c r="W61" s="23" t="n">
        <f aca="false">SUM(P61:V61)</f>
        <v>84</v>
      </c>
      <c r="X61" s="24" t="n">
        <f aca="false">W61/$W$65*100</f>
        <v>11.6022099447514</v>
      </c>
    </row>
    <row r="62" customFormat="false" ht="18" hidden="false" customHeight="true" outlineLevel="0" collapsed="false">
      <c r="O62" s="21" t="s">
        <v>28</v>
      </c>
      <c r="P62" s="22" t="n">
        <v>2</v>
      </c>
      <c r="Q62" s="22" t="n">
        <v>1</v>
      </c>
      <c r="R62" s="22" t="n">
        <v>2</v>
      </c>
      <c r="S62" s="22" t="n">
        <v>4</v>
      </c>
      <c r="T62" s="22" t="n">
        <v>12</v>
      </c>
      <c r="U62" s="22" t="n">
        <v>12</v>
      </c>
      <c r="V62" s="22" t="n">
        <v>4</v>
      </c>
      <c r="W62" s="23" t="n">
        <f aca="false">SUM(P62:V62)</f>
        <v>37</v>
      </c>
      <c r="X62" s="24" t="n">
        <f aca="false">W62/$W$65*100</f>
        <v>5.11049723756906</v>
      </c>
    </row>
    <row r="63" customFormat="false" ht="18" hidden="false" customHeight="true" outlineLevel="0" collapsed="false">
      <c r="O63" s="21" t="s">
        <v>29</v>
      </c>
      <c r="P63" s="22" t="n">
        <v>2</v>
      </c>
      <c r="Q63" s="22"/>
      <c r="R63" s="22"/>
      <c r="S63" s="22" t="n">
        <v>1</v>
      </c>
      <c r="T63" s="22" t="n">
        <v>4</v>
      </c>
      <c r="U63" s="22" t="n">
        <v>3</v>
      </c>
      <c r="V63" s="22" t="n">
        <v>5</v>
      </c>
      <c r="W63" s="23" t="n">
        <f aca="false">SUM(P63:V63)</f>
        <v>15</v>
      </c>
      <c r="X63" s="24" t="n">
        <f aca="false">W63/$W$65*100</f>
        <v>2.07182320441989</v>
      </c>
    </row>
    <row r="64" customFormat="false" ht="18" hidden="false" customHeight="true" outlineLevel="0" collapsed="false">
      <c r="O64" s="21" t="s">
        <v>30</v>
      </c>
      <c r="P64" s="35" t="n">
        <v>1</v>
      </c>
      <c r="Q64" s="35"/>
      <c r="R64" s="35"/>
      <c r="S64" s="35" t="n">
        <v>1</v>
      </c>
      <c r="T64" s="35" t="n">
        <v>1</v>
      </c>
      <c r="U64" s="35"/>
      <c r="V64" s="35"/>
      <c r="W64" s="25" t="n">
        <f aca="false">SUM(P64:V64)</f>
        <v>3</v>
      </c>
      <c r="X64" s="24" t="n">
        <f aca="false">W64/$W$65*100</f>
        <v>0.414364640883978</v>
      </c>
    </row>
    <row r="65" customFormat="false" ht="18" hidden="false" customHeight="true" outlineLevel="0" collapsed="false">
      <c r="O65" s="27" t="s">
        <v>10</v>
      </c>
      <c r="P65" s="28" t="n">
        <f aca="false">SUM(P54:P64)</f>
        <v>90</v>
      </c>
      <c r="Q65" s="28" t="n">
        <f aca="false">SUM(Q54:Q64)</f>
        <v>31</v>
      </c>
      <c r="R65" s="28" t="n">
        <f aca="false">SUM(R54:R64)</f>
        <v>48</v>
      </c>
      <c r="S65" s="28" t="n">
        <f aca="false">SUM(S54:S64)</f>
        <v>103</v>
      </c>
      <c r="T65" s="28" t="n">
        <f aca="false">SUM(T54:T64)</f>
        <v>200</v>
      </c>
      <c r="U65" s="28" t="n">
        <f aca="false">SUM(U54:U64)</f>
        <v>130</v>
      </c>
      <c r="V65" s="28" t="n">
        <f aca="false">SUM(V54:V64)</f>
        <v>122</v>
      </c>
      <c r="W65" s="28" t="n">
        <f aca="false">SUM(W54:W64)</f>
        <v>724</v>
      </c>
      <c r="X65" s="29" t="n">
        <f aca="false">SUM(X54:X64)</f>
        <v>100</v>
      </c>
    </row>
    <row r="66" customFormat="false" ht="18" hidden="false" customHeight="true" outlineLevel="0" collapsed="false">
      <c r="O66" s="32" t="s">
        <v>11</v>
      </c>
      <c r="P66" s="33" t="n">
        <f aca="false">P65/$W$65*100</f>
        <v>12.4309392265193</v>
      </c>
      <c r="Q66" s="33" t="n">
        <f aca="false">Q65/$W$65*100</f>
        <v>4.28176795580111</v>
      </c>
      <c r="R66" s="33" t="n">
        <f aca="false">R65/$W$65*100</f>
        <v>6.62983425414365</v>
      </c>
      <c r="S66" s="33" t="n">
        <f aca="false">S65/$W$65*100</f>
        <v>14.2265193370166</v>
      </c>
      <c r="T66" s="33" t="n">
        <f aca="false">T65/$W$65*100</f>
        <v>27.6243093922652</v>
      </c>
      <c r="U66" s="33" t="n">
        <f aca="false">U65/$W$65*100</f>
        <v>17.9558011049724</v>
      </c>
      <c r="V66" s="33" t="n">
        <f aca="false">V65/$W$65*100</f>
        <v>16.8508287292818</v>
      </c>
      <c r="W66" s="33" t="n">
        <f aca="false">W65/$W$65*100</f>
        <v>100</v>
      </c>
      <c r="X6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O11" colorId="64" zoomScale="85" zoomScaleNormal="85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false" hidden="true" outlineLevel="0" max="14" min="1" style="1" width="8.97"/>
    <col collapsed="false" customWidth="true" hidden="false" outlineLevel="0" max="15" min="15" style="2" width="27.37"/>
    <col collapsed="false" customWidth="true" hidden="false" outlineLevel="0" max="24" min="16" style="1" width="13.62"/>
    <col collapsed="false" customWidth="false" hidden="false" outlineLevel="0" max="257" min="25" style="1" width="8.99"/>
  </cols>
  <sheetData>
    <row r="1" s="2" customFormat="true" ht="13.5" hidden="true" customHeight="false" outlineLevel="0" collapsed="false"/>
    <row r="2" s="2" customFormat="true" ht="13.5" hidden="true" customHeight="false" outlineLevel="0" collapsed="false"/>
    <row r="3" s="2" customFormat="true" ht="13.5" hidden="true" customHeight="false" outlineLevel="0" collapsed="false"/>
    <row r="4" s="2" customFormat="true" ht="13.5" hidden="true" customHeight="false" outlineLevel="0" collapsed="false"/>
    <row r="5" s="2" customFormat="true" ht="13.5" hidden="true" customHeight="false" outlineLevel="0" collapsed="false"/>
    <row r="6" s="2" customFormat="true" ht="13.5" hidden="true" customHeight="false" outlineLevel="0" collapsed="false"/>
    <row r="7" s="2" customFormat="true" ht="13.5" hidden="true" customHeight="false" outlineLevel="0" collapsed="false"/>
    <row r="8" s="2" customFormat="true" ht="13.5" hidden="true" customHeight="false" outlineLevel="0" collapsed="false"/>
    <row r="9" s="2" customFormat="true" ht="13.5" hidden="true" customHeight="false" outlineLevel="0" collapsed="false"/>
    <row r="10" s="2" customFormat="true" ht="13.5" hidden="true" customHeight="false" outlineLevel="0" collapsed="false"/>
    <row r="11" s="2" customFormat="true" ht="13.5" hidden="false" customHeight="false" outlineLevel="0" collapsed="false">
      <c r="O11" s="3" t="s">
        <v>0</v>
      </c>
    </row>
    <row r="12" s="2" customFormat="true" ht="13.5" hidden="false" customHeight="false" outlineLevel="0" collapsed="false">
      <c r="O12" s="3" t="s">
        <v>47</v>
      </c>
    </row>
    <row r="13" s="2" customFormat="true" ht="14.25" hidden="false" customHeight="false" outlineLevel="0" collapsed="false"/>
    <row r="14" s="2" customFormat="tru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s">
        <v>2</v>
      </c>
      <c r="P14" s="7" t="s">
        <v>34</v>
      </c>
      <c r="Q14" s="7" t="s">
        <v>48</v>
      </c>
      <c r="R14" s="7" t="s">
        <v>38</v>
      </c>
      <c r="S14" s="7" t="s">
        <v>49</v>
      </c>
      <c r="T14" s="7" t="s">
        <v>39</v>
      </c>
      <c r="U14" s="7" t="s">
        <v>50</v>
      </c>
      <c r="V14" s="7" t="s">
        <v>51</v>
      </c>
      <c r="W14" s="8" t="s">
        <v>10</v>
      </c>
      <c r="X14" s="9" t="s">
        <v>11</v>
      </c>
    </row>
    <row r="15" s="2" customFormat="true" ht="1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 t="s">
        <v>12</v>
      </c>
      <c r="P15" s="13" t="s">
        <v>13</v>
      </c>
      <c r="Q15" s="14" t="s">
        <v>18</v>
      </c>
      <c r="R15" s="14" t="s">
        <v>52</v>
      </c>
      <c r="S15" s="14" t="s">
        <v>44</v>
      </c>
      <c r="T15" s="14" t="s">
        <v>53</v>
      </c>
      <c r="U15" s="14" t="s">
        <v>54</v>
      </c>
      <c r="V15" s="13" t="s">
        <v>19</v>
      </c>
      <c r="W15" s="14"/>
      <c r="X15" s="15"/>
    </row>
    <row r="16" customFormat="false" ht="1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 t="s">
        <v>20</v>
      </c>
      <c r="P16" s="19"/>
      <c r="Q16" s="19"/>
      <c r="R16" s="19"/>
      <c r="S16" s="19"/>
      <c r="T16" s="19"/>
      <c r="U16" s="19"/>
      <c r="V16" s="19"/>
      <c r="W16" s="19" t="n">
        <f aca="false">SUM(P16:V16)</f>
        <v>0</v>
      </c>
      <c r="X16" s="20" t="n">
        <v>0</v>
      </c>
    </row>
    <row r="17" customFormat="false" ht="1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21" t="s">
        <v>21</v>
      </c>
      <c r="P17" s="23"/>
      <c r="Q17" s="23"/>
      <c r="R17" s="23"/>
      <c r="S17" s="23"/>
      <c r="T17" s="23"/>
      <c r="U17" s="23"/>
      <c r="V17" s="23"/>
      <c r="W17" s="23" t="n">
        <f aca="false">SUM(P17:V17)</f>
        <v>0</v>
      </c>
      <c r="X17" s="43" t="n">
        <v>0</v>
      </c>
    </row>
    <row r="18" customFormat="false" ht="1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1" t="s">
        <v>22</v>
      </c>
      <c r="P18" s="23"/>
      <c r="Q18" s="23"/>
      <c r="R18" s="23"/>
      <c r="S18" s="23"/>
      <c r="T18" s="23"/>
      <c r="U18" s="23"/>
      <c r="V18" s="23"/>
      <c r="W18" s="23" t="n">
        <f aca="false">SUM(P18:V18)</f>
        <v>0</v>
      </c>
      <c r="X18" s="43" t="n">
        <v>0</v>
      </c>
    </row>
    <row r="19" customFormat="false" ht="1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21" t="s">
        <v>23</v>
      </c>
      <c r="P19" s="22"/>
      <c r="Q19" s="22" t="n">
        <v>3</v>
      </c>
      <c r="R19" s="22"/>
      <c r="S19" s="22"/>
      <c r="T19" s="22"/>
      <c r="U19" s="22"/>
      <c r="V19" s="23"/>
      <c r="W19" s="23" t="n">
        <f aca="false">SUM(P19:V19)</f>
        <v>3</v>
      </c>
      <c r="X19" s="43" t="n">
        <f aca="false">W19/$W$27*100</f>
        <v>7.5</v>
      </c>
    </row>
    <row r="20" customFormat="false" ht="1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21" t="s">
        <v>24</v>
      </c>
      <c r="P20" s="22" t="n">
        <v>3</v>
      </c>
      <c r="Q20" s="22" t="n">
        <v>2</v>
      </c>
      <c r="R20" s="22"/>
      <c r="S20" s="22" t="n">
        <v>1</v>
      </c>
      <c r="T20" s="22"/>
      <c r="U20" s="22" t="n">
        <v>1</v>
      </c>
      <c r="V20" s="23"/>
      <c r="W20" s="23" t="n">
        <f aca="false">SUM(P20:V20)</f>
        <v>7</v>
      </c>
      <c r="X20" s="43" t="n">
        <f aca="false">W20/$W$27*100</f>
        <v>17.5</v>
      </c>
    </row>
    <row r="21" customFormat="false" ht="1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21" t="s">
        <v>25</v>
      </c>
      <c r="P21" s="22" t="n">
        <v>3</v>
      </c>
      <c r="Q21" s="22" t="n">
        <v>3</v>
      </c>
      <c r="R21" s="22" t="n">
        <v>1</v>
      </c>
      <c r="S21" s="22"/>
      <c r="T21" s="22" t="n">
        <v>1</v>
      </c>
      <c r="U21" s="22"/>
      <c r="V21" s="23"/>
      <c r="W21" s="23" t="n">
        <f aca="false">SUM(P21:V21)</f>
        <v>8</v>
      </c>
      <c r="X21" s="43" t="n">
        <f aca="false">W21/$W$27*100</f>
        <v>20</v>
      </c>
    </row>
    <row r="22" customFormat="false" ht="1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1" t="s">
        <v>26</v>
      </c>
      <c r="P22" s="22" t="n">
        <v>2</v>
      </c>
      <c r="Q22" s="22" t="n">
        <v>5</v>
      </c>
      <c r="R22" s="22" t="n">
        <v>1</v>
      </c>
      <c r="S22" s="22" t="n">
        <v>1</v>
      </c>
      <c r="T22" s="22" t="n">
        <v>1</v>
      </c>
      <c r="U22" s="22" t="n">
        <v>2</v>
      </c>
      <c r="V22" s="23"/>
      <c r="W22" s="23" t="n">
        <f aca="false">SUM(P22:V22)</f>
        <v>12</v>
      </c>
      <c r="X22" s="43" t="n">
        <f aca="false">W22/$W$27*100</f>
        <v>30</v>
      </c>
    </row>
    <row r="23" customFormat="false" ht="1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21" t="s">
        <v>27</v>
      </c>
      <c r="P23" s="22" t="n">
        <v>2</v>
      </c>
      <c r="Q23" s="22" t="n">
        <v>3</v>
      </c>
      <c r="R23" s="22"/>
      <c r="S23" s="22"/>
      <c r="T23" s="22" t="n">
        <v>1</v>
      </c>
      <c r="U23" s="22" t="n">
        <v>1</v>
      </c>
      <c r="V23" s="23"/>
      <c r="W23" s="23" t="n">
        <f aca="false">SUM(P23:V23)</f>
        <v>7</v>
      </c>
      <c r="X23" s="43" t="n">
        <f aca="false">W23/$W$27*100</f>
        <v>17.5</v>
      </c>
    </row>
    <row r="24" customFormat="false" ht="1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1" t="s">
        <v>28</v>
      </c>
      <c r="P24" s="22" t="n">
        <v>1</v>
      </c>
      <c r="Q24" s="22" t="n">
        <v>1</v>
      </c>
      <c r="R24" s="22"/>
      <c r="S24" s="22"/>
      <c r="T24" s="22"/>
      <c r="U24" s="22"/>
      <c r="V24" s="23"/>
      <c r="W24" s="23" t="n">
        <f aca="false">SUM(P24:V24)</f>
        <v>2</v>
      </c>
      <c r="X24" s="43" t="n">
        <f aca="false">W24/$W$27*100</f>
        <v>5</v>
      </c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1" t="s">
        <v>29</v>
      </c>
      <c r="P25" s="22"/>
      <c r="Q25" s="22"/>
      <c r="R25" s="22" t="n">
        <v>1</v>
      </c>
      <c r="S25" s="22"/>
      <c r="T25" s="22"/>
      <c r="U25" s="22"/>
      <c r="V25" s="23"/>
      <c r="W25" s="23" t="n">
        <f aca="false">SUM(P25:V25)</f>
        <v>1</v>
      </c>
      <c r="X25" s="43" t="n">
        <f aca="false">W25/$W$27*100</f>
        <v>2.5</v>
      </c>
    </row>
    <row r="26" customFormat="false" ht="1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21" t="s">
        <v>30</v>
      </c>
      <c r="P26" s="25"/>
      <c r="Q26" s="25"/>
      <c r="R26" s="25"/>
      <c r="S26" s="25"/>
      <c r="T26" s="25"/>
      <c r="U26" s="25"/>
      <c r="V26" s="25"/>
      <c r="W26" s="25" t="n">
        <f aca="false">SUM(P26:V26)</f>
        <v>0</v>
      </c>
      <c r="X26" s="26" t="n">
        <v>0</v>
      </c>
    </row>
    <row r="27" customFormat="false" ht="1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27" t="s">
        <v>10</v>
      </c>
      <c r="P27" s="28" t="n">
        <f aca="false">SUM(P16:P26)</f>
        <v>11</v>
      </c>
      <c r="Q27" s="28" t="n">
        <f aca="false">SUM(Q16:Q26)</f>
        <v>17</v>
      </c>
      <c r="R27" s="28" t="n">
        <f aca="false">SUM(R16:R26)</f>
        <v>3</v>
      </c>
      <c r="S27" s="28" t="n">
        <f aca="false">SUM(S16:S26)</f>
        <v>2</v>
      </c>
      <c r="T27" s="28" t="n">
        <f aca="false">SUM(T16:T26)</f>
        <v>3</v>
      </c>
      <c r="U27" s="28" t="n">
        <f aca="false">SUM(U16:U26)</f>
        <v>4</v>
      </c>
      <c r="V27" s="28" t="n">
        <f aca="false">SUM(V16:V26)</f>
        <v>0</v>
      </c>
      <c r="W27" s="28" t="n">
        <f aca="false">SUM(W16:W26)</f>
        <v>40</v>
      </c>
      <c r="X27" s="29" t="n">
        <f aca="false">SUM(X16:X26)</f>
        <v>100</v>
      </c>
    </row>
    <row r="28" customFormat="false" ht="1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 t="s">
        <v>11</v>
      </c>
      <c r="P28" s="33" t="n">
        <f aca="false">P27/$W$27*100</f>
        <v>27.5</v>
      </c>
      <c r="Q28" s="33" t="n">
        <f aca="false">Q27/$W$27*100</f>
        <v>42.5</v>
      </c>
      <c r="R28" s="33" t="n">
        <f aca="false">R27/$W$27*100</f>
        <v>7.5</v>
      </c>
      <c r="S28" s="33" t="n">
        <f aca="false">S27/$W$27*100</f>
        <v>5</v>
      </c>
      <c r="T28" s="33" t="n">
        <f aca="false">T27/$W$27*100</f>
        <v>7.5</v>
      </c>
      <c r="U28" s="33" t="n">
        <f aca="false">U27/$W$27*100</f>
        <v>10</v>
      </c>
      <c r="V28" s="33" t="n">
        <f aca="false">V27/$W$27*100</f>
        <v>0</v>
      </c>
      <c r="W28" s="33" t="n">
        <v>100</v>
      </c>
      <c r="X28" s="34"/>
    </row>
    <row r="30" customFormat="false" ht="13.5" hidden="false" customHeight="false" outlineLevel="0" collapsed="false">
      <c r="W30" s="36"/>
    </row>
    <row r="31" customFormat="false" ht="13.5" hidden="false" customHeight="false" outlineLevel="0" collapsed="false">
      <c r="O31" s="3" t="s">
        <v>55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4.25" hidden="false" customHeight="false" outlineLevel="0" collapsed="false"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.5" hidden="false" customHeight="false" outlineLevel="0" collapsed="false">
      <c r="O33" s="6" t="s">
        <v>2</v>
      </c>
      <c r="P33" s="7" t="s">
        <v>34</v>
      </c>
      <c r="Q33" s="7" t="s">
        <v>48</v>
      </c>
      <c r="R33" s="7" t="s">
        <v>38</v>
      </c>
      <c r="S33" s="7" t="s">
        <v>49</v>
      </c>
      <c r="T33" s="7" t="s">
        <v>39</v>
      </c>
      <c r="U33" s="7" t="s">
        <v>50</v>
      </c>
      <c r="V33" s="7" t="s">
        <v>51</v>
      </c>
      <c r="W33" s="8" t="s">
        <v>10</v>
      </c>
      <c r="X33" s="9" t="s">
        <v>11</v>
      </c>
    </row>
    <row r="34" customFormat="false" ht="13.5" hidden="false" customHeight="false" outlineLevel="0" collapsed="false">
      <c r="O34" s="12" t="s">
        <v>12</v>
      </c>
      <c r="P34" s="13" t="s">
        <v>13</v>
      </c>
      <c r="Q34" s="14" t="s">
        <v>18</v>
      </c>
      <c r="R34" s="14" t="s">
        <v>52</v>
      </c>
      <c r="S34" s="14" t="s">
        <v>44</v>
      </c>
      <c r="T34" s="14" t="s">
        <v>53</v>
      </c>
      <c r="U34" s="14" t="s">
        <v>54</v>
      </c>
      <c r="V34" s="13" t="s">
        <v>19</v>
      </c>
      <c r="W34" s="14"/>
      <c r="X34" s="15"/>
    </row>
    <row r="35" customFormat="false" ht="15.75" hidden="false" customHeight="true" outlineLevel="0" collapsed="false">
      <c r="O35" s="18" t="s">
        <v>20</v>
      </c>
      <c r="P35" s="19"/>
      <c r="Q35" s="19"/>
      <c r="R35" s="19"/>
      <c r="S35" s="19"/>
      <c r="T35" s="19"/>
      <c r="U35" s="19"/>
      <c r="V35" s="19"/>
      <c r="W35" s="19" t="n">
        <f aca="false">SUM(P35:V35)</f>
        <v>0</v>
      </c>
      <c r="X35" s="20" t="n">
        <v>0</v>
      </c>
    </row>
    <row r="36" customFormat="false" ht="15.75" hidden="false" customHeight="true" outlineLevel="0" collapsed="false">
      <c r="O36" s="21" t="s">
        <v>21</v>
      </c>
      <c r="P36" s="22"/>
      <c r="Q36" s="22" t="n">
        <v>1</v>
      </c>
      <c r="R36" s="22" t="n">
        <v>1</v>
      </c>
      <c r="S36" s="22"/>
      <c r="T36" s="22"/>
      <c r="U36" s="22"/>
      <c r="V36" s="22" t="n">
        <v>1</v>
      </c>
      <c r="W36" s="23" t="n">
        <f aca="false">SUM(P36:V36)</f>
        <v>3</v>
      </c>
      <c r="X36" s="24" t="n">
        <f aca="false">W36/$W$46*100</f>
        <v>0.337837837837838</v>
      </c>
    </row>
    <row r="37" customFormat="false" ht="15.75" hidden="false" customHeight="true" outlineLevel="0" collapsed="false">
      <c r="O37" s="21" t="s">
        <v>22</v>
      </c>
      <c r="P37" s="22" t="n">
        <v>2</v>
      </c>
      <c r="Q37" s="22" t="n">
        <v>1</v>
      </c>
      <c r="R37" s="22" t="n">
        <v>2</v>
      </c>
      <c r="S37" s="22" t="n">
        <v>2</v>
      </c>
      <c r="T37" s="22" t="n">
        <v>4</v>
      </c>
      <c r="U37" s="22" t="n">
        <v>2</v>
      </c>
      <c r="V37" s="22" t="n">
        <v>1</v>
      </c>
      <c r="W37" s="23" t="n">
        <f aca="false">SUM(P37:V37)</f>
        <v>14</v>
      </c>
      <c r="X37" s="24" t="n">
        <f aca="false">W37/$W$46*100</f>
        <v>1.57657657657658</v>
      </c>
    </row>
    <row r="38" customFormat="false" ht="15.75" hidden="false" customHeight="true" outlineLevel="0" collapsed="false">
      <c r="O38" s="21" t="s">
        <v>23</v>
      </c>
      <c r="P38" s="22" t="n">
        <v>8</v>
      </c>
      <c r="Q38" s="22" t="n">
        <v>18</v>
      </c>
      <c r="R38" s="22" t="n">
        <v>4</v>
      </c>
      <c r="S38" s="22" t="n">
        <v>7</v>
      </c>
      <c r="T38" s="22" t="n">
        <v>6</v>
      </c>
      <c r="U38" s="22" t="n">
        <v>7</v>
      </c>
      <c r="V38" s="22" t="n">
        <v>8</v>
      </c>
      <c r="W38" s="23" t="n">
        <f aca="false">SUM(P38:V38)</f>
        <v>58</v>
      </c>
      <c r="X38" s="24" t="n">
        <f aca="false">W38/$W$46*100</f>
        <v>6.53153153153153</v>
      </c>
    </row>
    <row r="39" customFormat="false" ht="15.75" hidden="false" customHeight="true" outlineLevel="0" collapsed="false">
      <c r="O39" s="21" t="s">
        <v>24</v>
      </c>
      <c r="P39" s="22" t="n">
        <v>13</v>
      </c>
      <c r="Q39" s="22" t="n">
        <v>42</v>
      </c>
      <c r="R39" s="22" t="n">
        <v>20</v>
      </c>
      <c r="S39" s="22" t="n">
        <v>5</v>
      </c>
      <c r="T39" s="22" t="n">
        <v>11</v>
      </c>
      <c r="U39" s="22" t="n">
        <v>15</v>
      </c>
      <c r="V39" s="22" t="n">
        <v>12</v>
      </c>
      <c r="W39" s="23" t="n">
        <f aca="false">SUM(P39:V39)</f>
        <v>118</v>
      </c>
      <c r="X39" s="24" t="n">
        <f aca="false">W39/$W$46*100</f>
        <v>13.2882882882883</v>
      </c>
    </row>
    <row r="40" customFormat="false" ht="15.75" hidden="false" customHeight="true" outlineLevel="0" collapsed="false">
      <c r="O40" s="21" t="s">
        <v>25</v>
      </c>
      <c r="P40" s="22" t="n">
        <v>17</v>
      </c>
      <c r="Q40" s="22" t="n">
        <v>63</v>
      </c>
      <c r="R40" s="22" t="n">
        <v>37</v>
      </c>
      <c r="S40" s="22" t="n">
        <v>12</v>
      </c>
      <c r="T40" s="22" t="n">
        <v>23</v>
      </c>
      <c r="U40" s="22" t="n">
        <v>35</v>
      </c>
      <c r="V40" s="22" t="n">
        <v>30</v>
      </c>
      <c r="W40" s="23" t="n">
        <f aca="false">SUM(P40:V40)</f>
        <v>217</v>
      </c>
      <c r="X40" s="24" t="n">
        <f aca="false">W40/$W$46*100</f>
        <v>24.4369369369369</v>
      </c>
    </row>
    <row r="41" customFormat="false" ht="15.75" hidden="false" customHeight="true" outlineLevel="0" collapsed="false">
      <c r="O41" s="21" t="s">
        <v>26</v>
      </c>
      <c r="P41" s="22" t="n">
        <v>20</v>
      </c>
      <c r="Q41" s="22" t="n">
        <v>76</v>
      </c>
      <c r="R41" s="22" t="n">
        <v>25</v>
      </c>
      <c r="S41" s="22" t="n">
        <v>23</v>
      </c>
      <c r="T41" s="22" t="n">
        <v>27</v>
      </c>
      <c r="U41" s="22" t="n">
        <v>37</v>
      </c>
      <c r="V41" s="22" t="n">
        <v>28</v>
      </c>
      <c r="W41" s="23" t="n">
        <f aca="false">SUM(P41:V41)</f>
        <v>236</v>
      </c>
      <c r="X41" s="24" t="n">
        <f aca="false">W41/$W$46*100</f>
        <v>26.5765765765766</v>
      </c>
    </row>
    <row r="42" customFormat="false" ht="15.75" hidden="false" customHeight="true" outlineLevel="0" collapsed="false">
      <c r="O42" s="21" t="s">
        <v>27</v>
      </c>
      <c r="P42" s="22" t="n">
        <v>7</v>
      </c>
      <c r="Q42" s="22" t="n">
        <v>54</v>
      </c>
      <c r="R42" s="22" t="n">
        <v>15</v>
      </c>
      <c r="S42" s="22" t="n">
        <v>13</v>
      </c>
      <c r="T42" s="22" t="n">
        <v>19</v>
      </c>
      <c r="U42" s="22" t="n">
        <v>24</v>
      </c>
      <c r="V42" s="22" t="n">
        <v>15</v>
      </c>
      <c r="W42" s="23" t="n">
        <f aca="false">SUM(P42:V42)</f>
        <v>147</v>
      </c>
      <c r="X42" s="24" t="n">
        <f aca="false">W42/$W$46*100</f>
        <v>16.5540540540541</v>
      </c>
    </row>
    <row r="43" customFormat="false" ht="15.75" hidden="false" customHeight="true" outlineLevel="0" collapsed="false">
      <c r="O43" s="21" t="s">
        <v>28</v>
      </c>
      <c r="P43" s="22" t="n">
        <v>5</v>
      </c>
      <c r="Q43" s="22" t="n">
        <v>13</v>
      </c>
      <c r="R43" s="22" t="n">
        <v>6</v>
      </c>
      <c r="S43" s="22" t="n">
        <v>5</v>
      </c>
      <c r="T43" s="22" t="n">
        <v>4</v>
      </c>
      <c r="U43" s="22" t="n">
        <v>12</v>
      </c>
      <c r="V43" s="22" t="n">
        <v>9</v>
      </c>
      <c r="W43" s="23" t="n">
        <f aca="false">SUM(P43:V43)</f>
        <v>54</v>
      </c>
      <c r="X43" s="24" t="n">
        <f aca="false">W43/$W$46*100</f>
        <v>6.08108108108108</v>
      </c>
    </row>
    <row r="44" customFormat="false" ht="15.75" hidden="false" customHeight="true" outlineLevel="0" collapsed="false">
      <c r="O44" s="21" t="s">
        <v>29</v>
      </c>
      <c r="P44" s="22" t="n">
        <v>1</v>
      </c>
      <c r="Q44" s="22" t="n">
        <v>9</v>
      </c>
      <c r="R44" s="22" t="n">
        <v>2</v>
      </c>
      <c r="S44" s="22" t="n">
        <v>4</v>
      </c>
      <c r="T44" s="22" t="n">
        <v>4</v>
      </c>
      <c r="U44" s="22" t="n">
        <v>2</v>
      </c>
      <c r="V44" s="22" t="n">
        <v>4</v>
      </c>
      <c r="W44" s="23" t="n">
        <f aca="false">SUM(P44:V44)</f>
        <v>26</v>
      </c>
      <c r="X44" s="24" t="n">
        <f aca="false">W44/$W$46*100</f>
        <v>2.92792792792793</v>
      </c>
    </row>
    <row r="45" customFormat="false" ht="15.75" hidden="false" customHeight="true" outlineLevel="0" collapsed="false">
      <c r="O45" s="21" t="s">
        <v>30</v>
      </c>
      <c r="P45" s="35" t="n">
        <v>1</v>
      </c>
      <c r="Q45" s="35" t="n">
        <v>4</v>
      </c>
      <c r="R45" s="35"/>
      <c r="S45" s="35" t="n">
        <v>2</v>
      </c>
      <c r="T45" s="35" t="n">
        <v>2</v>
      </c>
      <c r="U45" s="35" t="n">
        <v>3</v>
      </c>
      <c r="V45" s="35" t="n">
        <v>3</v>
      </c>
      <c r="W45" s="25" t="n">
        <f aca="false">SUM(P45:V45)</f>
        <v>15</v>
      </c>
      <c r="X45" s="24" t="n">
        <f aca="false">W45/$W$46*100</f>
        <v>1.68918918918919</v>
      </c>
    </row>
    <row r="46" customFormat="false" ht="15.75" hidden="false" customHeight="true" outlineLevel="0" collapsed="false">
      <c r="O46" s="27" t="s">
        <v>10</v>
      </c>
      <c r="P46" s="28" t="n">
        <f aca="false">SUM(P35:P45)</f>
        <v>74</v>
      </c>
      <c r="Q46" s="28" t="n">
        <f aca="false">SUM(Q35:Q45)</f>
        <v>281</v>
      </c>
      <c r="R46" s="28" t="n">
        <f aca="false">SUM(R35:R45)</f>
        <v>112</v>
      </c>
      <c r="S46" s="28" t="n">
        <f aca="false">SUM(S35:S45)</f>
        <v>73</v>
      </c>
      <c r="T46" s="28" t="n">
        <f aca="false">SUM(T35:T45)</f>
        <v>100</v>
      </c>
      <c r="U46" s="28" t="n">
        <f aca="false">SUM(U35:U45)</f>
        <v>137</v>
      </c>
      <c r="V46" s="28" t="n">
        <f aca="false">SUM(V35:V45)</f>
        <v>111</v>
      </c>
      <c r="W46" s="28" t="n">
        <f aca="false">SUM(W35:W45)</f>
        <v>888</v>
      </c>
      <c r="X46" s="29" t="n">
        <f aca="false">SUM(X35:X45)</f>
        <v>100</v>
      </c>
    </row>
    <row r="47" customFormat="false" ht="15.75" hidden="false" customHeight="true" outlineLevel="0" collapsed="false">
      <c r="O47" s="32" t="s">
        <v>11</v>
      </c>
      <c r="P47" s="33" t="n">
        <f aca="false">P46/$W$46*100</f>
        <v>8.33333333333333</v>
      </c>
      <c r="Q47" s="33" t="n">
        <f aca="false">Q46/$W$46*100</f>
        <v>31.6441441441441</v>
      </c>
      <c r="R47" s="33" t="n">
        <f aca="false">R46/$W$46*100</f>
        <v>12.6126126126126</v>
      </c>
      <c r="S47" s="33" t="n">
        <f aca="false">S46/$W$46*100</f>
        <v>8.22072072072072</v>
      </c>
      <c r="T47" s="33" t="n">
        <f aca="false">T46/$W$46*100</f>
        <v>11.2612612612613</v>
      </c>
      <c r="U47" s="33" t="n">
        <f aca="false">U46/$W$46*100</f>
        <v>15.4279279279279</v>
      </c>
      <c r="V47" s="33" t="n">
        <f aca="false">V46/$W$46*100</f>
        <v>12.5</v>
      </c>
      <c r="W47" s="33" t="n">
        <f aca="false">W46/$W$46*100</f>
        <v>100</v>
      </c>
      <c r="X47" s="34"/>
    </row>
    <row r="50" customFormat="false" ht="13.5" hidden="false" customHeight="false" outlineLevel="0" collapsed="false">
      <c r="O50" s="3" t="s">
        <v>56</v>
      </c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.5" hidden="false" customHeight="false" outlineLevel="0" collapsed="false">
      <c r="O52" s="6" t="s">
        <v>2</v>
      </c>
      <c r="P52" s="7" t="s">
        <v>34</v>
      </c>
      <c r="Q52" s="7" t="s">
        <v>48</v>
      </c>
      <c r="R52" s="7" t="s">
        <v>38</v>
      </c>
      <c r="S52" s="7" t="s">
        <v>49</v>
      </c>
      <c r="T52" s="7" t="s">
        <v>39</v>
      </c>
      <c r="U52" s="7" t="s">
        <v>50</v>
      </c>
      <c r="V52" s="7" t="s">
        <v>51</v>
      </c>
      <c r="W52" s="8" t="s">
        <v>10</v>
      </c>
      <c r="X52" s="9" t="s">
        <v>11</v>
      </c>
    </row>
    <row r="53" customFormat="false" ht="13.5" hidden="false" customHeight="false" outlineLevel="0" collapsed="false">
      <c r="O53" s="12" t="s">
        <v>12</v>
      </c>
      <c r="P53" s="13" t="s">
        <v>13</v>
      </c>
      <c r="Q53" s="14" t="s">
        <v>18</v>
      </c>
      <c r="R53" s="14" t="s">
        <v>52</v>
      </c>
      <c r="S53" s="14" t="s">
        <v>44</v>
      </c>
      <c r="T53" s="14" t="s">
        <v>53</v>
      </c>
      <c r="U53" s="14" t="s">
        <v>54</v>
      </c>
      <c r="V53" s="13" t="s">
        <v>19</v>
      </c>
      <c r="W53" s="14"/>
      <c r="X53" s="15"/>
    </row>
    <row r="54" customFormat="false" ht="18.75" hidden="false" customHeight="true" outlineLevel="0" collapsed="false">
      <c r="O54" s="18" t="s">
        <v>20</v>
      </c>
      <c r="P54" s="19"/>
      <c r="Q54" s="19"/>
      <c r="R54" s="19"/>
      <c r="S54" s="19"/>
      <c r="T54" s="19"/>
      <c r="U54" s="19"/>
      <c r="V54" s="19"/>
      <c r="W54" s="19" t="n">
        <f aca="false">SUM(P54:V54)</f>
        <v>0</v>
      </c>
      <c r="X54" s="20" t="n">
        <f aca="false">W54/$W$65*100</f>
        <v>0</v>
      </c>
    </row>
    <row r="55" customFormat="false" ht="18.75" hidden="false" customHeight="true" outlineLevel="0" collapsed="false">
      <c r="O55" s="21" t="s">
        <v>21</v>
      </c>
      <c r="P55" s="22"/>
      <c r="Q55" s="22" t="n">
        <v>1</v>
      </c>
      <c r="R55" s="22" t="n">
        <v>1</v>
      </c>
      <c r="S55" s="22"/>
      <c r="T55" s="22"/>
      <c r="U55" s="22"/>
      <c r="V55" s="22" t="n">
        <v>1</v>
      </c>
      <c r="W55" s="23" t="n">
        <f aca="false">SUM(P55:V55)</f>
        <v>3</v>
      </c>
      <c r="X55" s="24" t="n">
        <f aca="false">W55/$W$65*100</f>
        <v>0.323275862068966</v>
      </c>
    </row>
    <row r="56" customFormat="false" ht="18.75" hidden="false" customHeight="true" outlineLevel="0" collapsed="false">
      <c r="O56" s="21" t="s">
        <v>22</v>
      </c>
      <c r="P56" s="22" t="n">
        <v>2</v>
      </c>
      <c r="Q56" s="22" t="n">
        <v>1</v>
      </c>
      <c r="R56" s="22" t="n">
        <v>2</v>
      </c>
      <c r="S56" s="22" t="n">
        <v>2</v>
      </c>
      <c r="T56" s="22" t="n">
        <v>4</v>
      </c>
      <c r="U56" s="22" t="n">
        <v>2</v>
      </c>
      <c r="V56" s="22" t="n">
        <v>1</v>
      </c>
      <c r="W56" s="23" t="n">
        <f aca="false">SUM(P56:V56)</f>
        <v>14</v>
      </c>
      <c r="X56" s="24" t="n">
        <f aca="false">W56/$W$65*100</f>
        <v>1.50862068965517</v>
      </c>
    </row>
    <row r="57" customFormat="false" ht="18.75" hidden="false" customHeight="true" outlineLevel="0" collapsed="false">
      <c r="O57" s="21" t="s">
        <v>23</v>
      </c>
      <c r="P57" s="22" t="n">
        <v>8</v>
      </c>
      <c r="Q57" s="22" t="n">
        <v>21</v>
      </c>
      <c r="R57" s="22" t="n">
        <v>4</v>
      </c>
      <c r="S57" s="22" t="n">
        <v>7</v>
      </c>
      <c r="T57" s="22" t="n">
        <v>6</v>
      </c>
      <c r="U57" s="22" t="n">
        <v>7</v>
      </c>
      <c r="V57" s="22" t="n">
        <v>8</v>
      </c>
      <c r="W57" s="23" t="n">
        <f aca="false">SUM(P57:V57)</f>
        <v>61</v>
      </c>
      <c r="X57" s="24" t="n">
        <f aca="false">W57/$W$65*100</f>
        <v>6.57327586206897</v>
      </c>
    </row>
    <row r="58" customFormat="false" ht="18.75" hidden="false" customHeight="true" outlineLevel="0" collapsed="false">
      <c r="O58" s="21" t="s">
        <v>24</v>
      </c>
      <c r="P58" s="22" t="n">
        <v>16</v>
      </c>
      <c r="Q58" s="22" t="n">
        <v>44</v>
      </c>
      <c r="R58" s="22" t="n">
        <v>20</v>
      </c>
      <c r="S58" s="22" t="n">
        <v>6</v>
      </c>
      <c r="T58" s="22" t="n">
        <v>11</v>
      </c>
      <c r="U58" s="22" t="n">
        <v>16</v>
      </c>
      <c r="V58" s="22" t="n">
        <v>12</v>
      </c>
      <c r="W58" s="23" t="n">
        <f aca="false">SUM(P58:V58)</f>
        <v>125</v>
      </c>
      <c r="X58" s="24" t="n">
        <f aca="false">W58/$W$65*100</f>
        <v>13.4698275862069</v>
      </c>
    </row>
    <row r="59" customFormat="false" ht="18.75" hidden="false" customHeight="true" outlineLevel="0" collapsed="false">
      <c r="O59" s="21" t="s">
        <v>25</v>
      </c>
      <c r="P59" s="22" t="n">
        <v>20</v>
      </c>
      <c r="Q59" s="22" t="n">
        <v>66</v>
      </c>
      <c r="R59" s="22" t="n">
        <v>38</v>
      </c>
      <c r="S59" s="22" t="n">
        <v>12</v>
      </c>
      <c r="T59" s="22" t="n">
        <v>24</v>
      </c>
      <c r="U59" s="22" t="n">
        <v>35</v>
      </c>
      <c r="V59" s="22" t="n">
        <v>30</v>
      </c>
      <c r="W59" s="23" t="n">
        <f aca="false">SUM(P59:V59)</f>
        <v>225</v>
      </c>
      <c r="X59" s="24" t="n">
        <f aca="false">W59/$W$65*100</f>
        <v>24.2456896551724</v>
      </c>
    </row>
    <row r="60" customFormat="false" ht="18.75" hidden="false" customHeight="true" outlineLevel="0" collapsed="false">
      <c r="O60" s="21" t="s">
        <v>26</v>
      </c>
      <c r="P60" s="22" t="n">
        <v>22</v>
      </c>
      <c r="Q60" s="22" t="n">
        <v>81</v>
      </c>
      <c r="R60" s="22" t="n">
        <v>26</v>
      </c>
      <c r="S60" s="22" t="n">
        <v>24</v>
      </c>
      <c r="T60" s="22" t="n">
        <v>28</v>
      </c>
      <c r="U60" s="22" t="n">
        <v>39</v>
      </c>
      <c r="V60" s="22" t="n">
        <v>28</v>
      </c>
      <c r="W60" s="23" t="n">
        <f aca="false">SUM(P60:V60)</f>
        <v>248</v>
      </c>
      <c r="X60" s="24" t="n">
        <f aca="false">W60/$W$65*100</f>
        <v>26.7241379310345</v>
      </c>
    </row>
    <row r="61" customFormat="false" ht="18.75" hidden="false" customHeight="true" outlineLevel="0" collapsed="false">
      <c r="O61" s="21" t="s">
        <v>27</v>
      </c>
      <c r="P61" s="22" t="n">
        <v>9</v>
      </c>
      <c r="Q61" s="22" t="n">
        <v>57</v>
      </c>
      <c r="R61" s="22" t="n">
        <v>15</v>
      </c>
      <c r="S61" s="22" t="n">
        <v>13</v>
      </c>
      <c r="T61" s="22" t="n">
        <v>20</v>
      </c>
      <c r="U61" s="22" t="n">
        <v>25</v>
      </c>
      <c r="V61" s="22" t="n">
        <v>15</v>
      </c>
      <c r="W61" s="23" t="n">
        <f aca="false">SUM(P61:V61)</f>
        <v>154</v>
      </c>
      <c r="X61" s="24" t="n">
        <f aca="false">W61/$W$65*100</f>
        <v>16.5948275862069</v>
      </c>
    </row>
    <row r="62" customFormat="false" ht="18.75" hidden="false" customHeight="true" outlineLevel="0" collapsed="false">
      <c r="O62" s="21" t="s">
        <v>28</v>
      </c>
      <c r="P62" s="22" t="n">
        <v>6</v>
      </c>
      <c r="Q62" s="22" t="n">
        <v>14</v>
      </c>
      <c r="R62" s="22" t="n">
        <v>6</v>
      </c>
      <c r="S62" s="22" t="n">
        <v>5</v>
      </c>
      <c r="T62" s="22" t="n">
        <v>4</v>
      </c>
      <c r="U62" s="22" t="n">
        <v>12</v>
      </c>
      <c r="V62" s="22" t="n">
        <v>9</v>
      </c>
      <c r="W62" s="23" t="n">
        <f aca="false">SUM(P62:V62)</f>
        <v>56</v>
      </c>
      <c r="X62" s="24" t="n">
        <f aca="false">W62/$W$65*100</f>
        <v>6.03448275862069</v>
      </c>
    </row>
    <row r="63" customFormat="false" ht="18.75" hidden="false" customHeight="true" outlineLevel="0" collapsed="false">
      <c r="O63" s="21" t="s">
        <v>29</v>
      </c>
      <c r="P63" s="22" t="n">
        <v>1</v>
      </c>
      <c r="Q63" s="22" t="n">
        <v>9</v>
      </c>
      <c r="R63" s="22" t="n">
        <v>3</v>
      </c>
      <c r="S63" s="22" t="n">
        <v>4</v>
      </c>
      <c r="T63" s="22" t="n">
        <v>4</v>
      </c>
      <c r="U63" s="22" t="n">
        <v>2</v>
      </c>
      <c r="V63" s="22" t="n">
        <v>4</v>
      </c>
      <c r="W63" s="23" t="n">
        <f aca="false">SUM(P63:V63)</f>
        <v>27</v>
      </c>
      <c r="X63" s="24" t="n">
        <f aca="false">W63/$W$65*100</f>
        <v>2.90948275862069</v>
      </c>
    </row>
    <row r="64" customFormat="false" ht="18.75" hidden="false" customHeight="true" outlineLevel="0" collapsed="false">
      <c r="O64" s="21" t="s">
        <v>30</v>
      </c>
      <c r="P64" s="35" t="n">
        <v>1</v>
      </c>
      <c r="Q64" s="35" t="n">
        <v>4</v>
      </c>
      <c r="R64" s="35"/>
      <c r="S64" s="35" t="n">
        <v>2</v>
      </c>
      <c r="T64" s="35" t="n">
        <v>2</v>
      </c>
      <c r="U64" s="35" t="n">
        <v>3</v>
      </c>
      <c r="V64" s="35" t="n">
        <v>3</v>
      </c>
      <c r="W64" s="25" t="n">
        <f aca="false">SUM(P64:V64)</f>
        <v>15</v>
      </c>
      <c r="X64" s="24" t="n">
        <f aca="false">W64/$W$65*100</f>
        <v>1.61637931034483</v>
      </c>
    </row>
    <row r="65" customFormat="false" ht="18.75" hidden="false" customHeight="true" outlineLevel="0" collapsed="false">
      <c r="O65" s="27" t="s">
        <v>10</v>
      </c>
      <c r="P65" s="28" t="n">
        <f aca="false">SUM(P54:P64)</f>
        <v>85</v>
      </c>
      <c r="Q65" s="28" t="n">
        <f aca="false">SUM(Q54:Q64)</f>
        <v>298</v>
      </c>
      <c r="R65" s="28" t="n">
        <f aca="false">SUM(R54:R64)</f>
        <v>115</v>
      </c>
      <c r="S65" s="28" t="n">
        <f aca="false">SUM(S54:S64)</f>
        <v>75</v>
      </c>
      <c r="T65" s="28" t="n">
        <f aca="false">SUM(T54:T64)</f>
        <v>103</v>
      </c>
      <c r="U65" s="28" t="n">
        <f aca="false">SUM(U54:U64)</f>
        <v>141</v>
      </c>
      <c r="V65" s="28" t="n">
        <f aca="false">SUM(V54:V64)</f>
        <v>111</v>
      </c>
      <c r="W65" s="28" t="n">
        <f aca="false">SUM(W54:W64)</f>
        <v>928</v>
      </c>
      <c r="X65" s="29" t="n">
        <f aca="false">SUM(X54:X64)</f>
        <v>100</v>
      </c>
    </row>
    <row r="66" customFormat="false" ht="18.75" hidden="false" customHeight="true" outlineLevel="0" collapsed="false">
      <c r="O66" s="32" t="s">
        <v>11</v>
      </c>
      <c r="P66" s="33" t="n">
        <f aca="false">P65/$W$65*100</f>
        <v>9.15948275862069</v>
      </c>
      <c r="Q66" s="33" t="n">
        <f aca="false">Q65/$W$65*100</f>
        <v>32.1120689655172</v>
      </c>
      <c r="R66" s="33" t="n">
        <f aca="false">R65/$W$65*100</f>
        <v>12.3922413793103</v>
      </c>
      <c r="S66" s="33" t="n">
        <f aca="false">S65/$W$65*100</f>
        <v>8.08189655172414</v>
      </c>
      <c r="T66" s="33" t="n">
        <f aca="false">T65/$W$65*100</f>
        <v>11.0991379310345</v>
      </c>
      <c r="U66" s="33" t="n">
        <f aca="false">U65/$W$65*100</f>
        <v>15.1939655172414</v>
      </c>
      <c r="V66" s="33" t="n">
        <f aca="false">V65/$W$65*100</f>
        <v>11.9612068965517</v>
      </c>
      <c r="W66" s="33" t="n">
        <f aca="false">W65/$W$65*100</f>
        <v>100</v>
      </c>
      <c r="X66" s="3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O11" colorId="64" zoomScale="85" zoomScaleNormal="85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false" hidden="true" outlineLevel="0" max="14" min="1" style="1" width="8.97"/>
    <col collapsed="false" customWidth="true" hidden="false" outlineLevel="0" max="15" min="15" style="2" width="27.37"/>
    <col collapsed="false" customWidth="true" hidden="false" outlineLevel="0" max="24" min="16" style="1" width="13.62"/>
    <col collapsed="false" customWidth="false" hidden="false" outlineLevel="0" max="257" min="25" style="1" width="8.99"/>
  </cols>
  <sheetData>
    <row r="1" s="2" customFormat="true" ht="13.5" hidden="true" customHeight="false" outlineLevel="0" collapsed="false"/>
    <row r="2" s="2" customFormat="true" ht="13.5" hidden="true" customHeight="false" outlineLevel="0" collapsed="false"/>
    <row r="3" s="2" customFormat="true" ht="13.5" hidden="true" customHeight="false" outlineLevel="0" collapsed="false"/>
    <row r="4" s="2" customFormat="true" ht="13.5" hidden="true" customHeight="false" outlineLevel="0" collapsed="false"/>
    <row r="5" s="2" customFormat="true" ht="13.5" hidden="true" customHeight="false" outlineLevel="0" collapsed="false"/>
    <row r="6" s="2" customFormat="true" ht="13.5" hidden="true" customHeight="false" outlineLevel="0" collapsed="false"/>
    <row r="7" s="2" customFormat="true" ht="13.5" hidden="true" customHeight="false" outlineLevel="0" collapsed="false"/>
    <row r="8" s="2" customFormat="true" ht="13.5" hidden="true" customHeight="false" outlineLevel="0" collapsed="false"/>
    <row r="9" s="2" customFormat="true" ht="13.5" hidden="true" customHeight="false" outlineLevel="0" collapsed="false"/>
    <row r="10" s="2" customFormat="true" ht="13.5" hidden="true" customHeight="false" outlineLevel="0" collapsed="false"/>
    <row r="11" s="2" customFormat="true" ht="13.5" hidden="false" customHeight="false" outlineLevel="0" collapsed="false">
      <c r="O11" s="3" t="s">
        <v>0</v>
      </c>
    </row>
    <row r="12" s="2" customFormat="true" ht="13.5" hidden="false" customHeight="false" outlineLevel="0" collapsed="false">
      <c r="O12" s="3" t="s">
        <v>57</v>
      </c>
    </row>
    <row r="13" s="2" customFormat="true" ht="14.25" hidden="false" customHeight="false" outlineLevel="0" collapsed="false"/>
    <row r="14" s="2" customFormat="tru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s">
        <v>2</v>
      </c>
      <c r="P14" s="7" t="s">
        <v>34</v>
      </c>
      <c r="Q14" s="7" t="s">
        <v>48</v>
      </c>
      <c r="R14" s="7" t="s">
        <v>38</v>
      </c>
      <c r="S14" s="7" t="s">
        <v>49</v>
      </c>
      <c r="T14" s="7" t="s">
        <v>39</v>
      </c>
      <c r="U14" s="7" t="s">
        <v>50</v>
      </c>
      <c r="V14" s="7" t="s">
        <v>51</v>
      </c>
      <c r="W14" s="8" t="s">
        <v>10</v>
      </c>
      <c r="X14" s="9" t="s">
        <v>11</v>
      </c>
    </row>
    <row r="15" s="2" customFormat="true" ht="1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 t="s">
        <v>12</v>
      </c>
      <c r="P15" s="13" t="s">
        <v>13</v>
      </c>
      <c r="Q15" s="14" t="s">
        <v>18</v>
      </c>
      <c r="R15" s="14" t="s">
        <v>52</v>
      </c>
      <c r="S15" s="14" t="s">
        <v>44</v>
      </c>
      <c r="T15" s="14" t="s">
        <v>53</v>
      </c>
      <c r="U15" s="14" t="s">
        <v>54</v>
      </c>
      <c r="V15" s="13" t="s">
        <v>19</v>
      </c>
      <c r="W15" s="14"/>
      <c r="X15" s="15"/>
    </row>
    <row r="16" customFormat="false" ht="1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 t="s">
        <v>20</v>
      </c>
      <c r="P16" s="19"/>
      <c r="Q16" s="19"/>
      <c r="R16" s="19"/>
      <c r="S16" s="19"/>
      <c r="T16" s="19"/>
      <c r="U16" s="19"/>
      <c r="V16" s="19"/>
      <c r="W16" s="19" t="n">
        <f aca="false">SUM(P16:V16)</f>
        <v>0</v>
      </c>
      <c r="X16" s="20" t="n">
        <f aca="false">W16/$W$27*100</f>
        <v>0</v>
      </c>
    </row>
    <row r="17" customFormat="false" ht="1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21" t="s">
        <v>21</v>
      </c>
      <c r="P17" s="22"/>
      <c r="Q17" s="22"/>
      <c r="R17" s="22"/>
      <c r="S17" s="22" t="n">
        <v>1</v>
      </c>
      <c r="T17" s="22"/>
      <c r="U17" s="22"/>
      <c r="V17" s="22" t="n">
        <v>1</v>
      </c>
      <c r="W17" s="23" t="n">
        <f aca="false">SUM(P17:V17)</f>
        <v>2</v>
      </c>
      <c r="X17" s="24" t="n">
        <f aca="false">W17/$W$27*100</f>
        <v>1.23456790123457</v>
      </c>
    </row>
    <row r="18" customFormat="false" ht="1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1" t="s">
        <v>22</v>
      </c>
      <c r="P18" s="22"/>
      <c r="Q18" s="22"/>
      <c r="R18" s="22"/>
      <c r="S18" s="22" t="n">
        <v>1</v>
      </c>
      <c r="T18" s="22"/>
      <c r="U18" s="22" t="n">
        <v>1</v>
      </c>
      <c r="V18" s="22" t="n">
        <v>1</v>
      </c>
      <c r="W18" s="23" t="n">
        <f aca="false">SUM(P18:V18)</f>
        <v>3</v>
      </c>
      <c r="X18" s="24" t="n">
        <f aca="false">W18/$W$27*100</f>
        <v>1.85185185185185</v>
      </c>
    </row>
    <row r="19" customFormat="false" ht="1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21" t="s">
        <v>23</v>
      </c>
      <c r="P19" s="22"/>
      <c r="Q19" s="22" t="n">
        <v>1</v>
      </c>
      <c r="R19" s="22"/>
      <c r="S19" s="22"/>
      <c r="T19" s="22"/>
      <c r="U19" s="22" t="n">
        <v>2</v>
      </c>
      <c r="V19" s="22" t="n">
        <v>6</v>
      </c>
      <c r="W19" s="23" t="n">
        <f aca="false">SUM(P19:V19)</f>
        <v>9</v>
      </c>
      <c r="X19" s="24" t="n">
        <f aca="false">W19/$W$27*100</f>
        <v>5.55555555555556</v>
      </c>
    </row>
    <row r="20" customFormat="false" ht="1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21" t="s">
        <v>24</v>
      </c>
      <c r="P20" s="22"/>
      <c r="Q20" s="22" t="n">
        <v>3</v>
      </c>
      <c r="R20" s="22" t="n">
        <v>1</v>
      </c>
      <c r="S20" s="22" t="n">
        <v>1</v>
      </c>
      <c r="T20" s="22" t="n">
        <v>2</v>
      </c>
      <c r="U20" s="22" t="n">
        <v>3</v>
      </c>
      <c r="V20" s="22" t="n">
        <v>12</v>
      </c>
      <c r="W20" s="23" t="n">
        <f aca="false">SUM(P20:V20)</f>
        <v>22</v>
      </c>
      <c r="X20" s="24" t="n">
        <f aca="false">W20/$W$27*100</f>
        <v>13.5802469135802</v>
      </c>
    </row>
    <row r="21" customFormat="false" ht="1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21" t="s">
        <v>25</v>
      </c>
      <c r="P21" s="22"/>
      <c r="Q21" s="22" t="n">
        <v>2</v>
      </c>
      <c r="R21" s="22" t="n">
        <v>10</v>
      </c>
      <c r="S21" s="22" t="n">
        <v>5</v>
      </c>
      <c r="T21" s="22" t="n">
        <v>4</v>
      </c>
      <c r="U21" s="22" t="n">
        <v>6</v>
      </c>
      <c r="V21" s="22" t="n">
        <v>18</v>
      </c>
      <c r="W21" s="23" t="n">
        <f aca="false">SUM(P21:V21)</f>
        <v>45</v>
      </c>
      <c r="X21" s="24" t="n">
        <f aca="false">W21/$W$27*100</f>
        <v>27.7777777777778</v>
      </c>
    </row>
    <row r="22" customFormat="false" ht="1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1" t="s">
        <v>26</v>
      </c>
      <c r="P22" s="22"/>
      <c r="Q22" s="22" t="n">
        <v>2</v>
      </c>
      <c r="R22" s="22" t="n">
        <v>1</v>
      </c>
      <c r="S22" s="22" t="n">
        <v>2</v>
      </c>
      <c r="T22" s="22" t="n">
        <v>3</v>
      </c>
      <c r="U22" s="22" t="n">
        <v>14</v>
      </c>
      <c r="V22" s="22" t="n">
        <v>18</v>
      </c>
      <c r="W22" s="23" t="n">
        <f aca="false">SUM(P22:V22)</f>
        <v>40</v>
      </c>
      <c r="X22" s="24" t="n">
        <f aca="false">W22/$W$27*100</f>
        <v>24.6913580246914</v>
      </c>
    </row>
    <row r="23" customFormat="false" ht="1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21" t="s">
        <v>27</v>
      </c>
      <c r="P23" s="22"/>
      <c r="Q23" s="22"/>
      <c r="R23" s="22" t="n">
        <v>2</v>
      </c>
      <c r="S23" s="22" t="n">
        <v>3</v>
      </c>
      <c r="T23" s="22" t="n">
        <v>4</v>
      </c>
      <c r="U23" s="22" t="n">
        <v>6</v>
      </c>
      <c r="V23" s="22" t="n">
        <v>7</v>
      </c>
      <c r="W23" s="23" t="n">
        <f aca="false">SUM(P23:V23)</f>
        <v>22</v>
      </c>
      <c r="X23" s="24" t="n">
        <f aca="false">W23/$W$27*100</f>
        <v>13.5802469135802</v>
      </c>
    </row>
    <row r="24" customFormat="false" ht="1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1" t="s">
        <v>28</v>
      </c>
      <c r="P24" s="22"/>
      <c r="Q24" s="22"/>
      <c r="R24" s="22" t="n">
        <v>1</v>
      </c>
      <c r="S24" s="22" t="n">
        <v>1</v>
      </c>
      <c r="T24" s="22" t="n">
        <v>3</v>
      </c>
      <c r="U24" s="22" t="n">
        <v>3</v>
      </c>
      <c r="V24" s="22" t="n">
        <v>4</v>
      </c>
      <c r="W24" s="23" t="n">
        <f aca="false">SUM(P24:V24)</f>
        <v>12</v>
      </c>
      <c r="X24" s="24" t="n">
        <f aca="false">W24/$W$27*100</f>
        <v>7.40740740740741</v>
      </c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1" t="s">
        <v>29</v>
      </c>
      <c r="P25" s="22"/>
      <c r="Q25" s="22"/>
      <c r="R25" s="22"/>
      <c r="S25" s="22" t="n">
        <v>1</v>
      </c>
      <c r="T25" s="22" t="n">
        <v>1</v>
      </c>
      <c r="U25" s="22" t="n">
        <v>2</v>
      </c>
      <c r="V25" s="22" t="n">
        <v>3</v>
      </c>
      <c r="W25" s="23" t="n">
        <f aca="false">SUM(P25:V25)</f>
        <v>7</v>
      </c>
      <c r="X25" s="24" t="n">
        <f aca="false">W25/$W$27*100</f>
        <v>4.32098765432099</v>
      </c>
    </row>
    <row r="26" customFormat="false" ht="1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21" t="s">
        <v>30</v>
      </c>
      <c r="P26" s="35"/>
      <c r="Q26" s="35"/>
      <c r="R26" s="35"/>
      <c r="S26" s="35"/>
      <c r="T26" s="35"/>
      <c r="U26" s="35"/>
      <c r="V26" s="35"/>
      <c r="W26" s="25" t="n">
        <f aca="false">SUM(P26:V26)</f>
        <v>0</v>
      </c>
      <c r="X26" s="24" t="n">
        <f aca="false">W26/$W$27*100</f>
        <v>0</v>
      </c>
    </row>
    <row r="27" customFormat="false" ht="1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27" t="s">
        <v>10</v>
      </c>
      <c r="P27" s="28" t="n">
        <f aca="false">SUM(P16:P26)</f>
        <v>0</v>
      </c>
      <c r="Q27" s="28" t="n">
        <f aca="false">SUM(Q16:Q26)</f>
        <v>8</v>
      </c>
      <c r="R27" s="28" t="n">
        <f aca="false">SUM(R16:R26)</f>
        <v>15</v>
      </c>
      <c r="S27" s="28" t="n">
        <f aca="false">SUM(S16:S26)</f>
        <v>15</v>
      </c>
      <c r="T27" s="28" t="n">
        <f aca="false">SUM(T16:T26)</f>
        <v>17</v>
      </c>
      <c r="U27" s="28" t="n">
        <f aca="false">SUM(U16:U26)</f>
        <v>37</v>
      </c>
      <c r="V27" s="28" t="n">
        <f aca="false">SUM(V16:V26)</f>
        <v>70</v>
      </c>
      <c r="W27" s="28" t="n">
        <f aca="false">SUM(W16:W26)</f>
        <v>162</v>
      </c>
      <c r="X27" s="29" t="n">
        <f aca="false">SUM(X16:X26)</f>
        <v>100</v>
      </c>
    </row>
    <row r="28" customFormat="false" ht="1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 t="s">
        <v>11</v>
      </c>
      <c r="P28" s="46" t="n">
        <v>0</v>
      </c>
      <c r="Q28" s="46" t="n">
        <f aca="false">Q27/$W$27*100</f>
        <v>4.93827160493827</v>
      </c>
      <c r="R28" s="46" t="n">
        <f aca="false">R27/$W$27*100</f>
        <v>9.25925925925926</v>
      </c>
      <c r="S28" s="46" t="n">
        <f aca="false">S27/$W$27*100</f>
        <v>9.25925925925926</v>
      </c>
      <c r="T28" s="46" t="n">
        <f aca="false">T27/$W$27*100</f>
        <v>10.4938271604938</v>
      </c>
      <c r="U28" s="46" t="n">
        <f aca="false">U27/$W$27*100</f>
        <v>22.8395061728395</v>
      </c>
      <c r="V28" s="46" t="n">
        <f aca="false">V27/$W$27*100</f>
        <v>43.2098765432099</v>
      </c>
      <c r="W28" s="46" t="n">
        <f aca="false">W27/$W$27*100</f>
        <v>100</v>
      </c>
      <c r="X2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Y44"/>
  <sheetViews>
    <sheetView showFormulas="false" showGridLines="true" showRowColHeaders="true" showZeros="true" rightToLeft="false" tabSelected="false" showOutlineSymbols="true" defaultGridColor="true" view="normal" topLeftCell="O11" colorId="64" zoomScale="85" zoomScaleNormal="85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false" hidden="true" outlineLevel="0" max="14" min="1" style="1" width="8.97"/>
    <col collapsed="false" customWidth="true" hidden="false" outlineLevel="0" max="15" min="15" style="2" width="27.37"/>
    <col collapsed="false" customWidth="true" hidden="false" outlineLevel="0" max="23" min="16" style="1" width="13.62"/>
    <col collapsed="false" customWidth="false" hidden="false" outlineLevel="0" max="257" min="24" style="1" width="8.99"/>
  </cols>
  <sheetData>
    <row r="1" s="2" customFormat="true" ht="13.5" hidden="true" customHeight="false" outlineLevel="0" collapsed="false"/>
    <row r="2" s="2" customFormat="true" ht="13.5" hidden="true" customHeight="false" outlineLevel="0" collapsed="false"/>
    <row r="3" s="2" customFormat="true" ht="13.5" hidden="true" customHeight="false" outlineLevel="0" collapsed="false"/>
    <row r="4" s="2" customFormat="true" ht="13.5" hidden="true" customHeight="false" outlineLevel="0" collapsed="false"/>
    <row r="5" s="2" customFormat="true" ht="13.5" hidden="true" customHeight="false" outlineLevel="0" collapsed="false"/>
    <row r="6" s="2" customFormat="true" ht="13.5" hidden="true" customHeight="false" outlineLevel="0" collapsed="false"/>
    <row r="7" s="2" customFormat="true" ht="13.5" hidden="true" customHeight="false" outlineLevel="0" collapsed="false"/>
    <row r="8" s="2" customFormat="true" ht="13.5" hidden="true" customHeight="false" outlineLevel="0" collapsed="false"/>
    <row r="9" s="2" customFormat="true" ht="13.5" hidden="true" customHeight="false" outlineLevel="0" collapsed="false"/>
    <row r="10" s="2" customFormat="true" ht="13.5" hidden="true" customHeight="false" outlineLevel="0" collapsed="false"/>
    <row r="11" s="2" customFormat="true" ht="13.5" hidden="false" customHeight="false" outlineLevel="0" collapsed="false">
      <c r="O11" s="3" t="s">
        <v>0</v>
      </c>
    </row>
    <row r="12" customFormat="false" ht="13.5" hidden="false" customHeight="false" outlineLevel="0" collapsed="false">
      <c r="O12" s="3" t="s">
        <v>58</v>
      </c>
      <c r="P12" s="2"/>
      <c r="Q12" s="2"/>
      <c r="R12" s="2"/>
      <c r="S12" s="2"/>
      <c r="T12" s="2"/>
      <c r="U12" s="2"/>
      <c r="V12" s="2"/>
      <c r="W12" s="2"/>
    </row>
    <row r="13" customFormat="false" ht="14.25" hidden="false" customHeight="false" outlineLevel="0" collapsed="false">
      <c r="P13" s="2"/>
      <c r="Q13" s="2"/>
      <c r="R13" s="2"/>
      <c r="S13" s="2"/>
      <c r="T13" s="2"/>
      <c r="U13" s="2"/>
      <c r="V13" s="2"/>
      <c r="W13" s="2"/>
    </row>
    <row r="14" customFormat="false" ht="13.5" hidden="false" customHeight="false" outlineLevel="0" collapsed="false">
      <c r="O14" s="6" t="s">
        <v>2</v>
      </c>
      <c r="P14" s="7" t="s">
        <v>59</v>
      </c>
      <c r="Q14" s="7" t="s">
        <v>60</v>
      </c>
      <c r="R14" s="7" t="s">
        <v>61</v>
      </c>
      <c r="S14" s="7" t="s">
        <v>62</v>
      </c>
      <c r="T14" s="7" t="s">
        <v>63</v>
      </c>
      <c r="U14" s="7" t="s">
        <v>64</v>
      </c>
      <c r="V14" s="8" t="s">
        <v>10</v>
      </c>
      <c r="W14" s="9" t="s">
        <v>11</v>
      </c>
    </row>
    <row r="15" customFormat="false" ht="13.5" hidden="false" customHeight="false" outlineLevel="0" collapsed="false">
      <c r="O15" s="12" t="s">
        <v>12</v>
      </c>
      <c r="P15" s="13" t="s">
        <v>13</v>
      </c>
      <c r="Q15" s="14" t="s">
        <v>65</v>
      </c>
      <c r="R15" s="14" t="s">
        <v>66</v>
      </c>
      <c r="S15" s="14" t="s">
        <v>67</v>
      </c>
      <c r="T15" s="14" t="s">
        <v>68</v>
      </c>
      <c r="U15" s="13" t="s">
        <v>19</v>
      </c>
      <c r="V15" s="14"/>
      <c r="W15" s="15"/>
    </row>
    <row r="16" customFormat="false" ht="13.5" hidden="false" customHeight="false" outlineLevel="0" collapsed="false">
      <c r="O16" s="18" t="s">
        <v>20</v>
      </c>
      <c r="P16" s="19"/>
      <c r="Q16" s="19"/>
      <c r="R16" s="19"/>
      <c r="S16" s="19"/>
      <c r="T16" s="19"/>
      <c r="U16" s="19"/>
      <c r="V16" s="37" t="n">
        <f aca="false">SUM(P16:U16)</f>
        <v>0</v>
      </c>
      <c r="W16" s="43" t="n">
        <v>0</v>
      </c>
      <c r="Y16" s="47"/>
    </row>
    <row r="17" customFormat="false" ht="13.5" hidden="false" customHeight="false" outlineLevel="0" collapsed="false">
      <c r="O17" s="21" t="s">
        <v>21</v>
      </c>
      <c r="P17" s="23"/>
      <c r="Q17" s="23"/>
      <c r="R17" s="23"/>
      <c r="S17" s="23"/>
      <c r="T17" s="23"/>
      <c r="U17" s="23"/>
      <c r="V17" s="39" t="n">
        <f aca="false">SUM(P17:U17)</f>
        <v>0</v>
      </c>
      <c r="W17" s="43" t="n">
        <v>0</v>
      </c>
      <c r="Y17" s="47"/>
    </row>
    <row r="18" customFormat="false" ht="13.5" hidden="false" customHeight="false" outlineLevel="0" collapsed="false">
      <c r="O18" s="21" t="s">
        <v>22</v>
      </c>
      <c r="P18" s="22"/>
      <c r="Q18" s="22"/>
      <c r="R18" s="22"/>
      <c r="S18" s="22"/>
      <c r="T18" s="22"/>
      <c r="U18" s="22" t="n">
        <v>1</v>
      </c>
      <c r="V18" s="23" t="n">
        <f aca="false">SUM(P18:U18)</f>
        <v>1</v>
      </c>
      <c r="W18" s="24" t="n">
        <f aca="false">V18/$V$27*100</f>
        <v>1.42857142857143</v>
      </c>
      <c r="Y18" s="47"/>
    </row>
    <row r="19" customFormat="false" ht="13.5" hidden="false" customHeight="false" outlineLevel="0" collapsed="false">
      <c r="O19" s="21" t="s">
        <v>23</v>
      </c>
      <c r="P19" s="22"/>
      <c r="Q19" s="22"/>
      <c r="R19" s="22"/>
      <c r="S19" s="22" t="n">
        <v>1</v>
      </c>
      <c r="T19" s="22"/>
      <c r="U19" s="22"/>
      <c r="V19" s="23" t="n">
        <f aca="false">SUM(P19:U19)</f>
        <v>1</v>
      </c>
      <c r="W19" s="24" t="n">
        <f aca="false">V19/$V$27*100</f>
        <v>1.42857142857143</v>
      </c>
      <c r="Y19" s="47"/>
    </row>
    <row r="20" customFormat="false" ht="13.5" hidden="false" customHeight="false" outlineLevel="0" collapsed="false">
      <c r="O20" s="21" t="s">
        <v>24</v>
      </c>
      <c r="P20" s="22"/>
      <c r="Q20" s="22" t="n">
        <v>1</v>
      </c>
      <c r="R20" s="22" t="n">
        <v>4</v>
      </c>
      <c r="S20" s="22"/>
      <c r="T20" s="22" t="n">
        <v>4</v>
      </c>
      <c r="U20" s="22"/>
      <c r="V20" s="23" t="n">
        <f aca="false">SUM(P20:U20)</f>
        <v>9</v>
      </c>
      <c r="W20" s="24" t="n">
        <f aca="false">V20/$V$27*100</f>
        <v>12.8571428571429</v>
      </c>
      <c r="Y20" s="47"/>
    </row>
    <row r="21" customFormat="false" ht="13.5" hidden="false" customHeight="false" outlineLevel="0" collapsed="false">
      <c r="O21" s="21" t="s">
        <v>25</v>
      </c>
      <c r="P21" s="22" t="n">
        <v>2</v>
      </c>
      <c r="Q21" s="22" t="n">
        <v>2</v>
      </c>
      <c r="R21" s="22" t="n">
        <v>3</v>
      </c>
      <c r="S21" s="22" t="n">
        <v>5</v>
      </c>
      <c r="T21" s="22" t="n">
        <v>8</v>
      </c>
      <c r="U21" s="22"/>
      <c r="V21" s="23" t="n">
        <f aca="false">SUM(P21:U21)</f>
        <v>20</v>
      </c>
      <c r="W21" s="24" t="n">
        <f aca="false">V21/$V$27*100</f>
        <v>28.5714285714286</v>
      </c>
      <c r="Y21" s="47"/>
    </row>
    <row r="22" customFormat="false" ht="13.5" hidden="false" customHeight="false" outlineLevel="0" collapsed="false">
      <c r="O22" s="21" t="s">
        <v>26</v>
      </c>
      <c r="P22" s="22" t="n">
        <v>1</v>
      </c>
      <c r="Q22" s="22" t="n">
        <v>1</v>
      </c>
      <c r="R22" s="22" t="n">
        <v>5</v>
      </c>
      <c r="S22" s="22" t="n">
        <v>7</v>
      </c>
      <c r="T22" s="22" t="n">
        <v>7</v>
      </c>
      <c r="U22" s="22" t="n">
        <v>1</v>
      </c>
      <c r="V22" s="23" t="n">
        <f aca="false">SUM(P22:U22)</f>
        <v>22</v>
      </c>
      <c r="W22" s="24" t="n">
        <f aca="false">V22/$V$27*100</f>
        <v>31.4285714285714</v>
      </c>
      <c r="Y22" s="47"/>
    </row>
    <row r="23" customFormat="false" ht="13.5" hidden="false" customHeight="false" outlineLevel="0" collapsed="false">
      <c r="O23" s="21" t="s">
        <v>27</v>
      </c>
      <c r="P23" s="22" t="n">
        <v>2</v>
      </c>
      <c r="Q23" s="22" t="n">
        <v>1</v>
      </c>
      <c r="R23" s="22" t="n">
        <v>1</v>
      </c>
      <c r="S23" s="22" t="n">
        <v>3</v>
      </c>
      <c r="T23" s="22" t="n">
        <v>3</v>
      </c>
      <c r="U23" s="22"/>
      <c r="V23" s="23" t="n">
        <f aca="false">SUM(P23:U23)</f>
        <v>10</v>
      </c>
      <c r="W23" s="24" t="n">
        <f aca="false">V23/$V$27*100</f>
        <v>14.2857142857143</v>
      </c>
      <c r="Y23" s="47"/>
    </row>
    <row r="24" customFormat="false" ht="13.5" hidden="false" customHeight="false" outlineLevel="0" collapsed="false">
      <c r="O24" s="21" t="s">
        <v>28</v>
      </c>
      <c r="P24" s="22" t="n">
        <v>1</v>
      </c>
      <c r="Q24" s="22"/>
      <c r="R24" s="22"/>
      <c r="S24" s="22" t="n">
        <v>1</v>
      </c>
      <c r="T24" s="22"/>
      <c r="U24" s="22" t="n">
        <v>1</v>
      </c>
      <c r="V24" s="23" t="n">
        <f aca="false">SUM(P24:U24)</f>
        <v>3</v>
      </c>
      <c r="W24" s="24" t="n">
        <f aca="false">V24/$V$27*100</f>
        <v>4.28571428571429</v>
      </c>
      <c r="Y24" s="47"/>
    </row>
    <row r="25" customFormat="false" ht="13.5" hidden="false" customHeight="false" outlineLevel="0" collapsed="false">
      <c r="O25" s="21" t="s">
        <v>29</v>
      </c>
      <c r="P25" s="23"/>
      <c r="Q25" s="23"/>
      <c r="R25" s="23"/>
      <c r="S25" s="23"/>
      <c r="T25" s="23"/>
      <c r="U25" s="23"/>
      <c r="V25" s="39" t="n">
        <f aca="false">SUM(P25:U25)</f>
        <v>0</v>
      </c>
      <c r="W25" s="24" t="n">
        <f aca="false">V25/$V$27*100</f>
        <v>0</v>
      </c>
      <c r="Y25" s="47"/>
    </row>
    <row r="26" customFormat="false" ht="13.5" hidden="false" customHeight="false" outlineLevel="0" collapsed="false">
      <c r="O26" s="21" t="s">
        <v>30</v>
      </c>
      <c r="P26" s="35"/>
      <c r="Q26" s="35"/>
      <c r="R26" s="35" t="n">
        <v>1</v>
      </c>
      <c r="S26" s="35" t="n">
        <v>2</v>
      </c>
      <c r="T26" s="35"/>
      <c r="U26" s="35" t="n">
        <v>1</v>
      </c>
      <c r="V26" s="23" t="n">
        <f aca="false">SUM(P26:U26)</f>
        <v>4</v>
      </c>
      <c r="W26" s="24" t="n">
        <f aca="false">V26/$V$27*100</f>
        <v>5.71428571428571</v>
      </c>
      <c r="X26" s="48"/>
      <c r="Y26" s="47"/>
    </row>
    <row r="27" customFormat="false" ht="13.5" hidden="false" customHeight="false" outlineLevel="0" collapsed="false">
      <c r="O27" s="27" t="s">
        <v>10</v>
      </c>
      <c r="P27" s="28" t="n">
        <f aca="false">SUM(P16:P26)</f>
        <v>6</v>
      </c>
      <c r="Q27" s="28" t="n">
        <f aca="false">SUM(Q16:Q26)</f>
        <v>5</v>
      </c>
      <c r="R27" s="28" t="n">
        <f aca="false">SUM(R16:R26)</f>
        <v>14</v>
      </c>
      <c r="S27" s="28" t="n">
        <f aca="false">SUM(S16:S26)</f>
        <v>19</v>
      </c>
      <c r="T27" s="28" t="n">
        <f aca="false">SUM(T16:T26)</f>
        <v>22</v>
      </c>
      <c r="U27" s="28" t="n">
        <f aca="false">SUM(U16:U26)</f>
        <v>4</v>
      </c>
      <c r="V27" s="28" t="n">
        <f aca="false">SUM(V16:V26)</f>
        <v>70</v>
      </c>
      <c r="W27" s="29" t="n">
        <f aca="false">SUM(W16:W26)</f>
        <v>100</v>
      </c>
      <c r="Y27" s="47"/>
    </row>
    <row r="28" customFormat="false" ht="14.25" hidden="false" customHeight="false" outlineLevel="0" collapsed="false">
      <c r="O28" s="32" t="s">
        <v>11</v>
      </c>
      <c r="P28" s="46" t="n">
        <f aca="false">P27/$V$27*100</f>
        <v>8.57142857142857</v>
      </c>
      <c r="Q28" s="46" t="n">
        <f aca="false">Q27/$V$27*100</f>
        <v>7.14285714285714</v>
      </c>
      <c r="R28" s="46" t="n">
        <f aca="false">R27/$V$27*100</f>
        <v>20</v>
      </c>
      <c r="S28" s="46" t="n">
        <f aca="false">S27/$V$27*100</f>
        <v>27.1428571428571</v>
      </c>
      <c r="T28" s="46" t="n">
        <f aca="false">T27/$V$27*100</f>
        <v>31.4285714285714</v>
      </c>
      <c r="U28" s="46" t="n">
        <f aca="false">U27/$V$27*100</f>
        <v>5.71428571428571</v>
      </c>
      <c r="V28" s="46" t="n">
        <f aca="false">V27/$V$27*100</f>
        <v>100</v>
      </c>
      <c r="W28" s="34"/>
      <c r="Y28" s="49"/>
    </row>
    <row r="31" customFormat="false" ht="13.5" hidden="false" customHeight="false" outlineLevel="0" collapsed="false">
      <c r="P31" s="47"/>
      <c r="Q31" s="47"/>
      <c r="R31" s="47"/>
      <c r="S31" s="47"/>
      <c r="T31" s="47"/>
      <c r="U31" s="47"/>
      <c r="V31" s="47"/>
    </row>
    <row r="32" customFormat="false" ht="13.5" hidden="false" customHeight="false" outlineLevel="0" collapsed="false">
      <c r="P32" s="50"/>
      <c r="Q32" s="50"/>
      <c r="R32" s="50"/>
      <c r="S32" s="50"/>
      <c r="T32" s="50"/>
      <c r="U32" s="50"/>
      <c r="V32" s="50"/>
      <c r="W32" s="51"/>
    </row>
    <row r="33" customFormat="false" ht="13.5" hidden="false" customHeight="false" outlineLevel="0" collapsed="false">
      <c r="P33" s="50"/>
      <c r="Q33" s="50"/>
      <c r="R33" s="50"/>
      <c r="S33" s="50"/>
      <c r="T33" s="50"/>
      <c r="U33" s="50"/>
      <c r="V33" s="50"/>
      <c r="W33" s="51"/>
    </row>
    <row r="34" customFormat="false" ht="13.5" hidden="false" customHeight="false" outlineLevel="0" collapsed="false">
      <c r="P34" s="50"/>
      <c r="Q34" s="50"/>
      <c r="R34" s="50"/>
      <c r="S34" s="50"/>
      <c r="T34" s="50"/>
      <c r="U34" s="50"/>
      <c r="V34" s="50"/>
      <c r="W34" s="51"/>
    </row>
    <row r="35" customFormat="false" ht="13.5" hidden="false" customHeight="false" outlineLevel="0" collapsed="false">
      <c r="P35" s="50"/>
      <c r="Q35" s="50"/>
      <c r="R35" s="50"/>
      <c r="S35" s="50"/>
      <c r="T35" s="50"/>
      <c r="U35" s="50"/>
      <c r="V35" s="50"/>
      <c r="W35" s="51"/>
    </row>
    <row r="36" customFormat="false" ht="13.5" hidden="false" customHeight="false" outlineLevel="0" collapsed="false">
      <c r="P36" s="50"/>
      <c r="Q36" s="50"/>
      <c r="R36" s="50"/>
      <c r="S36" s="50"/>
      <c r="T36" s="50"/>
      <c r="U36" s="50"/>
      <c r="V36" s="50"/>
      <c r="W36" s="51"/>
    </row>
    <row r="37" customFormat="false" ht="13.5" hidden="false" customHeight="false" outlineLevel="0" collapsed="false">
      <c r="P37" s="50"/>
      <c r="Q37" s="50"/>
      <c r="R37" s="50"/>
      <c r="S37" s="50"/>
      <c r="T37" s="50"/>
      <c r="U37" s="50"/>
      <c r="V37" s="50"/>
      <c r="W37" s="51"/>
    </row>
    <row r="38" customFormat="false" ht="13.5" hidden="false" customHeight="false" outlineLevel="0" collapsed="false">
      <c r="P38" s="50"/>
      <c r="Q38" s="50"/>
      <c r="R38" s="50"/>
      <c r="S38" s="50"/>
      <c r="T38" s="50"/>
      <c r="U38" s="50"/>
      <c r="V38" s="50"/>
      <c r="W38" s="51"/>
    </row>
    <row r="39" customFormat="false" ht="13.5" hidden="false" customHeight="false" outlineLevel="0" collapsed="false">
      <c r="P39" s="50"/>
      <c r="Q39" s="50"/>
      <c r="R39" s="50"/>
      <c r="S39" s="50"/>
      <c r="T39" s="50"/>
      <c r="U39" s="50"/>
      <c r="V39" s="50"/>
      <c r="W39" s="51"/>
    </row>
    <row r="40" customFormat="false" ht="13.5" hidden="false" customHeight="false" outlineLevel="0" collapsed="false">
      <c r="P40" s="50"/>
      <c r="Q40" s="50"/>
      <c r="R40" s="50"/>
      <c r="S40" s="50"/>
      <c r="T40" s="50"/>
      <c r="U40" s="50"/>
      <c r="V40" s="50"/>
      <c r="W40" s="51"/>
    </row>
    <row r="41" customFormat="false" ht="13.5" hidden="false" customHeight="false" outlineLevel="0" collapsed="false">
      <c r="P41" s="50"/>
      <c r="Q41" s="50"/>
      <c r="R41" s="50"/>
      <c r="S41" s="50"/>
      <c r="T41" s="50"/>
      <c r="U41" s="50"/>
      <c r="V41" s="50"/>
      <c r="W41" s="51"/>
    </row>
    <row r="42" customFormat="false" ht="13.5" hidden="false" customHeight="false" outlineLevel="0" collapsed="false">
      <c r="P42" s="50"/>
      <c r="Q42" s="50"/>
      <c r="R42" s="50"/>
      <c r="S42" s="50"/>
      <c r="T42" s="50"/>
      <c r="U42" s="50"/>
      <c r="V42" s="50"/>
      <c r="W42" s="51"/>
    </row>
    <row r="43" customFormat="false" ht="13.5" hidden="false" customHeight="false" outlineLevel="0" collapsed="false">
      <c r="P43" s="50"/>
      <c r="Q43" s="50"/>
      <c r="R43" s="50"/>
      <c r="S43" s="50"/>
      <c r="T43" s="50"/>
      <c r="U43" s="50"/>
      <c r="V43" s="50"/>
      <c r="W43" s="51"/>
    </row>
    <row r="44" customFormat="false" ht="13.5" hidden="false" customHeight="false" outlineLevel="0" collapsed="false">
      <c r="P44" s="51"/>
      <c r="Q44" s="51"/>
      <c r="R44" s="51"/>
      <c r="S44" s="51"/>
      <c r="T44" s="51"/>
      <c r="U44" s="51"/>
      <c r="V44" s="51"/>
      <c r="W4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1:11:16Z</dcterms:created>
  <dc:creator>PXNT366</dc:creator>
  <dc:description/>
  <dc:language>en-US</dc:language>
  <cp:lastModifiedBy> </cp:lastModifiedBy>
  <cp:lastPrinted>2008-02-20T01:23:36Z</cp:lastPrinted>
  <dcterms:modified xsi:type="dcterms:W3CDTF">2010-03-05T05:43:29Z</dcterms:modified>
  <cp:revision>0</cp:revision>
  <dc:subject/>
  <dc:title/>
</cp:coreProperties>
</file>