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\* #,##0_ ;_ \\* \-#,##0_ ;_ \\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6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40740740740741"/>
          <c:y val="0.0096812918715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10400811771"/>
          <c:y val="0.0643612283623127"/>
          <c:w val="0.880618975139523"/>
          <c:h val="0.74220656004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69</c:v>
                </c:pt>
                <c:pt idx="1">
                  <c:v>2357</c:v>
                </c:pt>
                <c:pt idx="2">
                  <c:v>2629</c:v>
                </c:pt>
                <c:pt idx="3">
                  <c:v>2871</c:v>
                </c:pt>
                <c:pt idx="4">
                  <c:v>3173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656</c:v>
                </c:pt>
                <c:pt idx="2">
                  <c:v>2736</c:v>
                </c:pt>
                <c:pt idx="3">
                  <c:v>2976</c:v>
                </c:pt>
                <c:pt idx="4">
                  <c:v>3096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914</c:v>
                </c:pt>
                <c:pt idx="2">
                  <c:v>3090</c:v>
                </c:pt>
                <c:pt idx="3">
                  <c:v>3051</c:v>
                </c:pt>
                <c:pt idx="4">
                  <c:v>2861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1</c:v>
                </c:pt>
                <c:pt idx="2">
                  <c:v>2792</c:v>
                </c:pt>
                <c:pt idx="3">
                  <c:v>3081</c:v>
                </c:pt>
                <c:pt idx="4">
                  <c:v>3128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15</c:v>
                </c:pt>
                <c:pt idx="3">
                  <c:v>3169</c:v>
                </c:pt>
                <c:pt idx="4">
                  <c:v>366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79</c:v>
                </c:pt>
                <c:pt idx="3">
                  <c:v>3221</c:v>
                </c:pt>
                <c:pt idx="4">
                  <c:v>3111</c:v>
                </c:pt>
              </c:numCache>
            </c:numRef>
          </c:val>
        </c:ser>
        <c:gapWidth val="150"/>
        <c:overlap val="0"/>
        <c:axId val="70811386"/>
        <c:axId val="30868302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5.1</c:v>
                </c:pt>
                <c:pt idx="1">
                  <c:v>85.8</c:v>
                </c:pt>
                <c:pt idx="2">
                  <c:v>66.1</c:v>
                </c:pt>
                <c:pt idx="3">
                  <c:v>54.7</c:v>
                </c:pt>
                <c:pt idx="4">
                  <c:v>28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64.7</c:v>
                </c:pt>
                <c:pt idx="2">
                  <c:v>53.8</c:v>
                </c:pt>
                <c:pt idx="3">
                  <c:v>51.7</c:v>
                </c:pt>
                <c:pt idx="4">
                  <c:v>38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2.9</c:v>
                </c:pt>
                <c:pt idx="2">
                  <c:v>49.2</c:v>
                </c:pt>
                <c:pt idx="3">
                  <c:v>41.1</c:v>
                </c:pt>
                <c:pt idx="4">
                  <c:v>32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0</c:v>
                </c:pt>
                <c:pt idx="2">
                  <c:v>53.1</c:v>
                </c:pt>
                <c:pt idx="3">
                  <c:v>35.5</c:v>
                </c:pt>
                <c:pt idx="4">
                  <c:v>35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8.5</c:v>
                </c:pt>
                <c:pt idx="3">
                  <c:v>28.3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7.3</c:v>
                </c:pt>
                <c:pt idx="3">
                  <c:v>60.8</c:v>
                </c:pt>
                <c:pt idx="4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7742"/>
        <c:axId val="63625560"/>
      </c:lineChart>
      <c:catAx>
        <c:axId val="708113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0659563673262"/>
              <c:y val="0.82507841846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8302"/>
        <c:crossesAt val="0"/>
        <c:auto val="1"/>
        <c:lblAlgn val="ctr"/>
        <c:lblOffset val="100"/>
        <c:noMultiLvlLbl val="0"/>
      </c:catAx>
      <c:valAx>
        <c:axId val="3086830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5662100456621"/>
              <c:y val="0.359524454943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1386"/>
        <c:crossesAt val="1"/>
        <c:crossBetween val="midCat"/>
      </c:valAx>
      <c:catAx>
        <c:axId val="3853774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25560"/>
        <c:auto val="1"/>
        <c:lblAlgn val="ctr"/>
        <c:lblOffset val="100"/>
        <c:noMultiLvlLbl val="0"/>
      </c:catAx>
      <c:valAx>
        <c:axId val="63625560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41552511415525"/>
              <c:y val="0.36959299848971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774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3216641298833"/>
          <c:y val="0.848352244123456"/>
          <c:w val="0.832267884322679"/>
          <c:h val="0.14072725864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931855378664"/>
          <c:h val="0.71910919540229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19</c:v>
                </c:pt>
                <c:pt idx="1">
                  <c:v>570</c:v>
                </c:pt>
                <c:pt idx="2">
                  <c:v>1116</c:v>
                </c:pt>
                <c:pt idx="3">
                  <c:v>1614</c:v>
                </c:pt>
                <c:pt idx="4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08882606755"/>
          <c:y val="0.25862068965517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857950837503"/>
          <c:y val="0.136642311245486"/>
          <c:w val="0.863824233195562"/>
          <c:h val="0.732594272276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069</c:v>
                </c:pt>
                <c:pt idx="1">
                  <c:v>2448</c:v>
                </c:pt>
                <c:pt idx="2">
                  <c:v>2851</c:v>
                </c:pt>
                <c:pt idx="3">
                  <c:v>3045</c:v>
                </c:pt>
                <c:pt idx="4">
                  <c:v>3103</c:v>
                </c:pt>
              </c:numCache>
            </c:numRef>
          </c:val>
        </c:ser>
        <c:gapWidth val="150"/>
        <c:overlap val="0"/>
        <c:axId val="19047479"/>
        <c:axId val="4536915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5.1</c:v>
                </c:pt>
                <c:pt idx="1">
                  <c:v>85</c:v>
                </c:pt>
                <c:pt idx="2">
                  <c:v>61.2</c:v>
                </c:pt>
                <c:pt idx="3">
                  <c:v>51.2</c:v>
                </c:pt>
                <c:pt idx="4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0645"/>
        <c:axId val="7398549"/>
      </c:lineChart>
      <c:catAx>
        <c:axId val="1904747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9112464650859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915"/>
        <c:crossesAt val="0"/>
        <c:auto val="1"/>
        <c:lblAlgn val="ctr"/>
        <c:lblOffset val="100"/>
        <c:noMultiLvlLbl val="0"/>
      </c:catAx>
      <c:valAx>
        <c:axId val="453691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38120433358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7479"/>
        <c:crossesAt val="1"/>
        <c:crossBetween val="midCat"/>
      </c:valAx>
      <c:catAx>
        <c:axId val="2925064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8549"/>
        <c:auto val="1"/>
        <c:lblAlgn val="ctr"/>
        <c:lblOffset val="100"/>
        <c:noMultiLvlLbl val="0"/>
      </c:catAx>
      <c:valAx>
        <c:axId val="739854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30771814898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064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485098977594"/>
          <c:y val="0.935416141765348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1301292101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3709790777"/>
          <c:y val="0.118090131494957"/>
          <c:w val="0.770016759474509"/>
          <c:h val="0.83888676113877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268</c:v>
                </c:pt>
                <c:pt idx="1">
                  <c:v>11515.3730096596</c:v>
                </c:pt>
                <c:pt idx="2">
                  <c:v>14039.665185284</c:v>
                </c:pt>
                <c:pt idx="3">
                  <c:v>18795.824376488</c:v>
                </c:pt>
                <c:pt idx="4">
                  <c:v>23729.8024379992</c:v>
                </c:pt>
                <c:pt idx="5">
                  <c:v>15340.7394627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9587.25081740524</c:v>
                </c:pt>
                <c:pt idx="1">
                  <c:v>12848.7874788144</c:v>
                </c:pt>
                <c:pt idx="2">
                  <c:v>8880.06892109164</c:v>
                </c:pt>
                <c:pt idx="3">
                  <c:v>9101.45505397222</c:v>
                </c:pt>
                <c:pt idx="4">
                  <c:v>18404.5397225725</c:v>
                </c:pt>
                <c:pt idx="5">
                  <c:v>1915.58087999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6855.1966388053</c:v>
                </c:pt>
                <c:pt idx="1">
                  <c:v>24364.160488474</c:v>
                </c:pt>
                <c:pt idx="2">
                  <c:v>22919.7341063756</c:v>
                </c:pt>
                <c:pt idx="3">
                  <c:v>27897.2794304602</c:v>
                </c:pt>
                <c:pt idx="4">
                  <c:v>42134.3421605717</c:v>
                </c:pt>
                <c:pt idx="5">
                  <c:v>17256.320342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7149"/>
        <c:axId val="58434883"/>
      </c:lineChart>
      <c:catAx>
        <c:axId val="487171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4883"/>
        <c:crossesAt val="0"/>
        <c:auto val="1"/>
        <c:lblAlgn val="ctr"/>
        <c:lblOffset val="100"/>
        <c:noMultiLvlLbl val="0"/>
      </c:catAx>
      <c:valAx>
        <c:axId val="5843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714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079256095583"/>
          <c:y val="0.319034852546917"/>
          <c:w val="0.158295939882143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26862596248"/>
          <c:y val="0.115997147611124"/>
          <c:w val="0.769493547337599"/>
          <c:h val="0.844544806275256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518.5520733333</c:v>
                </c:pt>
                <c:pt idx="1">
                  <c:v>6789.50459094448</c:v>
                </c:pt>
                <c:pt idx="2">
                  <c:v>7547.26936290526</c:v>
                </c:pt>
                <c:pt idx="3">
                  <c:v>8878.31751518103</c:v>
                </c:pt>
                <c:pt idx="4">
                  <c:v>12189.1377326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8881.65526621854</c:v>
                </c:pt>
                <c:pt idx="1">
                  <c:v>8280.13254365508</c:v>
                </c:pt>
                <c:pt idx="2">
                  <c:v>9621.36742005629</c:v>
                </c:pt>
                <c:pt idx="3">
                  <c:v>11785.6904458064</c:v>
                </c:pt>
                <c:pt idx="4">
                  <c:v>11031.5741629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5400.2073395518</c:v>
                </c:pt>
                <c:pt idx="1">
                  <c:v>15069.6371345996</c:v>
                </c:pt>
                <c:pt idx="2">
                  <c:v>17168.6367829616</c:v>
                </c:pt>
                <c:pt idx="3">
                  <c:v>20664.0079609875</c:v>
                </c:pt>
                <c:pt idx="4">
                  <c:v>23220.711895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3425"/>
        <c:axId val="75371892"/>
      </c:lineChart>
      <c:catAx>
        <c:axId val="485834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1892"/>
        <c:crossesAt val="0"/>
        <c:auto val="1"/>
        <c:lblAlgn val="ctr"/>
        <c:lblOffset val="100"/>
        <c:noMultiLvlLbl val="0"/>
      </c:catAx>
      <c:valAx>
        <c:axId val="7537189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4009983361064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342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012688428587"/>
          <c:y val="0.334917993819824"/>
          <c:w val="0.156870187615226"/>
          <c:h val="0.45697646779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10730467454967"/>
          <c:w val="0.770960034752389"/>
          <c:h val="0.81224444690021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518.5520733333</c:v>
                </c:pt>
                <c:pt idx="1">
                  <c:v>7459.65278211257</c:v>
                </c:pt>
                <c:pt idx="2">
                  <c:v>9870.98740372503</c:v>
                </c:pt>
                <c:pt idx="3">
                  <c:v>12757.2048908257</c:v>
                </c:pt>
                <c:pt idx="4">
                  <c:v>12985.7877382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8881.65526621854</c:v>
                </c:pt>
                <c:pt idx="1">
                  <c:v>9656.20565554857</c:v>
                </c:pt>
                <c:pt idx="2">
                  <c:v>11686.9201594483</c:v>
                </c:pt>
                <c:pt idx="3">
                  <c:v>9729.40649315184</c:v>
                </c:pt>
                <c:pt idx="4">
                  <c:v>6557.74990603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5400.2073395518</c:v>
                </c:pt>
                <c:pt idx="1">
                  <c:v>17115.8584376611</c:v>
                </c:pt>
                <c:pt idx="2">
                  <c:v>21557.9075631733</c:v>
                </c:pt>
                <c:pt idx="3">
                  <c:v>22486.6113839775</c:v>
                </c:pt>
                <c:pt idx="4">
                  <c:v>19543.5376442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9302"/>
        <c:axId val="89863308"/>
      </c:lineChart>
      <c:catAx>
        <c:axId val="43539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3308"/>
        <c:crossesAt val="0"/>
        <c:auto val="1"/>
        <c:lblAlgn val="ctr"/>
        <c:lblOffset val="100"/>
        <c:noMultiLvlLbl val="0"/>
      </c:catAx>
      <c:valAx>
        <c:axId val="8986330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823626920101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930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96698523023"/>
          <c:y val="0.304895568571113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252663622527</cdr:x>
      <cdr:y>0.0324904155210471</cdr:y>
    </cdr:from>
    <cdr:to>
      <cdr:x>0.946270928462709</cdr:x>
      <cdr:y>0.0465089261511056</cdr:y>
    </cdr:to>
    <cdr:sp>
      <cdr:nvSpPr>
        <cdr:cNvPr id="5" name="Text Box 2"/>
        <cdr:cNvSpPr/>
      </cdr:nvSpPr>
      <cdr:spPr>
        <a:xfrm>
          <a:off x="6118200" y="302040"/>
          <a:ext cx="59616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7590055809234</cdr:x>
      <cdr:y>0.0312512101614839</cdr:y>
    </cdr:from>
    <cdr:to>
      <cdr:x>0.0602739726027397</cdr:x>
      <cdr:y>0.0462378499787012</cdr:y>
    </cdr:to>
    <cdr:sp>
      <cdr:nvSpPr>
        <cdr:cNvPr id="6" name="Text Box 3"/>
        <cdr:cNvSpPr/>
      </cdr:nvSpPr>
      <cdr:spPr>
        <a:xfrm>
          <a:off x="175680" y="290520"/>
          <a:ext cx="25200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8204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49712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204481183381</cdr:x>
      <cdr:y>0.0639959687578735</cdr:y>
    </cdr:from>
    <cdr:to>
      <cdr:x>0.118773112899717</cdr:x>
      <cdr:y>0.123540774334425</cdr:y>
    </cdr:to>
    <cdr:sp>
      <cdr:nvSpPr>
        <cdr:cNvPr id="9" name="Text Box 1"/>
        <cdr:cNvSpPr/>
      </cdr:nvSpPr>
      <cdr:spPr>
        <a:xfrm>
          <a:off x="317880" y="274320"/>
          <a:ext cx="4683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512508157494</cdr:x>
      <cdr:y>0.0639959687578735</cdr:y>
    </cdr:from>
    <cdr:to>
      <cdr:x>0.990265390472047</cdr:x>
      <cdr:y>0.111027126900143</cdr:y>
    </cdr:to>
    <cdr:sp>
      <cdr:nvSpPr>
        <cdr:cNvPr id="10" name="Text Box 2"/>
        <cdr:cNvSpPr/>
      </cdr:nvSpPr>
      <cdr:spPr>
        <a:xfrm>
          <a:off x="5643360" y="274320"/>
          <a:ext cx="9118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6565388981997</cdr:x>
      <cdr:y>0.324779777862888</cdr:y>
    </cdr:from>
    <cdr:to>
      <cdr:x>0.0277342271719738</cdr:x>
      <cdr:y>0.613047363717605</cdr:y>
    </cdr:to>
    <cdr:sp>
      <cdr:nvSpPr>
        <cdr:cNvPr id="12" name="Text Box 1"/>
        <cdr:cNvSpPr/>
      </cdr:nvSpPr>
      <cdr:spPr>
        <a:xfrm>
          <a:off x="3240" y="915840"/>
          <a:ext cx="181440" cy="81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40055144077418</cdr:x>
      <cdr:y>0.0122558406740712</cdr:y>
    </cdr:from>
    <cdr:to>
      <cdr:x>0.0782289019841055</cdr:x>
      <cdr:y>0.111706881143878</cdr:y>
    </cdr:to>
    <cdr:sp>
      <cdr:nvSpPr>
        <cdr:cNvPr id="13" name="Text Box 2"/>
        <cdr:cNvSpPr/>
      </cdr:nvSpPr>
      <cdr:spPr>
        <a:xfrm>
          <a:off x="226440" y="34560"/>
          <a:ext cx="294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66294328164</cdr:x>
      <cdr:y>0.0352983123365819</cdr:y>
    </cdr:from>
    <cdr:to>
      <cdr:x>0.115009218089144</cdr:x>
      <cdr:y>0.100784406940813</cdr:y>
    </cdr:to>
    <cdr:sp>
      <cdr:nvSpPr>
        <cdr:cNvPr id="15" name="Text Box 1"/>
        <cdr:cNvSpPr/>
      </cdr:nvSpPr>
      <cdr:spPr>
        <a:xfrm>
          <a:off x="363600" y="106920"/>
          <a:ext cx="39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229909988071</cdr:x>
      <cdr:y>0.959234608985025</cdr:y>
    </cdr:from>
    <cdr:to>
      <cdr:x>0.931243899793949</cdr:x>
      <cdr:y>0.998217256952698</cdr:y>
    </cdr:to>
    <cdr:sp>
      <cdr:nvSpPr>
        <cdr:cNvPr id="16" name="Text Box 2"/>
        <cdr:cNvSpPr/>
      </cdr:nvSpPr>
      <cdr:spPr>
        <a:xfrm>
          <a:off x="5180040" y="2905560"/>
          <a:ext cx="100260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247610773241</cdr:x>
      <cdr:y>0.0322687589788927</cdr:y>
    </cdr:from>
    <cdr:to>
      <cdr:x>0.118755430060817</cdr:x>
      <cdr:y>0.0957011824510996</cdr:y>
    </cdr:to>
    <cdr:sp>
      <cdr:nvSpPr>
        <cdr:cNvPr id="18" name="Text Box 1"/>
        <cdr:cNvSpPr/>
      </cdr:nvSpPr>
      <cdr:spPr>
        <a:xfrm>
          <a:off x="391320" y="105120"/>
          <a:ext cx="396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19</v>
      </c>
      <c r="D9" s="46" t="n">
        <v>116</v>
      </c>
      <c r="E9" s="46" t="n">
        <v>21</v>
      </c>
      <c r="F9" s="46" t="n">
        <v>1</v>
      </c>
      <c r="G9" s="46" t="n">
        <v>1</v>
      </c>
      <c r="H9" s="46" t="n">
        <v>120</v>
      </c>
      <c r="I9" s="46" t="n">
        <v>47</v>
      </c>
      <c r="J9" s="46" t="n">
        <v>7</v>
      </c>
      <c r="K9" s="46" t="s">
        <v>29</v>
      </c>
      <c r="L9" s="46" t="n">
        <v>204</v>
      </c>
      <c r="M9" s="46" t="n">
        <v>185</v>
      </c>
      <c r="N9" s="46" t="n">
        <v>79</v>
      </c>
      <c r="O9" s="46" t="n">
        <v>3</v>
      </c>
      <c r="P9" s="46" t="n">
        <v>19</v>
      </c>
      <c r="Q9" s="46" t="n">
        <v>129</v>
      </c>
      <c r="R9" s="46" t="n">
        <v>182</v>
      </c>
      <c r="S9" s="46" t="n">
        <v>30</v>
      </c>
      <c r="T9" s="45" t="n">
        <v>19</v>
      </c>
      <c r="U9" s="45" t="n">
        <v>459</v>
      </c>
      <c r="V9" s="45" t="n">
        <v>382</v>
      </c>
      <c r="W9" s="45" t="n">
        <v>269</v>
      </c>
      <c r="X9" s="45" t="n">
        <v>34</v>
      </c>
      <c r="Y9" s="45" t="n">
        <v>19</v>
      </c>
      <c r="Z9" s="45" t="n">
        <v>139</v>
      </c>
      <c r="AA9" s="45" t="n">
        <v>174</v>
      </c>
      <c r="AB9" s="45" t="n">
        <v>471</v>
      </c>
      <c r="AC9" s="47" t="n">
        <v>360</v>
      </c>
      <c r="AD9" s="48" t="n">
        <v>1163</v>
      </c>
    </row>
    <row r="10" customFormat="false" ht="54" hidden="false" customHeight="true" outlineLevel="0" collapsed="false">
      <c r="A10" s="49" t="s">
        <v>4</v>
      </c>
      <c r="B10" s="21"/>
      <c r="C10" s="50" t="n">
        <v>19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19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19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19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69</v>
      </c>
      <c r="E11" s="50" t="n">
        <v>4</v>
      </c>
      <c r="F11" s="50" t="s">
        <v>29</v>
      </c>
      <c r="G11" s="50" t="s">
        <v>29</v>
      </c>
      <c r="H11" s="50" t="n">
        <v>42</v>
      </c>
      <c r="I11" s="50" t="n">
        <v>4</v>
      </c>
      <c r="J11" s="50" t="s">
        <v>29</v>
      </c>
      <c r="K11" s="50" t="s">
        <v>29</v>
      </c>
      <c r="L11" s="50" t="n">
        <v>35</v>
      </c>
      <c r="M11" s="50" t="n">
        <v>1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46</v>
      </c>
      <c r="V11" s="50" t="n">
        <v>9</v>
      </c>
      <c r="W11" s="50" t="s">
        <v>29</v>
      </c>
      <c r="X11" s="50" t="s">
        <v>29</v>
      </c>
      <c r="Y11" s="50" t="s">
        <v>29</v>
      </c>
      <c r="Z11" s="50" t="n">
        <v>73</v>
      </c>
      <c r="AA11" s="50" t="n">
        <v>46</v>
      </c>
      <c r="AB11" s="50" t="n">
        <v>36</v>
      </c>
      <c r="AC11" s="51" t="s">
        <v>29</v>
      </c>
      <c r="AD11" s="52" t="n">
        <v>155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3</v>
      </c>
      <c r="E12" s="50" t="n">
        <v>6</v>
      </c>
      <c r="F12" s="50" t="s">
        <v>29</v>
      </c>
      <c r="G12" s="50" t="s">
        <v>29</v>
      </c>
      <c r="H12" s="50" t="n">
        <v>39</v>
      </c>
      <c r="I12" s="50" t="n">
        <v>5</v>
      </c>
      <c r="J12" s="50" t="s">
        <v>29</v>
      </c>
      <c r="K12" s="50" t="s">
        <v>29</v>
      </c>
      <c r="L12" s="50" t="n">
        <v>54</v>
      </c>
      <c r="M12" s="50" t="n">
        <v>18</v>
      </c>
      <c r="N12" s="50" t="n">
        <v>1</v>
      </c>
      <c r="O12" s="50" t="s">
        <v>29</v>
      </c>
      <c r="P12" s="50" t="n">
        <v>1</v>
      </c>
      <c r="Q12" s="50" t="n">
        <v>2</v>
      </c>
      <c r="R12" s="50" t="n">
        <v>2</v>
      </c>
      <c r="S12" s="50" t="s">
        <v>29</v>
      </c>
      <c r="T12" s="50" t="s">
        <v>29</v>
      </c>
      <c r="U12" s="50" t="n">
        <v>127</v>
      </c>
      <c r="V12" s="50" t="n">
        <v>31</v>
      </c>
      <c r="W12" s="50" t="n">
        <v>3</v>
      </c>
      <c r="X12" s="50" t="s">
        <v>29</v>
      </c>
      <c r="Y12" s="50" t="s">
        <v>29</v>
      </c>
      <c r="Z12" s="50" t="n">
        <v>39</v>
      </c>
      <c r="AA12" s="50" t="n">
        <v>44</v>
      </c>
      <c r="AB12" s="50" t="n">
        <v>73</v>
      </c>
      <c r="AC12" s="51" t="n">
        <v>5</v>
      </c>
      <c r="AD12" s="52" t="n">
        <v>161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2</v>
      </c>
      <c r="E13" s="50" t="n">
        <v>11</v>
      </c>
      <c r="F13" s="50" t="s">
        <v>29</v>
      </c>
      <c r="G13" s="55" t="s">
        <v>29</v>
      </c>
      <c r="H13" s="50" t="n">
        <v>35</v>
      </c>
      <c r="I13" s="50" t="n">
        <v>32</v>
      </c>
      <c r="J13" s="50" t="n">
        <v>6</v>
      </c>
      <c r="K13" s="55" t="s">
        <v>29</v>
      </c>
      <c r="L13" s="50" t="n">
        <v>105</v>
      </c>
      <c r="M13" s="50" t="n">
        <v>127</v>
      </c>
      <c r="N13" s="50" t="n">
        <v>33</v>
      </c>
      <c r="O13" s="55" t="s">
        <v>29</v>
      </c>
      <c r="P13" s="50" t="n">
        <v>12</v>
      </c>
      <c r="Q13" s="50" t="n">
        <v>69</v>
      </c>
      <c r="R13" s="50" t="n">
        <v>27</v>
      </c>
      <c r="S13" s="55" t="n">
        <v>2</v>
      </c>
      <c r="T13" s="50" t="s">
        <v>29</v>
      </c>
      <c r="U13" s="50" t="n">
        <v>164</v>
      </c>
      <c r="V13" s="50" t="n">
        <v>239</v>
      </c>
      <c r="W13" s="50" t="n">
        <v>66</v>
      </c>
      <c r="X13" s="50" t="n">
        <v>2</v>
      </c>
      <c r="Y13" s="50" t="s">
        <v>29</v>
      </c>
      <c r="Z13" s="50" t="n">
        <v>23</v>
      </c>
      <c r="AA13" s="50" t="n">
        <v>73</v>
      </c>
      <c r="AB13" s="50" t="n">
        <v>265</v>
      </c>
      <c r="AC13" s="51" t="n">
        <v>110</v>
      </c>
      <c r="AD13" s="52" t="n">
        <v>471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2</v>
      </c>
      <c r="E14" s="50" t="s">
        <v>29</v>
      </c>
      <c r="F14" s="50" t="s">
        <v>29</v>
      </c>
      <c r="G14" s="50" t="s">
        <v>29</v>
      </c>
      <c r="H14" s="50" t="n">
        <v>2</v>
      </c>
      <c r="I14" s="50" t="n">
        <v>3</v>
      </c>
      <c r="J14" s="50" t="n">
        <v>1</v>
      </c>
      <c r="K14" s="50" t="s">
        <v>29</v>
      </c>
      <c r="L14" s="50" t="n">
        <v>6</v>
      </c>
      <c r="M14" s="50" t="n">
        <v>32</v>
      </c>
      <c r="N14" s="50" t="n">
        <v>27</v>
      </c>
      <c r="O14" s="55" t="n">
        <v>1</v>
      </c>
      <c r="P14" s="50" t="n">
        <v>6</v>
      </c>
      <c r="Q14" s="50" t="n">
        <v>34</v>
      </c>
      <c r="R14" s="50" t="n">
        <v>67</v>
      </c>
      <c r="S14" s="55" t="n">
        <v>6</v>
      </c>
      <c r="T14" s="50" t="s">
        <v>29</v>
      </c>
      <c r="U14" s="50" t="n">
        <v>16</v>
      </c>
      <c r="V14" s="50" t="n">
        <v>69</v>
      </c>
      <c r="W14" s="50" t="n">
        <v>95</v>
      </c>
      <c r="X14" s="50" t="n">
        <v>7</v>
      </c>
      <c r="Y14" s="50" t="s">
        <v>29</v>
      </c>
      <c r="Z14" s="50" t="n">
        <v>2</v>
      </c>
      <c r="AA14" s="50" t="n">
        <v>6</v>
      </c>
      <c r="AB14" s="50" t="n">
        <v>66</v>
      </c>
      <c r="AC14" s="51" t="n">
        <v>113</v>
      </c>
      <c r="AD14" s="52" t="n">
        <v>187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s">
        <v>29</v>
      </c>
      <c r="E15" s="50" t="s">
        <v>29</v>
      </c>
      <c r="F15" s="50" t="n">
        <v>1</v>
      </c>
      <c r="G15" s="50" t="n">
        <v>1</v>
      </c>
      <c r="H15" s="50" t="n">
        <v>2</v>
      </c>
      <c r="I15" s="50" t="n">
        <v>3</v>
      </c>
      <c r="J15" s="50" t="s">
        <v>29</v>
      </c>
      <c r="K15" s="50" t="s">
        <v>29</v>
      </c>
      <c r="L15" s="56" t="n">
        <v>4</v>
      </c>
      <c r="M15" s="50" t="n">
        <v>7</v>
      </c>
      <c r="N15" s="50" t="n">
        <v>18</v>
      </c>
      <c r="O15" s="55" t="n">
        <v>2</v>
      </c>
      <c r="P15" s="50" t="s">
        <v>29</v>
      </c>
      <c r="Q15" s="50" t="n">
        <v>24</v>
      </c>
      <c r="R15" s="50" t="n">
        <v>86</v>
      </c>
      <c r="S15" s="55" t="n">
        <v>22</v>
      </c>
      <c r="T15" s="50" t="s">
        <v>29</v>
      </c>
      <c r="U15" s="50" t="n">
        <v>6</v>
      </c>
      <c r="V15" s="50" t="n">
        <v>34</v>
      </c>
      <c r="W15" s="50" t="n">
        <v>105</v>
      </c>
      <c r="X15" s="50" t="n">
        <v>25</v>
      </c>
      <c r="Y15" s="50" t="s">
        <v>29</v>
      </c>
      <c r="Z15" s="50" t="n">
        <v>2</v>
      </c>
      <c r="AA15" s="50" t="n">
        <v>5</v>
      </c>
      <c r="AB15" s="50" t="n">
        <v>31</v>
      </c>
      <c r="AC15" s="51" t="n">
        <v>132</v>
      </c>
      <c r="AD15" s="52" t="n">
        <v>170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2</v>
      </c>
      <c r="E16" s="50" t="n">
        <v>5</v>
      </c>
      <c r="F16" s="50" t="n">
        <v>2</v>
      </c>
      <c r="G16" s="50" t="n">
        <v>1</v>
      </c>
      <c r="H16" s="50" t="n">
        <v>2</v>
      </c>
      <c r="I16" s="50" t="n">
        <v>9</v>
      </c>
      <c r="J16" s="50" t="n">
        <v>6</v>
      </c>
      <c r="K16" s="50" t="s">
        <v>29</v>
      </c>
      <c r="L16" s="56" t="n">
        <v>19</v>
      </c>
      <c r="M16" s="50" t="n">
        <v>68</v>
      </c>
      <c r="N16" s="50" t="n">
        <v>82</v>
      </c>
      <c r="O16" s="50" t="n">
        <v>1</v>
      </c>
      <c r="P16" s="50" t="n">
        <v>16</v>
      </c>
      <c r="Q16" s="50" t="n">
        <v>157</v>
      </c>
      <c r="R16" s="50" t="n">
        <v>310</v>
      </c>
      <c r="S16" s="50" t="n">
        <v>39</v>
      </c>
      <c r="T16" s="50" t="s">
        <v>29</v>
      </c>
      <c r="U16" s="50" t="n">
        <v>39</v>
      </c>
      <c r="V16" s="50" t="n">
        <v>239</v>
      </c>
      <c r="W16" s="50" t="n">
        <v>400</v>
      </c>
      <c r="X16" s="50" t="n">
        <v>41</v>
      </c>
      <c r="Y16" s="50" t="s">
        <v>29</v>
      </c>
      <c r="Z16" s="50" t="n">
        <v>10</v>
      </c>
      <c r="AA16" s="50" t="n">
        <v>17</v>
      </c>
      <c r="AB16" s="50" t="n">
        <v>170</v>
      </c>
      <c r="AC16" s="51" t="n">
        <v>522</v>
      </c>
      <c r="AD16" s="52" t="n">
        <v>719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s">
        <v>29</v>
      </c>
      <c r="E17" s="62" t="n">
        <v>1</v>
      </c>
      <c r="F17" s="63" t="s">
        <v>29</v>
      </c>
      <c r="G17" s="62" t="s">
        <v>29</v>
      </c>
      <c r="H17" s="62" t="n">
        <v>1</v>
      </c>
      <c r="I17" s="64" t="n">
        <v>3</v>
      </c>
      <c r="J17" s="61" t="n">
        <v>2</v>
      </c>
      <c r="K17" s="62" t="s">
        <v>29</v>
      </c>
      <c r="L17" s="64" t="n">
        <v>12</v>
      </c>
      <c r="M17" s="61" t="n">
        <v>30</v>
      </c>
      <c r="N17" s="64" t="n">
        <v>15</v>
      </c>
      <c r="O17" s="62" t="s">
        <v>29</v>
      </c>
      <c r="P17" s="62" t="n">
        <v>8</v>
      </c>
      <c r="Q17" s="64" t="n">
        <v>76</v>
      </c>
      <c r="R17" s="61" t="n">
        <v>73</v>
      </c>
      <c r="S17" s="64" t="s">
        <v>29</v>
      </c>
      <c r="T17" s="62" t="s">
        <v>29</v>
      </c>
      <c r="U17" s="62" t="n">
        <v>21</v>
      </c>
      <c r="V17" s="62" t="n">
        <v>110</v>
      </c>
      <c r="W17" s="62" t="n">
        <v>90</v>
      </c>
      <c r="X17" s="62" t="s">
        <v>29</v>
      </c>
      <c r="Y17" s="62" t="s">
        <v>29</v>
      </c>
      <c r="Z17" s="62" t="n">
        <v>1</v>
      </c>
      <c r="AA17" s="62" t="n">
        <v>6</v>
      </c>
      <c r="AB17" s="62" t="n">
        <v>57</v>
      </c>
      <c r="AC17" s="65" t="n">
        <v>157</v>
      </c>
      <c r="AD17" s="66" t="n">
        <v>221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2</v>
      </c>
      <c r="E18" s="63" t="n">
        <v>4</v>
      </c>
      <c r="F18" s="64" t="n">
        <v>2</v>
      </c>
      <c r="G18" s="61" t="n">
        <v>1</v>
      </c>
      <c r="H18" s="63" t="n">
        <v>1</v>
      </c>
      <c r="I18" s="64" t="n">
        <v>6</v>
      </c>
      <c r="J18" s="61" t="n">
        <v>4</v>
      </c>
      <c r="K18" s="61" t="s">
        <v>29</v>
      </c>
      <c r="L18" s="64" t="n">
        <v>7</v>
      </c>
      <c r="M18" s="61" t="n">
        <v>38</v>
      </c>
      <c r="N18" s="64" t="n">
        <v>67</v>
      </c>
      <c r="O18" s="61" t="n">
        <v>1</v>
      </c>
      <c r="P18" s="61" t="n">
        <v>8</v>
      </c>
      <c r="Q18" s="64" t="n">
        <v>81</v>
      </c>
      <c r="R18" s="61" t="n">
        <v>237</v>
      </c>
      <c r="S18" s="64" t="n">
        <v>39</v>
      </c>
      <c r="T18" s="62" t="s">
        <v>29</v>
      </c>
      <c r="U18" s="62" t="n">
        <v>18</v>
      </c>
      <c r="V18" s="62" t="n">
        <v>129</v>
      </c>
      <c r="W18" s="62" t="n">
        <v>310</v>
      </c>
      <c r="X18" s="62" t="n">
        <v>41</v>
      </c>
      <c r="Y18" s="62" t="s">
        <v>29</v>
      </c>
      <c r="Z18" s="62" t="n">
        <v>9</v>
      </c>
      <c r="AA18" s="62" t="n">
        <v>11</v>
      </c>
      <c r="AB18" s="62" t="n">
        <v>113</v>
      </c>
      <c r="AC18" s="65" t="n">
        <v>365</v>
      </c>
      <c r="AD18" s="66" t="n">
        <v>498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s">
        <v>29</v>
      </c>
      <c r="F19" s="50" t="n">
        <v>1</v>
      </c>
      <c r="G19" s="55" t="s">
        <v>29</v>
      </c>
      <c r="H19" s="54" t="n">
        <v>1</v>
      </c>
      <c r="I19" s="50" t="n">
        <v>5</v>
      </c>
      <c r="J19" s="50" t="n">
        <v>4</v>
      </c>
      <c r="K19" s="69" t="s">
        <v>29</v>
      </c>
      <c r="L19" s="56" t="n">
        <v>11</v>
      </c>
      <c r="M19" s="50" t="n">
        <v>60</v>
      </c>
      <c r="N19" s="50" t="n">
        <v>50</v>
      </c>
      <c r="O19" s="55" t="n">
        <v>3</v>
      </c>
      <c r="P19" s="50" t="n">
        <v>50</v>
      </c>
      <c r="Q19" s="50" t="n">
        <v>350</v>
      </c>
      <c r="R19" s="50" t="n">
        <v>364</v>
      </c>
      <c r="S19" s="55" t="n">
        <v>13</v>
      </c>
      <c r="T19" s="50" t="s">
        <v>29</v>
      </c>
      <c r="U19" s="50" t="n">
        <v>62</v>
      </c>
      <c r="V19" s="50" t="n">
        <v>415</v>
      </c>
      <c r="W19" s="50" t="n">
        <v>419</v>
      </c>
      <c r="X19" s="50" t="n">
        <v>16</v>
      </c>
      <c r="Y19" s="50" t="s">
        <v>29</v>
      </c>
      <c r="Z19" s="50" t="n">
        <v>1</v>
      </c>
      <c r="AA19" s="50" t="n">
        <v>10</v>
      </c>
      <c r="AB19" s="50" t="n">
        <v>124</v>
      </c>
      <c r="AC19" s="51" t="n">
        <v>777</v>
      </c>
      <c r="AD19" s="52" t="n">
        <v>912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s">
        <v>29</v>
      </c>
      <c r="E20" s="50" t="n">
        <v>2</v>
      </c>
      <c r="F20" s="50" t="n">
        <v>6</v>
      </c>
      <c r="G20" s="55" t="s">
        <v>29</v>
      </c>
      <c r="H20" s="54" t="s">
        <v>29</v>
      </c>
      <c r="I20" s="50" t="n">
        <v>4</v>
      </c>
      <c r="J20" s="50" t="n">
        <v>6</v>
      </c>
      <c r="K20" s="50" t="s">
        <v>29</v>
      </c>
      <c r="L20" s="56" t="n">
        <v>7</v>
      </c>
      <c r="M20" s="50" t="n">
        <v>14</v>
      </c>
      <c r="N20" s="50" t="n">
        <v>23</v>
      </c>
      <c r="O20" s="55" t="n">
        <v>1</v>
      </c>
      <c r="P20" s="50" t="n">
        <v>3</v>
      </c>
      <c r="Q20" s="50" t="n">
        <v>21</v>
      </c>
      <c r="R20" s="50" t="n">
        <v>70</v>
      </c>
      <c r="S20" s="55" t="n">
        <v>11</v>
      </c>
      <c r="T20" s="50" t="s">
        <v>29</v>
      </c>
      <c r="U20" s="50" t="n">
        <v>10</v>
      </c>
      <c r="V20" s="50" t="n">
        <v>41</v>
      </c>
      <c r="W20" s="50" t="n">
        <v>105</v>
      </c>
      <c r="X20" s="50" t="n">
        <v>12</v>
      </c>
      <c r="Y20" s="50" t="s">
        <v>29</v>
      </c>
      <c r="Z20" s="50" t="n">
        <v>8</v>
      </c>
      <c r="AA20" s="50" t="n">
        <v>10</v>
      </c>
      <c r="AB20" s="50" t="n">
        <v>45</v>
      </c>
      <c r="AC20" s="51" t="n">
        <v>105</v>
      </c>
      <c r="AD20" s="52" t="n">
        <v>168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s">
        <v>29</v>
      </c>
      <c r="F21" s="50" t="n">
        <v>1</v>
      </c>
      <c r="G21" s="55" t="s">
        <v>29</v>
      </c>
      <c r="H21" s="50" t="s">
        <v>29</v>
      </c>
      <c r="I21" s="50" t="n">
        <v>1</v>
      </c>
      <c r="J21" s="50" t="n">
        <v>7</v>
      </c>
      <c r="K21" s="50" t="s">
        <v>29</v>
      </c>
      <c r="L21" s="56" t="s">
        <v>29</v>
      </c>
      <c r="M21" s="50" t="n">
        <v>2</v>
      </c>
      <c r="N21" s="50" t="n">
        <v>16</v>
      </c>
      <c r="O21" s="55" t="s">
        <v>29</v>
      </c>
      <c r="P21" s="50" t="s">
        <v>29</v>
      </c>
      <c r="Q21" s="50" t="n">
        <v>15</v>
      </c>
      <c r="R21" s="50" t="n">
        <v>85</v>
      </c>
      <c r="S21" s="55" t="n">
        <v>2</v>
      </c>
      <c r="T21" s="50" t="s">
        <v>29</v>
      </c>
      <c r="U21" s="50" t="s">
        <v>29</v>
      </c>
      <c r="V21" s="50" t="n">
        <v>18</v>
      </c>
      <c r="W21" s="50" t="n">
        <v>109</v>
      </c>
      <c r="X21" s="50" t="n">
        <v>2</v>
      </c>
      <c r="Y21" s="50" t="s">
        <v>29</v>
      </c>
      <c r="Z21" s="50" t="n">
        <v>1</v>
      </c>
      <c r="AA21" s="50" t="n">
        <v>8</v>
      </c>
      <c r="AB21" s="50" t="n">
        <v>18</v>
      </c>
      <c r="AC21" s="51" t="n">
        <v>102</v>
      </c>
      <c r="AD21" s="52" t="n">
        <v>129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s">
        <v>29</v>
      </c>
      <c r="F22" s="74" t="n">
        <v>31</v>
      </c>
      <c r="G22" s="75" t="n">
        <v>3</v>
      </c>
      <c r="H22" s="76" t="s">
        <v>29</v>
      </c>
      <c r="I22" s="76" t="n">
        <v>2</v>
      </c>
      <c r="J22" s="75" t="n">
        <v>19</v>
      </c>
      <c r="K22" s="75" t="n">
        <v>2</v>
      </c>
      <c r="L22" s="77" t="s">
        <v>29</v>
      </c>
      <c r="M22" s="72" t="n">
        <v>1</v>
      </c>
      <c r="N22" s="74" t="n">
        <v>42</v>
      </c>
      <c r="O22" s="75" t="n">
        <v>9</v>
      </c>
      <c r="P22" s="72" t="s">
        <v>29</v>
      </c>
      <c r="Q22" s="77" t="n">
        <v>18</v>
      </c>
      <c r="R22" s="75" t="n">
        <v>220</v>
      </c>
      <c r="S22" s="74" t="n">
        <v>38</v>
      </c>
      <c r="T22" s="76" t="s">
        <v>29</v>
      </c>
      <c r="U22" s="76" t="s">
        <v>29</v>
      </c>
      <c r="V22" s="76" t="n">
        <v>21</v>
      </c>
      <c r="W22" s="76" t="n">
        <v>312</v>
      </c>
      <c r="X22" s="76" t="n">
        <v>52</v>
      </c>
      <c r="Y22" s="76" t="s">
        <v>29</v>
      </c>
      <c r="Z22" s="76" t="n">
        <v>34</v>
      </c>
      <c r="AA22" s="76" t="n">
        <v>23</v>
      </c>
      <c r="AB22" s="76" t="n">
        <v>52</v>
      </c>
      <c r="AC22" s="51" t="n">
        <v>276</v>
      </c>
      <c r="AD22" s="78" t="n">
        <v>385</v>
      </c>
    </row>
    <row r="23" customFormat="false" ht="54" hidden="false" customHeight="true" outlineLevel="0" collapsed="false">
      <c r="A23" s="79" t="s">
        <v>42</v>
      </c>
      <c r="B23" s="79"/>
      <c r="C23" s="76" t="n">
        <v>19</v>
      </c>
      <c r="D23" s="76" t="n">
        <v>118</v>
      </c>
      <c r="E23" s="76" t="n">
        <v>28</v>
      </c>
      <c r="F23" s="76" t="n">
        <v>42</v>
      </c>
      <c r="G23" s="76" t="n">
        <v>5</v>
      </c>
      <c r="H23" s="76" t="n">
        <v>123</v>
      </c>
      <c r="I23" s="76" t="n">
        <v>68</v>
      </c>
      <c r="J23" s="76" t="n">
        <v>49</v>
      </c>
      <c r="K23" s="76" t="n">
        <v>2</v>
      </c>
      <c r="L23" s="76" t="n">
        <v>241</v>
      </c>
      <c r="M23" s="76" t="n">
        <v>330</v>
      </c>
      <c r="N23" s="76" t="n">
        <v>292</v>
      </c>
      <c r="O23" s="76" t="n">
        <v>17</v>
      </c>
      <c r="P23" s="76" t="n">
        <v>88</v>
      </c>
      <c r="Q23" s="76" t="n">
        <v>690</v>
      </c>
      <c r="R23" s="76" t="n">
        <v>1231</v>
      </c>
      <c r="S23" s="76" t="n">
        <v>133</v>
      </c>
      <c r="T23" s="76" t="n">
        <v>19</v>
      </c>
      <c r="U23" s="76" t="n">
        <v>570</v>
      </c>
      <c r="V23" s="76" t="n">
        <v>1116</v>
      </c>
      <c r="W23" s="76" t="n">
        <v>1614</v>
      </c>
      <c r="X23" s="76" t="n">
        <v>157</v>
      </c>
      <c r="Y23" s="76" t="n">
        <v>19</v>
      </c>
      <c r="Z23" s="76" t="n">
        <v>193</v>
      </c>
      <c r="AA23" s="76" t="n">
        <v>242</v>
      </c>
      <c r="AB23" s="76" t="n">
        <v>880</v>
      </c>
      <c r="AC23" s="80" t="n">
        <v>2142</v>
      </c>
      <c r="AD23" s="81" t="n">
        <v>3476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069</v>
      </c>
      <c r="D34" s="97" t="n">
        <v>1747</v>
      </c>
      <c r="E34" s="97" t="n">
        <v>1998</v>
      </c>
      <c r="F34" s="97" t="n">
        <v>2047</v>
      </c>
      <c r="G34" s="97" t="n">
        <v>2520</v>
      </c>
      <c r="H34" s="97" t="n">
        <v>2223</v>
      </c>
      <c r="I34" s="97" t="n">
        <v>1972</v>
      </c>
      <c r="J34" s="97" t="n">
        <v>2076</v>
      </c>
      <c r="K34" s="97" t="s">
        <v>29</v>
      </c>
      <c r="L34" s="97" t="n">
        <v>2694</v>
      </c>
      <c r="M34" s="97" t="n">
        <v>2552</v>
      </c>
      <c r="N34" s="97" t="n">
        <v>2573</v>
      </c>
      <c r="O34" s="97" t="n">
        <v>2568</v>
      </c>
      <c r="P34" s="97" t="n">
        <v>3309</v>
      </c>
      <c r="Q34" s="97" t="n">
        <v>3082</v>
      </c>
      <c r="R34" s="97" t="n">
        <v>3035</v>
      </c>
      <c r="S34" s="97" t="n">
        <v>3255</v>
      </c>
      <c r="T34" s="97" t="n">
        <v>2069</v>
      </c>
      <c r="U34" s="97" t="n">
        <v>2357</v>
      </c>
      <c r="V34" s="97" t="n">
        <v>2629</v>
      </c>
      <c r="W34" s="97" t="n">
        <v>2871</v>
      </c>
      <c r="X34" s="97" t="n">
        <v>3173</v>
      </c>
      <c r="Y34" s="97" t="n">
        <v>2069</v>
      </c>
      <c r="Z34" s="97" t="n">
        <v>1793</v>
      </c>
      <c r="AA34" s="97" t="n">
        <v>2149</v>
      </c>
      <c r="AB34" s="97" t="n">
        <v>2617</v>
      </c>
      <c r="AC34" s="98" t="n">
        <v>3085</v>
      </c>
      <c r="AD34" s="99" t="n">
        <v>2584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05.1</v>
      </c>
      <c r="D35" s="103" t="n">
        <v>87.1</v>
      </c>
      <c r="E35" s="103" t="n">
        <v>77.1</v>
      </c>
      <c r="F35" s="103" t="n">
        <v>100</v>
      </c>
      <c r="G35" s="103" t="n">
        <v>48.3</v>
      </c>
      <c r="H35" s="103" t="n">
        <v>89.6</v>
      </c>
      <c r="I35" s="103" t="n">
        <v>74.2</v>
      </c>
      <c r="J35" s="103" t="n">
        <v>64.4</v>
      </c>
      <c r="K35" s="103" t="s">
        <v>29</v>
      </c>
      <c r="L35" s="103" t="n">
        <v>81</v>
      </c>
      <c r="M35" s="103" t="n">
        <v>64.8</v>
      </c>
      <c r="N35" s="103" t="n">
        <v>59.6</v>
      </c>
      <c r="O35" s="103" t="n">
        <v>43.8</v>
      </c>
      <c r="P35" s="103" t="n">
        <v>75.5</v>
      </c>
      <c r="Q35" s="103" t="n">
        <v>57.1</v>
      </c>
      <c r="R35" s="103" t="n">
        <v>50.2</v>
      </c>
      <c r="S35" s="103" t="n">
        <v>26.2</v>
      </c>
      <c r="T35" s="103" t="n">
        <v>105.1</v>
      </c>
      <c r="U35" s="103" t="n">
        <v>85.8</v>
      </c>
      <c r="V35" s="103" t="n">
        <v>66.1</v>
      </c>
      <c r="W35" s="103" t="n">
        <v>54.7</v>
      </c>
      <c r="X35" s="103" t="n">
        <v>28.2</v>
      </c>
      <c r="Y35" s="103" t="n">
        <v>105.1</v>
      </c>
      <c r="Z35" s="104" t="n">
        <v>86.3</v>
      </c>
      <c r="AA35" s="104" t="n">
        <v>87.6</v>
      </c>
      <c r="AB35" s="104" t="n">
        <v>75.7</v>
      </c>
      <c r="AC35" s="105" t="n">
        <v>55.3</v>
      </c>
      <c r="AD35" s="106" t="n">
        <v>88.6</v>
      </c>
    </row>
    <row r="36" customFormat="false" ht="30" hidden="false" customHeight="true" outlineLevel="0" collapsed="false">
      <c r="A36" s="107"/>
      <c r="B36" s="108" t="s">
        <v>48</v>
      </c>
      <c r="C36" s="109" t="n">
        <v>2069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069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069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069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05.1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05.1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05.1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05.1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702</v>
      </c>
      <c r="E38" s="97" t="n">
        <v>2166</v>
      </c>
      <c r="F38" s="97" t="s">
        <v>29</v>
      </c>
      <c r="G38" s="97" t="s">
        <v>29</v>
      </c>
      <c r="H38" s="97" t="n">
        <v>2270</v>
      </c>
      <c r="I38" s="97" t="n">
        <v>1611</v>
      </c>
      <c r="J38" s="97" t="s">
        <v>29</v>
      </c>
      <c r="K38" s="97" t="s">
        <v>29</v>
      </c>
      <c r="L38" s="97" t="n">
        <v>2731</v>
      </c>
      <c r="M38" s="97" t="n">
        <v>2068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112</v>
      </c>
      <c r="V38" s="97" t="n">
        <v>1908</v>
      </c>
      <c r="W38" s="97" t="s">
        <v>29</v>
      </c>
      <c r="X38" s="97" t="s">
        <v>29</v>
      </c>
      <c r="Y38" s="97" t="s">
        <v>29</v>
      </c>
      <c r="Z38" s="121" t="n">
        <v>1727</v>
      </c>
      <c r="AA38" s="121" t="n">
        <v>2212</v>
      </c>
      <c r="AB38" s="121" t="n">
        <v>2713</v>
      </c>
      <c r="AC38" s="98" t="s">
        <v>29</v>
      </c>
      <c r="AD38" s="122" t="n">
        <v>2100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89.1</v>
      </c>
      <c r="E39" s="103" t="n">
        <v>72.3</v>
      </c>
      <c r="F39" s="103" t="s">
        <v>29</v>
      </c>
      <c r="G39" s="103" t="s">
        <v>29</v>
      </c>
      <c r="H39" s="103" t="n">
        <v>93.1</v>
      </c>
      <c r="I39" s="103" t="n">
        <v>75.7</v>
      </c>
      <c r="J39" s="103" t="s">
        <v>29</v>
      </c>
      <c r="K39" s="103" t="s">
        <v>29</v>
      </c>
      <c r="L39" s="103" t="n">
        <v>83.1</v>
      </c>
      <c r="M39" s="103" t="n">
        <v>61.9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89</v>
      </c>
      <c r="V39" s="114" t="n">
        <v>72.9</v>
      </c>
      <c r="W39" s="114" t="s">
        <v>29</v>
      </c>
      <c r="X39" s="114" t="s">
        <v>29</v>
      </c>
      <c r="Y39" s="116" t="s">
        <v>29</v>
      </c>
      <c r="Z39" s="116" t="n">
        <v>88.4</v>
      </c>
      <c r="AA39" s="116" t="n">
        <v>92.3</v>
      </c>
      <c r="AB39" s="116" t="n">
        <v>82.8</v>
      </c>
      <c r="AC39" s="117" t="s">
        <v>29</v>
      </c>
      <c r="AD39" s="125" t="n">
        <v>88.4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734</v>
      </c>
      <c r="E40" s="97" t="n">
        <v>2043</v>
      </c>
      <c r="F40" s="97" t="s">
        <v>29</v>
      </c>
      <c r="G40" s="97" t="s">
        <v>29</v>
      </c>
      <c r="H40" s="97" t="n">
        <v>2197</v>
      </c>
      <c r="I40" s="97" t="n">
        <v>2245</v>
      </c>
      <c r="J40" s="97" t="s">
        <v>29</v>
      </c>
      <c r="K40" s="97" t="s">
        <v>29</v>
      </c>
      <c r="L40" s="97" t="n">
        <v>2547</v>
      </c>
      <c r="M40" s="97" t="n">
        <v>2538</v>
      </c>
      <c r="N40" s="97" t="n">
        <v>2971</v>
      </c>
      <c r="O40" s="97" t="s">
        <v>29</v>
      </c>
      <c r="P40" s="97" t="n">
        <v>3150</v>
      </c>
      <c r="Q40" s="97" t="n">
        <v>2995</v>
      </c>
      <c r="R40" s="97" t="n">
        <v>3334</v>
      </c>
      <c r="S40" s="97" t="s">
        <v>29</v>
      </c>
      <c r="T40" s="97" t="s">
        <v>29</v>
      </c>
      <c r="U40" s="97" t="n">
        <v>2233</v>
      </c>
      <c r="V40" s="97" t="n">
        <v>2424</v>
      </c>
      <c r="W40" s="97" t="n">
        <v>3213</v>
      </c>
      <c r="X40" s="97" t="s">
        <v>29</v>
      </c>
      <c r="Y40" s="97" t="s">
        <v>29</v>
      </c>
      <c r="Z40" s="97" t="n">
        <v>1782</v>
      </c>
      <c r="AA40" s="97" t="n">
        <v>2202</v>
      </c>
      <c r="AB40" s="97" t="n">
        <v>2550</v>
      </c>
      <c r="AC40" s="98" t="n">
        <v>3161</v>
      </c>
      <c r="AD40" s="122" t="n">
        <v>2288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77.8</v>
      </c>
      <c r="E41" s="103" t="n">
        <v>75.7</v>
      </c>
      <c r="F41" s="103" t="s">
        <v>29</v>
      </c>
      <c r="G41" s="103" t="s">
        <v>29</v>
      </c>
      <c r="H41" s="103" t="n">
        <v>83.4</v>
      </c>
      <c r="I41" s="103" t="n">
        <v>82.9</v>
      </c>
      <c r="J41" s="103" t="s">
        <v>29</v>
      </c>
      <c r="K41" s="103" t="s">
        <v>29</v>
      </c>
      <c r="L41" s="103" t="n">
        <v>82.6</v>
      </c>
      <c r="M41" s="103" t="n">
        <v>70.9</v>
      </c>
      <c r="N41" s="103" t="n">
        <v>93.7</v>
      </c>
      <c r="O41" s="103" t="s">
        <v>29</v>
      </c>
      <c r="P41" s="103" t="n">
        <v>100</v>
      </c>
      <c r="Q41" s="103" t="n">
        <v>64.5</v>
      </c>
      <c r="R41" s="103" t="n">
        <v>70.6</v>
      </c>
      <c r="S41" s="103" t="s">
        <v>29</v>
      </c>
      <c r="T41" s="114" t="s">
        <v>29</v>
      </c>
      <c r="U41" s="114" t="n">
        <v>81.7</v>
      </c>
      <c r="V41" s="114" t="n">
        <v>72.8</v>
      </c>
      <c r="W41" s="114" t="n">
        <v>76.9</v>
      </c>
      <c r="X41" s="114" t="s">
        <v>29</v>
      </c>
      <c r="Y41" s="116" t="s">
        <v>29</v>
      </c>
      <c r="Z41" s="116" t="n">
        <v>77.5</v>
      </c>
      <c r="AA41" s="116" t="n">
        <v>83.3</v>
      </c>
      <c r="AB41" s="116" t="n">
        <v>79.7</v>
      </c>
      <c r="AC41" s="126" t="n">
        <v>71.4</v>
      </c>
      <c r="AD41" s="125" t="n">
        <v>79.9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045</v>
      </c>
      <c r="E42" s="97" t="n">
        <v>1913</v>
      </c>
      <c r="F42" s="97" t="s">
        <v>29</v>
      </c>
      <c r="G42" s="97" t="s">
        <v>29</v>
      </c>
      <c r="H42" s="97" t="n">
        <v>2166</v>
      </c>
      <c r="I42" s="97" t="n">
        <v>2010</v>
      </c>
      <c r="J42" s="97" t="n">
        <v>2189</v>
      </c>
      <c r="K42" s="97" t="s">
        <v>29</v>
      </c>
      <c r="L42" s="97" t="n">
        <v>2800</v>
      </c>
      <c r="M42" s="97" t="n">
        <v>2524</v>
      </c>
      <c r="N42" s="97" t="n">
        <v>2557</v>
      </c>
      <c r="O42" s="97" t="s">
        <v>29</v>
      </c>
      <c r="P42" s="97" t="n">
        <v>3451</v>
      </c>
      <c r="Q42" s="97" t="n">
        <v>2990</v>
      </c>
      <c r="R42" s="97" t="n">
        <v>2963</v>
      </c>
      <c r="S42" s="97" t="n">
        <v>2920</v>
      </c>
      <c r="T42" s="97" t="s">
        <v>29</v>
      </c>
      <c r="U42" s="97" t="n">
        <v>2657</v>
      </c>
      <c r="V42" s="97" t="n">
        <v>2562</v>
      </c>
      <c r="W42" s="97" t="n">
        <v>2690</v>
      </c>
      <c r="X42" s="97" t="n">
        <v>2920</v>
      </c>
      <c r="Y42" s="97" t="s">
        <v>29</v>
      </c>
      <c r="Z42" s="97" t="n">
        <v>1982</v>
      </c>
      <c r="AA42" s="97" t="n">
        <v>2100</v>
      </c>
      <c r="AB42" s="97" t="n">
        <v>2638</v>
      </c>
      <c r="AC42" s="111" t="n">
        <v>3032</v>
      </c>
      <c r="AD42" s="122" t="n">
        <v>2614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75.2</v>
      </c>
      <c r="E43" s="103" t="n">
        <v>86.3</v>
      </c>
      <c r="F43" s="103" t="s">
        <v>29</v>
      </c>
      <c r="G43" s="103" t="s">
        <v>29</v>
      </c>
      <c r="H43" s="103" t="n">
        <v>75.4</v>
      </c>
      <c r="I43" s="103" t="n">
        <v>72.9</v>
      </c>
      <c r="J43" s="103" t="n">
        <v>67.6</v>
      </c>
      <c r="K43" s="103" t="s">
        <v>29</v>
      </c>
      <c r="L43" s="103" t="n">
        <v>75.3</v>
      </c>
      <c r="M43" s="103" t="n">
        <v>63.4</v>
      </c>
      <c r="N43" s="103" t="n">
        <v>57.6</v>
      </c>
      <c r="O43" s="103" t="s">
        <v>29</v>
      </c>
      <c r="P43" s="103" t="n">
        <v>75</v>
      </c>
      <c r="Q43" s="103" t="n">
        <v>58.5</v>
      </c>
      <c r="R43" s="103" t="n">
        <v>49.3</v>
      </c>
      <c r="S43" s="103" t="n">
        <v>43.6</v>
      </c>
      <c r="T43" s="114" t="s">
        <v>29</v>
      </c>
      <c r="U43" s="114" t="n">
        <v>75.3</v>
      </c>
      <c r="V43" s="114" t="n">
        <v>64.6</v>
      </c>
      <c r="W43" s="114" t="n">
        <v>55.6</v>
      </c>
      <c r="X43" s="114" t="n">
        <v>43.6</v>
      </c>
      <c r="Y43" s="116" t="s">
        <v>29</v>
      </c>
      <c r="Z43" s="116" t="n">
        <v>80</v>
      </c>
      <c r="AA43" s="116" t="n">
        <v>73.8</v>
      </c>
      <c r="AB43" s="116" t="n">
        <v>68.3</v>
      </c>
      <c r="AC43" s="115" t="n">
        <v>58.4</v>
      </c>
      <c r="AD43" s="125" t="n">
        <v>68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1739</v>
      </c>
      <c r="E44" s="97" t="s">
        <v>29</v>
      </c>
      <c r="F44" s="97" t="s">
        <v>29</v>
      </c>
      <c r="G44" s="97" t="s">
        <v>29</v>
      </c>
      <c r="H44" s="97" t="n">
        <v>1982</v>
      </c>
      <c r="I44" s="97" t="n">
        <v>1635</v>
      </c>
      <c r="J44" s="97" t="n">
        <v>1396</v>
      </c>
      <c r="K44" s="97" t="s">
        <v>29</v>
      </c>
      <c r="L44" s="97" t="n">
        <v>2107</v>
      </c>
      <c r="M44" s="97" t="n">
        <v>2721</v>
      </c>
      <c r="N44" s="97" t="n">
        <v>2492</v>
      </c>
      <c r="O44" s="97" t="n">
        <v>1850</v>
      </c>
      <c r="P44" s="97" t="n">
        <v>3052</v>
      </c>
      <c r="Q44" s="97" t="n">
        <v>3118</v>
      </c>
      <c r="R44" s="97" t="n">
        <v>3063</v>
      </c>
      <c r="S44" s="97" t="n">
        <v>3319</v>
      </c>
      <c r="T44" s="97" t="s">
        <v>29</v>
      </c>
      <c r="U44" s="97" t="n">
        <v>2400</v>
      </c>
      <c r="V44" s="97" t="n">
        <v>2870</v>
      </c>
      <c r="W44" s="97" t="n">
        <v>2883</v>
      </c>
      <c r="X44" s="97" t="n">
        <v>3109</v>
      </c>
      <c r="Y44" s="97" t="s">
        <v>29</v>
      </c>
      <c r="Z44" s="97" t="n">
        <v>1739</v>
      </c>
      <c r="AA44" s="97" t="n">
        <v>1711</v>
      </c>
      <c r="AB44" s="97" t="n">
        <v>2558</v>
      </c>
      <c r="AC44" s="111" t="n">
        <v>3093</v>
      </c>
      <c r="AD44" s="122" t="n">
        <v>2845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75.9</v>
      </c>
      <c r="E45" s="103" t="s">
        <v>29</v>
      </c>
      <c r="F45" s="103" t="s">
        <v>29</v>
      </c>
      <c r="G45" s="103" t="s">
        <v>29</v>
      </c>
      <c r="H45" s="103" t="n">
        <v>77.1</v>
      </c>
      <c r="I45" s="103" t="n">
        <v>47.8</v>
      </c>
      <c r="J45" s="103" t="n">
        <v>26.3</v>
      </c>
      <c r="K45" s="103" t="s">
        <v>29</v>
      </c>
      <c r="L45" s="103" t="n">
        <v>71.7</v>
      </c>
      <c r="M45" s="103" t="n">
        <v>57.6</v>
      </c>
      <c r="N45" s="103" t="n">
        <v>56.5</v>
      </c>
      <c r="O45" s="103" t="n">
        <v>64.8</v>
      </c>
      <c r="P45" s="103" t="n">
        <v>63.5</v>
      </c>
      <c r="Q45" s="103" t="n">
        <v>55.8</v>
      </c>
      <c r="R45" s="103" t="n">
        <v>47.7</v>
      </c>
      <c r="S45" s="103" t="n">
        <v>35.8</v>
      </c>
      <c r="T45" s="114" t="s">
        <v>29</v>
      </c>
      <c r="U45" s="114" t="n">
        <v>71.3</v>
      </c>
      <c r="V45" s="114" t="n">
        <v>56.2</v>
      </c>
      <c r="W45" s="114" t="n">
        <v>49.9</v>
      </c>
      <c r="X45" s="114" t="n">
        <v>37.9</v>
      </c>
      <c r="Y45" s="116" t="s">
        <v>29</v>
      </c>
      <c r="Z45" s="116" t="n">
        <v>75.9</v>
      </c>
      <c r="AA45" s="116" t="n">
        <v>59.9</v>
      </c>
      <c r="AB45" s="116" t="n">
        <v>58.4</v>
      </c>
      <c r="AC45" s="115" t="n">
        <v>50.9</v>
      </c>
      <c r="AD45" s="125" t="n">
        <v>54.5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s">
        <v>29</v>
      </c>
      <c r="E46" s="97" t="s">
        <v>29</v>
      </c>
      <c r="F46" s="97" t="n">
        <v>2047</v>
      </c>
      <c r="G46" s="97" t="n">
        <v>2520</v>
      </c>
      <c r="H46" s="97" t="n">
        <v>2975</v>
      </c>
      <c r="I46" s="97" t="n">
        <v>1932</v>
      </c>
      <c r="J46" s="97" t="s">
        <v>29</v>
      </c>
      <c r="K46" s="97" t="s">
        <v>29</v>
      </c>
      <c r="L46" s="97" t="n">
        <v>2449</v>
      </c>
      <c r="M46" s="97" t="n">
        <v>2389</v>
      </c>
      <c r="N46" s="97" t="n">
        <v>2702</v>
      </c>
      <c r="O46" s="97" t="n">
        <v>2927</v>
      </c>
      <c r="P46" s="97" t="s">
        <v>29</v>
      </c>
      <c r="Q46" s="97" t="n">
        <v>3305</v>
      </c>
      <c r="R46" s="97" t="n">
        <v>3028</v>
      </c>
      <c r="S46" s="97" t="n">
        <v>3269</v>
      </c>
      <c r="T46" s="97" t="s">
        <v>29</v>
      </c>
      <c r="U46" s="97" t="n">
        <v>2624</v>
      </c>
      <c r="V46" s="97" t="n">
        <v>2995</v>
      </c>
      <c r="W46" s="97" t="n">
        <v>2963</v>
      </c>
      <c r="X46" s="97" t="n">
        <v>3211</v>
      </c>
      <c r="Y46" s="97" t="s">
        <v>29</v>
      </c>
      <c r="Z46" s="97" t="n">
        <v>2284</v>
      </c>
      <c r="AA46" s="97" t="n">
        <v>2349</v>
      </c>
      <c r="AB46" s="97" t="n">
        <v>2613</v>
      </c>
      <c r="AC46" s="111" t="n">
        <v>3119</v>
      </c>
      <c r="AD46" s="122" t="n">
        <v>2994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s">
        <v>29</v>
      </c>
      <c r="E47" s="103" t="s">
        <v>29</v>
      </c>
      <c r="F47" s="103" t="n">
        <v>100</v>
      </c>
      <c r="G47" s="103" t="n">
        <v>48.3</v>
      </c>
      <c r="H47" s="103" t="n">
        <v>86.5</v>
      </c>
      <c r="I47" s="103" t="n">
        <v>52.2</v>
      </c>
      <c r="J47" s="103" t="s">
        <v>29</v>
      </c>
      <c r="K47" s="103" t="s">
        <v>29</v>
      </c>
      <c r="L47" s="103" t="n">
        <v>60.8</v>
      </c>
      <c r="M47" s="103" t="n">
        <v>56</v>
      </c>
      <c r="N47" s="103" t="n">
        <v>61.1</v>
      </c>
      <c r="O47" s="103" t="n">
        <v>33.5</v>
      </c>
      <c r="P47" s="103" t="s">
        <v>29</v>
      </c>
      <c r="Q47" s="103" t="n">
        <v>41.9</v>
      </c>
      <c r="R47" s="103" t="n">
        <v>46.6</v>
      </c>
      <c r="S47" s="103" t="n">
        <v>13.8</v>
      </c>
      <c r="T47" s="114" t="s">
        <v>29</v>
      </c>
      <c r="U47" s="114" t="n">
        <v>68.4</v>
      </c>
      <c r="V47" s="114" t="n">
        <v>45.6</v>
      </c>
      <c r="W47" s="114" t="n">
        <v>50.2</v>
      </c>
      <c r="X47" s="114" t="n">
        <v>18</v>
      </c>
      <c r="Y47" s="116" t="s">
        <v>29</v>
      </c>
      <c r="Z47" s="116" t="n">
        <v>76.1</v>
      </c>
      <c r="AA47" s="116" t="n">
        <v>61</v>
      </c>
      <c r="AB47" s="116" t="n">
        <v>58.1</v>
      </c>
      <c r="AC47" s="115" t="n">
        <v>41.1</v>
      </c>
      <c r="AD47" s="125" t="n">
        <v>45.8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1880</v>
      </c>
      <c r="E48" s="130" t="n">
        <v>2792</v>
      </c>
      <c r="F48" s="130" t="n">
        <v>1780</v>
      </c>
      <c r="G48" s="129" t="n">
        <v>3250</v>
      </c>
      <c r="H48" s="129" t="n">
        <v>2205</v>
      </c>
      <c r="I48" s="130" t="n">
        <v>2267</v>
      </c>
      <c r="J48" s="130" t="n">
        <v>2526</v>
      </c>
      <c r="K48" s="129" t="s">
        <v>29</v>
      </c>
      <c r="L48" s="129" t="n">
        <v>2236</v>
      </c>
      <c r="M48" s="129" t="n">
        <v>2509</v>
      </c>
      <c r="N48" s="129" t="n">
        <v>2673</v>
      </c>
      <c r="O48" s="129" t="n">
        <v>2300</v>
      </c>
      <c r="P48" s="129" t="n">
        <v>3306</v>
      </c>
      <c r="Q48" s="129" t="n">
        <v>2859</v>
      </c>
      <c r="R48" s="129" t="n">
        <v>3072</v>
      </c>
      <c r="S48" s="129" t="n">
        <v>3112</v>
      </c>
      <c r="T48" s="129" t="s">
        <v>29</v>
      </c>
      <c r="U48" s="129" t="n">
        <v>2656</v>
      </c>
      <c r="V48" s="129" t="n">
        <v>2736</v>
      </c>
      <c r="W48" s="129" t="n">
        <v>2976</v>
      </c>
      <c r="X48" s="129" t="n">
        <v>3096</v>
      </c>
      <c r="Y48" s="129" t="s">
        <v>29</v>
      </c>
      <c r="Z48" s="129" t="n">
        <v>2453</v>
      </c>
      <c r="AA48" s="129" t="n">
        <v>2351</v>
      </c>
      <c r="AB48" s="129" t="n">
        <v>2556</v>
      </c>
      <c r="AC48" s="131" t="n">
        <v>3018</v>
      </c>
      <c r="AD48" s="132" t="n">
        <v>2885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49</v>
      </c>
      <c r="E49" s="136" t="n">
        <v>25.3</v>
      </c>
      <c r="F49" s="136" t="n">
        <v>102.7</v>
      </c>
      <c r="G49" s="136" t="n">
        <v>112.2</v>
      </c>
      <c r="H49" s="136" t="n">
        <v>64.6</v>
      </c>
      <c r="I49" s="136" t="n">
        <v>43.5</v>
      </c>
      <c r="J49" s="136" t="n">
        <v>78.3</v>
      </c>
      <c r="K49" s="136" t="s">
        <v>29</v>
      </c>
      <c r="L49" s="136" t="n">
        <v>64.3</v>
      </c>
      <c r="M49" s="136" t="n">
        <v>56.6</v>
      </c>
      <c r="N49" s="136" t="n">
        <v>59.8</v>
      </c>
      <c r="O49" s="136" t="n">
        <v>18.3</v>
      </c>
      <c r="P49" s="136" t="n">
        <v>63</v>
      </c>
      <c r="Q49" s="136" t="n">
        <v>53.6</v>
      </c>
      <c r="R49" s="136" t="n">
        <v>48.7</v>
      </c>
      <c r="S49" s="136" t="n">
        <v>38.8</v>
      </c>
      <c r="T49" s="137" t="s">
        <v>29</v>
      </c>
      <c r="U49" s="137" t="n">
        <v>64.7</v>
      </c>
      <c r="V49" s="137" t="n">
        <v>53.8</v>
      </c>
      <c r="W49" s="137" t="n">
        <v>51.7</v>
      </c>
      <c r="X49" s="137" t="n">
        <v>38.3</v>
      </c>
      <c r="Y49" s="138" t="s">
        <v>29</v>
      </c>
      <c r="Z49" s="138" t="n">
        <v>41.5</v>
      </c>
      <c r="AA49" s="138" t="n">
        <v>60.3</v>
      </c>
      <c r="AB49" s="138" t="n">
        <v>59</v>
      </c>
      <c r="AC49" s="139" t="n">
        <v>51.5</v>
      </c>
      <c r="AD49" s="140" t="n">
        <v>53.9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s">
        <v>29</v>
      </c>
      <c r="E50" s="97" t="n">
        <v>1522</v>
      </c>
      <c r="F50" s="97" t="s">
        <v>29</v>
      </c>
      <c r="G50" s="97" t="s">
        <v>29</v>
      </c>
      <c r="H50" s="97" t="n">
        <v>2310</v>
      </c>
      <c r="I50" s="121" t="n">
        <v>2093</v>
      </c>
      <c r="J50" s="121" t="n">
        <v>1840</v>
      </c>
      <c r="K50" s="97" t="s">
        <v>29</v>
      </c>
      <c r="L50" s="97" t="n">
        <v>2278</v>
      </c>
      <c r="M50" s="97" t="n">
        <v>2508</v>
      </c>
      <c r="N50" s="97" t="n">
        <v>3033</v>
      </c>
      <c r="O50" s="97" t="s">
        <v>29</v>
      </c>
      <c r="P50" s="97" t="n">
        <v>3068</v>
      </c>
      <c r="Q50" s="97" t="n">
        <v>2910</v>
      </c>
      <c r="R50" s="97" t="n">
        <v>3046</v>
      </c>
      <c r="S50" s="97" t="s">
        <v>29</v>
      </c>
      <c r="T50" s="97" t="s">
        <v>29</v>
      </c>
      <c r="U50" s="97" t="n">
        <v>2580</v>
      </c>
      <c r="V50" s="97" t="n">
        <v>2765</v>
      </c>
      <c r="W50" s="97" t="n">
        <v>3017</v>
      </c>
      <c r="X50" s="97" t="s">
        <v>29</v>
      </c>
      <c r="Y50" s="97" t="s">
        <v>29</v>
      </c>
      <c r="Z50" s="97" t="n">
        <v>1522</v>
      </c>
      <c r="AA50" s="97" t="n">
        <v>2045</v>
      </c>
      <c r="AB50" s="97" t="n">
        <v>2597</v>
      </c>
      <c r="AC50" s="97" t="n">
        <v>2981</v>
      </c>
      <c r="AD50" s="122" t="n">
        <v>2850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s">
        <v>29</v>
      </c>
      <c r="E51" s="103" t="n">
        <v>18.2</v>
      </c>
      <c r="F51" s="103" t="s">
        <v>29</v>
      </c>
      <c r="G51" s="103" t="s">
        <v>29</v>
      </c>
      <c r="H51" s="103" t="n">
        <v>61.6</v>
      </c>
      <c r="I51" s="103" t="n">
        <v>61.8</v>
      </c>
      <c r="J51" s="103" t="n">
        <v>86.3</v>
      </c>
      <c r="K51" s="103" t="s">
        <v>29</v>
      </c>
      <c r="L51" s="103" t="n">
        <v>63.8</v>
      </c>
      <c r="M51" s="103" t="n">
        <v>56.5</v>
      </c>
      <c r="N51" s="103" t="n">
        <v>67.1</v>
      </c>
      <c r="O51" s="103" t="s">
        <v>29</v>
      </c>
      <c r="P51" s="103" t="n">
        <v>58.7</v>
      </c>
      <c r="Q51" s="103" t="n">
        <v>56.9</v>
      </c>
      <c r="R51" s="103" t="n">
        <v>53.2</v>
      </c>
      <c r="S51" s="103" t="s">
        <v>29</v>
      </c>
      <c r="T51" s="114" t="s">
        <v>29</v>
      </c>
      <c r="U51" s="114" t="n">
        <v>62.2</v>
      </c>
      <c r="V51" s="114" t="n">
        <v>56.1</v>
      </c>
      <c r="W51" s="114" t="n">
        <v>56.9</v>
      </c>
      <c r="X51" s="114" t="s">
        <v>29</v>
      </c>
      <c r="Y51" s="116" t="s">
        <v>29</v>
      </c>
      <c r="Z51" s="116" t="n">
        <v>18.2</v>
      </c>
      <c r="AA51" s="116" t="n">
        <v>73.8</v>
      </c>
      <c r="AB51" s="116" t="n">
        <v>60.3</v>
      </c>
      <c r="AC51" s="117" t="n">
        <v>55.6</v>
      </c>
      <c r="AD51" s="118" t="n">
        <v>57.2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1880</v>
      </c>
      <c r="E52" s="121" t="n">
        <v>3110</v>
      </c>
      <c r="F52" s="121" t="n">
        <v>1780</v>
      </c>
      <c r="G52" s="97" t="n">
        <v>3250</v>
      </c>
      <c r="H52" s="97" t="n">
        <v>2100</v>
      </c>
      <c r="I52" s="121" t="n">
        <v>2353</v>
      </c>
      <c r="J52" s="121" t="n">
        <v>2869</v>
      </c>
      <c r="K52" s="97" t="s">
        <v>29</v>
      </c>
      <c r="L52" s="97" t="n">
        <v>2166</v>
      </c>
      <c r="M52" s="97" t="n">
        <v>2510</v>
      </c>
      <c r="N52" s="97" t="n">
        <v>2593</v>
      </c>
      <c r="O52" s="97" t="n">
        <v>2300</v>
      </c>
      <c r="P52" s="97" t="n">
        <v>3545</v>
      </c>
      <c r="Q52" s="97" t="n">
        <v>2811</v>
      </c>
      <c r="R52" s="97" t="n">
        <v>3080</v>
      </c>
      <c r="S52" s="97" t="n">
        <v>3112</v>
      </c>
      <c r="T52" s="97" t="s">
        <v>29</v>
      </c>
      <c r="U52" s="97" t="n">
        <v>2743</v>
      </c>
      <c r="V52" s="97" t="n">
        <v>2710</v>
      </c>
      <c r="W52" s="97" t="n">
        <v>2964</v>
      </c>
      <c r="X52" s="97" t="n">
        <v>3096</v>
      </c>
      <c r="Y52" s="97" t="s">
        <v>29</v>
      </c>
      <c r="Z52" s="97" t="n">
        <v>2556</v>
      </c>
      <c r="AA52" s="97" t="n">
        <v>2518</v>
      </c>
      <c r="AB52" s="97" t="n">
        <v>2536</v>
      </c>
      <c r="AC52" s="111" t="n">
        <v>3034</v>
      </c>
      <c r="AD52" s="122" t="n">
        <v>2901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49</v>
      </c>
      <c r="E53" s="143" t="n">
        <v>69.4</v>
      </c>
      <c r="F53" s="143" t="n">
        <v>102.7</v>
      </c>
      <c r="G53" s="143" t="n">
        <v>112.2</v>
      </c>
      <c r="H53" s="143" t="n">
        <v>71</v>
      </c>
      <c r="I53" s="143" t="n">
        <v>24.3</v>
      </c>
      <c r="J53" s="143" t="n">
        <v>55</v>
      </c>
      <c r="K53" s="143" t="s">
        <v>29</v>
      </c>
      <c r="L53" s="143" t="n">
        <v>73.4</v>
      </c>
      <c r="M53" s="143" t="n">
        <v>57</v>
      </c>
      <c r="N53" s="143" t="n">
        <v>53.6</v>
      </c>
      <c r="O53" s="143" t="n">
        <v>18.3</v>
      </c>
      <c r="P53" s="143" t="n">
        <v>83.6</v>
      </c>
      <c r="Q53" s="143" t="n">
        <v>42.8</v>
      </c>
      <c r="R53" s="143" t="n">
        <v>43.7</v>
      </c>
      <c r="S53" s="143" t="n">
        <v>38.8</v>
      </c>
      <c r="T53" s="114" t="s">
        <v>29</v>
      </c>
      <c r="U53" s="114" t="n">
        <v>84.8</v>
      </c>
      <c r="V53" s="114" t="n">
        <v>46.3</v>
      </c>
      <c r="W53" s="114" t="n">
        <v>46.1</v>
      </c>
      <c r="X53" s="114" t="n">
        <v>38.3</v>
      </c>
      <c r="Y53" s="114" t="s">
        <v>29</v>
      </c>
      <c r="Z53" s="114" t="n">
        <v>106.4</v>
      </c>
      <c r="AA53" s="114" t="n">
        <v>37.5</v>
      </c>
      <c r="AB53" s="114" t="n">
        <v>55.5</v>
      </c>
      <c r="AC53" s="144" t="n">
        <v>44.1</v>
      </c>
      <c r="AD53" s="145" t="n">
        <v>47.2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s">
        <v>29</v>
      </c>
      <c r="F54" s="97" t="n">
        <v>2625</v>
      </c>
      <c r="G54" s="97" t="s">
        <v>29</v>
      </c>
      <c r="H54" s="97" t="n">
        <v>2000</v>
      </c>
      <c r="I54" s="97" t="n">
        <v>3174</v>
      </c>
      <c r="J54" s="97" t="n">
        <v>3206</v>
      </c>
      <c r="K54" s="97" t="s">
        <v>29</v>
      </c>
      <c r="L54" s="97" t="n">
        <v>2578</v>
      </c>
      <c r="M54" s="121" t="n">
        <v>3075</v>
      </c>
      <c r="N54" s="121" t="n">
        <v>2917</v>
      </c>
      <c r="O54" s="97" t="n">
        <v>2579</v>
      </c>
      <c r="P54" s="97" t="n">
        <v>3006</v>
      </c>
      <c r="Q54" s="97" t="n">
        <v>3091</v>
      </c>
      <c r="R54" s="97" t="n">
        <v>3069</v>
      </c>
      <c r="S54" s="97" t="n">
        <v>2926</v>
      </c>
      <c r="T54" s="97" t="s">
        <v>29</v>
      </c>
      <c r="U54" s="97" t="n">
        <v>2914</v>
      </c>
      <c r="V54" s="97" t="n">
        <v>3090</v>
      </c>
      <c r="W54" s="97" t="n">
        <v>3051</v>
      </c>
      <c r="X54" s="97" t="n">
        <v>2861</v>
      </c>
      <c r="Y54" s="97" t="s">
        <v>29</v>
      </c>
      <c r="Z54" s="97" t="n">
        <v>2625</v>
      </c>
      <c r="AA54" s="97" t="n">
        <v>3070</v>
      </c>
      <c r="AB54" s="97" t="n">
        <v>2955</v>
      </c>
      <c r="AC54" s="111" t="n">
        <v>3072</v>
      </c>
      <c r="AD54" s="122" t="n">
        <v>3056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s">
        <v>29</v>
      </c>
      <c r="F55" s="103" t="n">
        <v>60.3</v>
      </c>
      <c r="G55" s="103" t="s">
        <v>29</v>
      </c>
      <c r="H55" s="103" t="n">
        <v>46.7</v>
      </c>
      <c r="I55" s="103" t="n">
        <v>55.2</v>
      </c>
      <c r="J55" s="103" t="n">
        <v>56.1</v>
      </c>
      <c r="K55" s="103" t="s">
        <v>29</v>
      </c>
      <c r="L55" s="103" t="n">
        <v>45.1</v>
      </c>
      <c r="M55" s="103" t="n">
        <v>55.4</v>
      </c>
      <c r="N55" s="103" t="n">
        <v>44.3</v>
      </c>
      <c r="O55" s="103" t="n">
        <v>43.6</v>
      </c>
      <c r="P55" s="103" t="n">
        <v>54.6</v>
      </c>
      <c r="Q55" s="103" t="n">
        <v>48.2</v>
      </c>
      <c r="R55" s="103" t="n">
        <v>40.6</v>
      </c>
      <c r="S55" s="103" t="n">
        <v>29.9</v>
      </c>
      <c r="T55" s="103" t="s">
        <v>29</v>
      </c>
      <c r="U55" s="103" t="n">
        <v>52.9</v>
      </c>
      <c r="V55" s="103" t="n">
        <v>49.2</v>
      </c>
      <c r="W55" s="103" t="n">
        <v>41.1</v>
      </c>
      <c r="X55" s="103" t="n">
        <v>32.1</v>
      </c>
      <c r="Y55" s="103" t="s">
        <v>29</v>
      </c>
      <c r="Z55" s="103" t="n">
        <v>60.3</v>
      </c>
      <c r="AA55" s="103" t="n">
        <v>52.6</v>
      </c>
      <c r="AB55" s="103" t="n">
        <v>51.1</v>
      </c>
      <c r="AC55" s="147" t="n">
        <v>47.2</v>
      </c>
      <c r="AD55" s="106" t="n">
        <v>47.7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s">
        <v>29</v>
      </c>
      <c r="E56" s="97" t="n">
        <v>1562</v>
      </c>
      <c r="F56" s="97" t="n">
        <v>2834</v>
      </c>
      <c r="G56" s="97" t="s">
        <v>29</v>
      </c>
      <c r="H56" s="97" t="s">
        <v>29</v>
      </c>
      <c r="I56" s="97" t="n">
        <v>3067</v>
      </c>
      <c r="J56" s="97" t="n">
        <v>2786</v>
      </c>
      <c r="K56" s="97" t="s">
        <v>29</v>
      </c>
      <c r="L56" s="97" t="n">
        <v>2934</v>
      </c>
      <c r="M56" s="97" t="n">
        <v>2811</v>
      </c>
      <c r="N56" s="97" t="n">
        <v>3188</v>
      </c>
      <c r="O56" s="111" t="n">
        <v>3570</v>
      </c>
      <c r="P56" s="97" t="n">
        <v>2926</v>
      </c>
      <c r="Q56" s="97" t="n">
        <v>2844</v>
      </c>
      <c r="R56" s="97" t="n">
        <v>3092</v>
      </c>
      <c r="S56" s="97" t="n">
        <v>3088</v>
      </c>
      <c r="T56" s="97" t="s">
        <v>29</v>
      </c>
      <c r="U56" s="97" t="n">
        <v>2931</v>
      </c>
      <c r="V56" s="97" t="n">
        <v>2792</v>
      </c>
      <c r="W56" s="97" t="n">
        <v>3081</v>
      </c>
      <c r="X56" s="97" t="n">
        <v>3128</v>
      </c>
      <c r="Y56" s="97" t="s">
        <v>29</v>
      </c>
      <c r="Z56" s="97" t="n">
        <v>2516</v>
      </c>
      <c r="AA56" s="97" t="n">
        <v>2898</v>
      </c>
      <c r="AB56" s="97" t="n">
        <v>3040</v>
      </c>
      <c r="AC56" s="111" t="n">
        <v>3037</v>
      </c>
      <c r="AD56" s="122" t="n">
        <v>3005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s">
        <v>29</v>
      </c>
      <c r="E57" s="103" t="n">
        <v>52.8</v>
      </c>
      <c r="F57" s="103" t="n">
        <v>48.4</v>
      </c>
      <c r="G57" s="103" t="s">
        <v>29</v>
      </c>
      <c r="H57" s="103" t="s">
        <v>29</v>
      </c>
      <c r="I57" s="103" t="n">
        <v>61.9</v>
      </c>
      <c r="J57" s="103" t="n">
        <v>31.7</v>
      </c>
      <c r="K57" s="103" t="s">
        <v>29</v>
      </c>
      <c r="L57" s="103" t="n">
        <v>43</v>
      </c>
      <c r="M57" s="103" t="n">
        <v>66.3</v>
      </c>
      <c r="N57" s="103" t="n">
        <v>40</v>
      </c>
      <c r="O57" s="147" t="n">
        <v>138.2</v>
      </c>
      <c r="P57" s="103" t="n">
        <v>33</v>
      </c>
      <c r="Q57" s="103" t="n">
        <v>47.1</v>
      </c>
      <c r="R57" s="103" t="n">
        <v>31.4</v>
      </c>
      <c r="S57" s="103" t="n">
        <v>27.6</v>
      </c>
      <c r="T57" s="114" t="s">
        <v>29</v>
      </c>
      <c r="U57" s="114" t="n">
        <v>40</v>
      </c>
      <c r="V57" s="114" t="n">
        <v>53.1</v>
      </c>
      <c r="W57" s="114" t="n">
        <v>35.5</v>
      </c>
      <c r="X57" s="114" t="n">
        <v>35.2</v>
      </c>
      <c r="Y57" s="116" t="s">
        <v>29</v>
      </c>
      <c r="Z57" s="116" t="n">
        <v>48.9</v>
      </c>
      <c r="AA57" s="116" t="n">
        <v>45.6</v>
      </c>
      <c r="AB57" s="116" t="n">
        <v>47.3</v>
      </c>
      <c r="AC57" s="115" t="n">
        <v>36</v>
      </c>
      <c r="AD57" s="125" t="n">
        <v>40.7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s">
        <v>29</v>
      </c>
      <c r="F58" s="97" t="n">
        <v>3000</v>
      </c>
      <c r="G58" s="97" t="s">
        <v>29</v>
      </c>
      <c r="H58" s="97" t="s">
        <v>29</v>
      </c>
      <c r="I58" s="97" t="n">
        <v>3360</v>
      </c>
      <c r="J58" s="97" t="n">
        <v>2958</v>
      </c>
      <c r="K58" s="111" t="s">
        <v>29</v>
      </c>
      <c r="L58" s="97" t="s">
        <v>29</v>
      </c>
      <c r="M58" s="97" t="n">
        <v>3833</v>
      </c>
      <c r="N58" s="97" t="n">
        <v>3360</v>
      </c>
      <c r="O58" s="111" t="s">
        <v>29</v>
      </c>
      <c r="P58" s="97" t="s">
        <v>29</v>
      </c>
      <c r="Q58" s="97" t="n">
        <v>3123</v>
      </c>
      <c r="R58" s="97" t="n">
        <v>3153</v>
      </c>
      <c r="S58" s="97" t="n">
        <v>3660</v>
      </c>
      <c r="T58" s="97" t="s">
        <v>29</v>
      </c>
      <c r="U58" s="97" t="s">
        <v>29</v>
      </c>
      <c r="V58" s="97" t="n">
        <v>3215</v>
      </c>
      <c r="W58" s="97" t="n">
        <v>3169</v>
      </c>
      <c r="X58" s="97" t="n">
        <v>3660</v>
      </c>
      <c r="Y58" s="97" t="s">
        <v>29</v>
      </c>
      <c r="Z58" s="97" t="n">
        <v>3000</v>
      </c>
      <c r="AA58" s="97" t="n">
        <v>3008</v>
      </c>
      <c r="AB58" s="97" t="n">
        <v>3413</v>
      </c>
      <c r="AC58" s="111" t="n">
        <v>3158</v>
      </c>
      <c r="AD58" s="122" t="n">
        <v>3183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s">
        <v>29</v>
      </c>
      <c r="F59" s="103" t="n">
        <v>53.8</v>
      </c>
      <c r="G59" s="103" t="s">
        <v>29</v>
      </c>
      <c r="H59" s="103" t="s">
        <v>29</v>
      </c>
      <c r="I59" s="103" t="n">
        <v>28.2</v>
      </c>
      <c r="J59" s="103" t="n">
        <v>40.3</v>
      </c>
      <c r="K59" s="147" t="s">
        <v>29</v>
      </c>
      <c r="L59" s="103" t="s">
        <v>29</v>
      </c>
      <c r="M59" s="103" t="n">
        <v>84.4</v>
      </c>
      <c r="N59" s="103" t="n">
        <v>26.3</v>
      </c>
      <c r="O59" s="147" t="s">
        <v>29</v>
      </c>
      <c r="P59" s="103" t="s">
        <v>29</v>
      </c>
      <c r="Q59" s="103" t="n">
        <v>40.6</v>
      </c>
      <c r="R59" s="103" t="n">
        <v>27.3</v>
      </c>
      <c r="S59" s="103" t="n">
        <v>21.9</v>
      </c>
      <c r="T59" s="114" t="s">
        <v>29</v>
      </c>
      <c r="U59" s="114" t="s">
        <v>29</v>
      </c>
      <c r="V59" s="114" t="n">
        <v>38.5</v>
      </c>
      <c r="W59" s="114" t="n">
        <v>28.3</v>
      </c>
      <c r="X59" s="114" t="n">
        <v>21.9</v>
      </c>
      <c r="Y59" s="116" t="s">
        <v>29</v>
      </c>
      <c r="Z59" s="116" t="n">
        <v>53.8</v>
      </c>
      <c r="AA59" s="116" t="n">
        <v>35.6</v>
      </c>
      <c r="AB59" s="116" t="n">
        <v>27.5</v>
      </c>
      <c r="AC59" s="115" t="n">
        <v>28.9</v>
      </c>
      <c r="AD59" s="125" t="n">
        <v>29.5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s">
        <v>29</v>
      </c>
      <c r="F60" s="149" t="n">
        <v>3083</v>
      </c>
      <c r="G60" s="97" t="n">
        <v>2452</v>
      </c>
      <c r="H60" s="97" t="s">
        <v>29</v>
      </c>
      <c r="I60" s="97" t="n">
        <v>2355</v>
      </c>
      <c r="J60" s="149" t="n">
        <v>2793</v>
      </c>
      <c r="K60" s="97" t="n">
        <v>3523</v>
      </c>
      <c r="L60" s="97" t="s">
        <v>29</v>
      </c>
      <c r="M60" s="97" t="n">
        <v>3000</v>
      </c>
      <c r="N60" s="149" t="n">
        <v>3456</v>
      </c>
      <c r="O60" s="97" t="n">
        <v>3051</v>
      </c>
      <c r="P60" s="97" t="s">
        <v>29</v>
      </c>
      <c r="Q60" s="97" t="n">
        <v>3398</v>
      </c>
      <c r="R60" s="149" t="n">
        <v>3233</v>
      </c>
      <c r="S60" s="111" t="n">
        <v>3156</v>
      </c>
      <c r="T60" s="97" t="s">
        <v>29</v>
      </c>
      <c r="U60" s="97" t="s">
        <v>29</v>
      </c>
      <c r="V60" s="97" t="n">
        <v>3279</v>
      </c>
      <c r="W60" s="97" t="n">
        <v>3221</v>
      </c>
      <c r="X60" s="97" t="n">
        <v>3111</v>
      </c>
      <c r="Y60" s="97" t="s">
        <v>29</v>
      </c>
      <c r="Z60" s="97" t="n">
        <v>3027</v>
      </c>
      <c r="AA60" s="97" t="n">
        <v>2819</v>
      </c>
      <c r="AB60" s="97" t="n">
        <v>3377</v>
      </c>
      <c r="AC60" s="111" t="n">
        <v>3233</v>
      </c>
      <c r="AD60" s="122" t="n">
        <v>3210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s">
        <v>29</v>
      </c>
      <c r="F61" s="150" t="n">
        <v>54.4</v>
      </c>
      <c r="G61" s="103" t="n">
        <v>61.1</v>
      </c>
      <c r="H61" s="103" t="s">
        <v>29</v>
      </c>
      <c r="I61" s="103" t="n">
        <v>31.5</v>
      </c>
      <c r="J61" s="150" t="n">
        <v>57.6</v>
      </c>
      <c r="K61" s="103" t="n">
        <v>44.5</v>
      </c>
      <c r="L61" s="103" t="s">
        <v>29</v>
      </c>
      <c r="M61" s="103" t="n">
        <v>18.3</v>
      </c>
      <c r="N61" s="150" t="n">
        <v>61.7</v>
      </c>
      <c r="O61" s="103" t="n">
        <v>56.9</v>
      </c>
      <c r="P61" s="103" t="s">
        <v>29</v>
      </c>
      <c r="Q61" s="103" t="n">
        <v>69.2</v>
      </c>
      <c r="R61" s="150" t="n">
        <v>61.9</v>
      </c>
      <c r="S61" s="147" t="n">
        <v>52.6</v>
      </c>
      <c r="T61" s="114" t="s">
        <v>29</v>
      </c>
      <c r="U61" s="114" t="s">
        <v>29</v>
      </c>
      <c r="V61" s="114" t="n">
        <v>67.3</v>
      </c>
      <c r="W61" s="151" t="n">
        <v>60.8</v>
      </c>
      <c r="X61" s="151" t="n">
        <v>53.4</v>
      </c>
      <c r="Y61" s="116" t="s">
        <v>29</v>
      </c>
      <c r="Z61" s="116" t="n">
        <v>54.5</v>
      </c>
      <c r="AA61" s="116" t="n">
        <v>55.4</v>
      </c>
      <c r="AB61" s="116" t="n">
        <v>61.1</v>
      </c>
      <c r="AC61" s="115" t="n">
        <v>62.1</v>
      </c>
      <c r="AD61" s="125" t="n">
        <v>60.9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069</v>
      </c>
      <c r="D62" s="97" t="n">
        <v>1750</v>
      </c>
      <c r="E62" s="97" t="n">
        <v>2109</v>
      </c>
      <c r="F62" s="97" t="n">
        <v>2948</v>
      </c>
      <c r="G62" s="97" t="n">
        <v>2625</v>
      </c>
      <c r="H62" s="97" t="n">
        <v>2221</v>
      </c>
      <c r="I62" s="97" t="n">
        <v>2196</v>
      </c>
      <c r="J62" s="97" t="n">
        <v>2714</v>
      </c>
      <c r="K62" s="97" t="n">
        <v>3523</v>
      </c>
      <c r="L62" s="97" t="n">
        <v>2660</v>
      </c>
      <c r="M62" s="97" t="n">
        <v>2658</v>
      </c>
      <c r="N62" s="97" t="n">
        <v>2879</v>
      </c>
      <c r="O62" s="97" t="n">
        <v>2869</v>
      </c>
      <c r="P62" s="97" t="n">
        <v>3123</v>
      </c>
      <c r="Q62" s="97" t="n">
        <v>3038</v>
      </c>
      <c r="R62" s="97" t="n">
        <v>3101</v>
      </c>
      <c r="S62" s="97" t="n">
        <v>3145</v>
      </c>
      <c r="T62" s="97" t="n">
        <v>2069</v>
      </c>
      <c r="U62" s="97" t="n">
        <v>2448</v>
      </c>
      <c r="V62" s="97" t="n">
        <v>2851</v>
      </c>
      <c r="W62" s="97" t="n">
        <v>3045</v>
      </c>
      <c r="X62" s="97" t="n">
        <v>3103</v>
      </c>
      <c r="Y62" s="97" t="n">
        <v>2069</v>
      </c>
      <c r="Z62" s="97" t="n">
        <v>2085</v>
      </c>
      <c r="AA62" s="97" t="n">
        <v>2324</v>
      </c>
      <c r="AB62" s="97" t="n">
        <v>2736</v>
      </c>
      <c r="AC62" s="111" t="n">
        <v>3084</v>
      </c>
      <c r="AD62" s="122" t="n">
        <v>2882</v>
      </c>
    </row>
    <row r="63" customFormat="false" ht="30" hidden="false" customHeight="true" outlineLevel="0" collapsed="false">
      <c r="A63" s="30"/>
      <c r="B63" s="113" t="s">
        <v>50</v>
      </c>
      <c r="C63" s="103" t="n">
        <v>105.1</v>
      </c>
      <c r="D63" s="103" t="n">
        <v>87.1</v>
      </c>
      <c r="E63" s="103" t="n">
        <v>75.4</v>
      </c>
      <c r="F63" s="103" t="n">
        <v>58.9</v>
      </c>
      <c r="G63" s="103" t="n">
        <v>56.8</v>
      </c>
      <c r="H63" s="103" t="n">
        <v>89.5</v>
      </c>
      <c r="I63" s="103" t="n">
        <v>73</v>
      </c>
      <c r="J63" s="103" t="n">
        <v>66</v>
      </c>
      <c r="K63" s="103" t="n">
        <v>44.5</v>
      </c>
      <c r="L63" s="103" t="n">
        <v>80.2</v>
      </c>
      <c r="M63" s="103" t="n">
        <v>63.3</v>
      </c>
      <c r="N63" s="103" t="n">
        <v>58</v>
      </c>
      <c r="O63" s="103" t="n">
        <v>42.3</v>
      </c>
      <c r="P63" s="103" t="n">
        <v>62.8</v>
      </c>
      <c r="Q63" s="103" t="n">
        <v>52.9</v>
      </c>
      <c r="R63" s="103" t="n">
        <v>47.8</v>
      </c>
      <c r="S63" s="103" t="n">
        <v>31.1</v>
      </c>
      <c r="T63" s="153" t="n">
        <v>105.1</v>
      </c>
      <c r="U63" s="153" t="n">
        <v>85</v>
      </c>
      <c r="V63" s="153" t="n">
        <v>61.2</v>
      </c>
      <c r="W63" s="153" t="n">
        <v>51.2</v>
      </c>
      <c r="X63" s="153" t="n">
        <v>32.8</v>
      </c>
      <c r="Y63" s="153" t="n">
        <v>105.1</v>
      </c>
      <c r="Z63" s="153" t="n">
        <v>86.1</v>
      </c>
      <c r="AA63" s="153" t="n">
        <v>87.3</v>
      </c>
      <c r="AB63" s="153" t="n">
        <v>73.8</v>
      </c>
      <c r="AC63" s="154" t="n">
        <v>51.5</v>
      </c>
      <c r="AD63" s="155" t="n">
        <v>84.5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4.25" hidden="false" customHeight="false" outlineLevel="0" collapsed="false">
      <c r="T5" s="167" t="s">
        <v>4</v>
      </c>
      <c r="U5" s="168" t="n">
        <v>2069</v>
      </c>
      <c r="V5" s="169"/>
      <c r="W5" s="169"/>
      <c r="X5" s="169"/>
      <c r="Y5" s="170"/>
      <c r="Z5" s="171"/>
      <c r="AA5" s="172" t="n">
        <v>105.1</v>
      </c>
      <c r="AB5" s="173"/>
      <c r="AC5" s="173"/>
      <c r="AD5" s="173"/>
      <c r="AE5" s="173"/>
      <c r="AF5" s="174"/>
      <c r="AG5" s="175"/>
    </row>
    <row r="6" customFormat="false" ht="14.25" hidden="false" customHeight="false" outlineLevel="0" collapsed="false">
      <c r="S6" s="160" t="n">
        <v>1</v>
      </c>
      <c r="T6" s="176" t="s">
        <v>67</v>
      </c>
      <c r="U6" s="168" t="n">
        <v>2357</v>
      </c>
      <c r="V6" s="168" t="n">
        <v>2656</v>
      </c>
      <c r="W6" s="177" t="n">
        <v>2914</v>
      </c>
      <c r="X6" s="168" t="n">
        <v>2931</v>
      </c>
      <c r="Y6" s="170"/>
      <c r="Z6" s="171"/>
      <c r="AA6" s="172" t="n">
        <v>85.8</v>
      </c>
      <c r="AB6" s="172" t="n">
        <v>64.7</v>
      </c>
      <c r="AC6" s="172" t="n">
        <v>52.9</v>
      </c>
      <c r="AD6" s="172" t="n">
        <v>40</v>
      </c>
      <c r="AE6" s="173"/>
      <c r="AF6" s="174"/>
      <c r="AG6" s="175"/>
    </row>
    <row r="7" customFormat="false" ht="14.25" hidden="false" customHeight="false" outlineLevel="0" collapsed="false">
      <c r="S7" s="160" t="n">
        <v>2</v>
      </c>
      <c r="T7" s="176" t="s">
        <v>68</v>
      </c>
      <c r="U7" s="168" t="n">
        <v>2629</v>
      </c>
      <c r="V7" s="168" t="n">
        <v>2736</v>
      </c>
      <c r="W7" s="177" t="n">
        <v>3090</v>
      </c>
      <c r="X7" s="168" t="n">
        <v>2792</v>
      </c>
      <c r="Y7" s="168" t="n">
        <v>3215</v>
      </c>
      <c r="Z7" s="178" t="n">
        <v>3279</v>
      </c>
      <c r="AA7" s="172" t="n">
        <v>66.1</v>
      </c>
      <c r="AB7" s="172" t="n">
        <v>53.8</v>
      </c>
      <c r="AC7" s="172" t="n">
        <v>49.2</v>
      </c>
      <c r="AD7" s="172" t="n">
        <v>53.1</v>
      </c>
      <c r="AE7" s="172" t="n">
        <v>38.5</v>
      </c>
      <c r="AF7" s="179" t="n">
        <v>67.3</v>
      </c>
      <c r="AG7" s="175"/>
    </row>
    <row r="8" customFormat="false" ht="14.25" hidden="false" customHeight="false" outlineLevel="0" collapsed="false">
      <c r="S8" s="160" t="n">
        <v>3</v>
      </c>
      <c r="T8" s="180" t="s">
        <v>69</v>
      </c>
      <c r="U8" s="168" t="n">
        <v>2871</v>
      </c>
      <c r="V8" s="168" t="n">
        <v>2976</v>
      </c>
      <c r="W8" s="177" t="n">
        <v>3051</v>
      </c>
      <c r="X8" s="168" t="n">
        <v>3081</v>
      </c>
      <c r="Y8" s="168" t="n">
        <v>3169</v>
      </c>
      <c r="Z8" s="178" t="n">
        <v>3221</v>
      </c>
      <c r="AA8" s="172" t="n">
        <v>54.7</v>
      </c>
      <c r="AB8" s="172" t="n">
        <v>51.7</v>
      </c>
      <c r="AC8" s="172" t="n">
        <v>41.1</v>
      </c>
      <c r="AD8" s="172" t="n">
        <v>35.5</v>
      </c>
      <c r="AE8" s="172" t="n">
        <v>28.3</v>
      </c>
      <c r="AF8" s="179" t="n">
        <v>60.8</v>
      </c>
      <c r="AG8" s="175"/>
    </row>
    <row r="9" customFormat="false" ht="14.25" hidden="false" customHeight="false" outlineLevel="0" collapsed="false">
      <c r="S9" s="160" t="n">
        <v>4</v>
      </c>
      <c r="T9" s="181" t="s">
        <v>70</v>
      </c>
      <c r="U9" s="168" t="n">
        <v>3173</v>
      </c>
      <c r="V9" s="168" t="n">
        <v>3096</v>
      </c>
      <c r="W9" s="182" t="n">
        <v>2861</v>
      </c>
      <c r="X9" s="168" t="n">
        <v>3128</v>
      </c>
      <c r="Y9" s="168" t="n">
        <v>3660</v>
      </c>
      <c r="Z9" s="178" t="n">
        <v>3111</v>
      </c>
      <c r="AA9" s="172" t="n">
        <v>28.2</v>
      </c>
      <c r="AB9" s="172" t="n">
        <v>38.3</v>
      </c>
      <c r="AC9" s="172" t="n">
        <v>32.1</v>
      </c>
      <c r="AD9" s="172" t="n">
        <v>35.2</v>
      </c>
      <c r="AE9" s="172" t="n">
        <v>21.9</v>
      </c>
      <c r="AF9" s="179" t="n">
        <v>53.4</v>
      </c>
      <c r="AG9" s="183"/>
    </row>
    <row r="10" customFormat="false" ht="13.5" hidden="false" customHeight="false" outlineLevel="0" collapsed="false">
      <c r="O10" s="184"/>
      <c r="P10" s="184"/>
      <c r="Q10" s="184"/>
      <c r="R10" s="184"/>
      <c r="S10" s="184"/>
      <c r="T10" s="184"/>
    </row>
    <row r="11" customFormat="false" ht="13.5" hidden="false" customHeight="false" outlineLevel="0" collapsed="false">
      <c r="M11" s="185"/>
      <c r="O11" s="184"/>
      <c r="P11" s="184"/>
      <c r="Q11" s="184"/>
      <c r="R11" s="184"/>
      <c r="S11" s="184"/>
      <c r="T11" s="184"/>
    </row>
    <row r="12" customFormat="false" ht="13.5" hidden="false" customHeight="false" outlineLevel="0" collapsed="false">
      <c r="M12" s="185"/>
    </row>
    <row r="13" customFormat="false" ht="13.5" hidden="false" customHeight="false" outlineLevel="0" collapsed="false">
      <c r="M13" s="185"/>
      <c r="T13" s="158"/>
    </row>
    <row r="14" customFormat="false" ht="13.5" hidden="false" customHeight="false" outlineLevel="0" collapsed="false">
      <c r="M14" s="185"/>
      <c r="T14" s="158"/>
    </row>
    <row r="15" customFormat="false" ht="13.5" hidden="false" customHeight="false" outlineLevel="0" collapsed="false">
      <c r="N15" s="184"/>
      <c r="O15" s="184"/>
      <c r="P15" s="184"/>
      <c r="Q15" s="184"/>
      <c r="R15" s="184"/>
      <c r="S15" s="184"/>
      <c r="T15" s="158"/>
    </row>
    <row r="16" customFormat="false" ht="13.5" hidden="false" customHeight="false" outlineLevel="0" collapsed="false">
      <c r="M16" s="185"/>
      <c r="N16" s="184"/>
      <c r="O16" s="184"/>
      <c r="P16" s="184"/>
      <c r="Q16" s="184"/>
      <c r="R16" s="184"/>
      <c r="S16" s="184"/>
      <c r="T16" s="158"/>
    </row>
    <row r="17" customFormat="false" ht="13.5" hidden="false" customHeight="false" outlineLevel="0" collapsed="false">
      <c r="M17" s="185"/>
      <c r="T17" s="158"/>
    </row>
    <row r="18" customFormat="false" ht="13.5" hidden="false" customHeight="false" outlineLevel="0" collapsed="false">
      <c r="M18" s="185"/>
      <c r="T18" s="158"/>
    </row>
    <row r="19" customFormat="false" ht="13.5" hidden="false" customHeight="false" outlineLevel="0" collapsed="false">
      <c r="M19" s="185"/>
      <c r="T19" s="158"/>
    </row>
    <row r="20" customFormat="false" ht="13.5" hidden="false" customHeight="false" outlineLevel="0" collapsed="false">
      <c r="N20" s="184"/>
      <c r="O20" s="184"/>
      <c r="P20" s="184"/>
      <c r="Q20" s="184"/>
      <c r="R20" s="184"/>
      <c r="S20" s="184"/>
      <c r="T20" s="158"/>
    </row>
    <row r="21" customFormat="false" ht="13.5" hidden="false" customHeight="false" outlineLevel="0" collapsed="false">
      <c r="M21" s="185"/>
      <c r="T21" s="158"/>
    </row>
    <row r="22" customFormat="false" ht="13.5" hidden="false" customHeight="false" outlineLevel="0" collapsed="false">
      <c r="M22" s="185"/>
      <c r="T22" s="158"/>
    </row>
    <row r="23" customFormat="false" ht="13.5" hidden="false" customHeight="false" outlineLevel="0" collapsed="false">
      <c r="M23" s="185"/>
    </row>
    <row r="24" customFormat="false" ht="13.5" hidden="false" customHeight="false" outlineLevel="0" collapsed="false">
      <c r="M24" s="185"/>
    </row>
    <row r="25" customFormat="false" ht="13.5" hidden="false" customHeight="false" outlineLevel="0" collapsed="false">
      <c r="N25" s="184"/>
      <c r="O25" s="184"/>
      <c r="P25" s="184"/>
      <c r="Q25" s="184"/>
      <c r="R25" s="184"/>
      <c r="S25" s="184"/>
      <c r="T25" s="184"/>
    </row>
    <row r="26" customFormat="false" ht="13.5" hidden="false" customHeight="false" outlineLevel="0" collapsed="false">
      <c r="M26" s="185"/>
    </row>
    <row r="27" customFormat="false" ht="13.5" hidden="false" customHeight="false" outlineLevel="0" collapsed="false">
      <c r="M27" s="185"/>
    </row>
    <row r="28" customFormat="false" ht="13.5" hidden="false" customHeight="false" outlineLevel="0" collapsed="false">
      <c r="M28" s="185"/>
    </row>
    <row r="29" customFormat="false" ht="13.5" hidden="false" customHeight="false" outlineLevel="0" collapsed="false">
      <c r="M29" s="185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62"/>
    <col collapsed="false" customWidth="true" hidden="false" outlineLevel="0" max="7" min="2" style="186" width="10.62"/>
    <col collapsed="false" customWidth="false" hidden="false" outlineLevel="0" max="8" min="8" style="186" width="8.99"/>
    <col collapsed="false" customWidth="true" hidden="false" outlineLevel="0" max="9" min="9" style="186" width="12.86"/>
    <col collapsed="false" customWidth="true" hidden="false" outlineLevel="0" max="10" min="10" style="186" width="19.37"/>
    <col collapsed="false" customWidth="true" hidden="false" outlineLevel="0" max="11" min="11" style="186" width="15.24"/>
    <col collapsed="false" customWidth="true" hidden="false" outlineLevel="0" max="12" min="12" style="186" width="19.37"/>
    <col collapsed="false" customWidth="true" hidden="false" outlineLevel="0" max="15" min="13" style="186" width="19.75"/>
    <col collapsed="false" customWidth="true" hidden="false" outlineLevel="0" max="16" min="16" style="186" width="8.36"/>
    <col collapsed="false" customWidth="true" hidden="false" outlineLevel="0" max="18" min="17" style="186" width="13.49"/>
    <col collapsed="false" customWidth="false" hidden="false" outlineLevel="0" max="257" min="19" style="186" width="8.99"/>
  </cols>
  <sheetData>
    <row r="1" customFormat="false" ht="17.25" hidden="false" customHeight="false" outlineLevel="0" collapsed="false">
      <c r="A1" s="187" t="s">
        <v>71</v>
      </c>
      <c r="B1" s="188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89" t="s">
        <v>72</v>
      </c>
      <c r="B3" s="188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90" t="s">
        <v>18</v>
      </c>
      <c r="B4" s="191" t="s">
        <v>4</v>
      </c>
      <c r="C4" s="192" t="s">
        <v>73</v>
      </c>
      <c r="D4" s="192" t="s">
        <v>74</v>
      </c>
      <c r="E4" s="192" t="s">
        <v>75</v>
      </c>
      <c r="F4" s="192" t="s">
        <v>76</v>
      </c>
      <c r="G4" s="193" t="s">
        <v>49</v>
      </c>
      <c r="H4" s="194"/>
      <c r="I4" s="194"/>
    </row>
    <row r="5" customFormat="false" ht="13.5" hidden="false" customHeight="false" outlineLevel="0" collapsed="false">
      <c r="A5" s="195" t="s">
        <v>77</v>
      </c>
      <c r="B5" s="196" t="n">
        <v>19</v>
      </c>
      <c r="C5" s="196" t="n">
        <v>570</v>
      </c>
      <c r="D5" s="196" t="n">
        <v>1116</v>
      </c>
      <c r="E5" s="196" t="n">
        <v>1614</v>
      </c>
      <c r="F5" s="196" t="n">
        <v>157</v>
      </c>
      <c r="G5" s="196" t="n">
        <v>3476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89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90" t="s">
        <v>18</v>
      </c>
      <c r="B24" s="191" t="s">
        <v>4</v>
      </c>
      <c r="C24" s="192" t="s">
        <v>73</v>
      </c>
      <c r="D24" s="192" t="s">
        <v>74</v>
      </c>
      <c r="E24" s="192" t="s">
        <v>75</v>
      </c>
      <c r="F24" s="192" t="s">
        <v>76</v>
      </c>
      <c r="G24" s="193" t="s">
        <v>79</v>
      </c>
      <c r="H24" s="194"/>
      <c r="I24" s="194"/>
    </row>
    <row r="25" customFormat="false" ht="23.25" hidden="false" customHeight="true" outlineLevel="0" collapsed="false">
      <c r="A25" s="197" t="s">
        <v>80</v>
      </c>
      <c r="B25" s="198" t="n">
        <v>2069</v>
      </c>
      <c r="C25" s="198" t="n">
        <v>2448</v>
      </c>
      <c r="D25" s="198" t="n">
        <v>2851</v>
      </c>
      <c r="E25" s="198" t="n">
        <v>3045</v>
      </c>
      <c r="F25" s="198" t="n">
        <v>3103</v>
      </c>
      <c r="G25" s="198" t="n">
        <v>2882</v>
      </c>
    </row>
    <row r="26" customFormat="false" ht="22.5" hidden="false" customHeight="true" outlineLevel="0" collapsed="false">
      <c r="A26" s="195" t="s">
        <v>50</v>
      </c>
      <c r="B26" s="199" t="n">
        <v>105.1</v>
      </c>
      <c r="C26" s="199" t="n">
        <v>85</v>
      </c>
      <c r="D26" s="199" t="n">
        <v>61.2</v>
      </c>
      <c r="E26" s="199" t="n">
        <v>51.2</v>
      </c>
      <c r="F26" s="199" t="n">
        <v>32.8</v>
      </c>
      <c r="G26" s="199" t="n">
        <v>84.5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7" t="s">
        <v>71</v>
      </c>
    </row>
    <row r="56" customFormat="false" ht="14.25" hidden="false" customHeight="false" outlineLevel="0" collapsed="false">
      <c r="A56" s="189" t="s">
        <v>81</v>
      </c>
      <c r="L56" s="200" t="s">
        <v>82</v>
      </c>
      <c r="M56" s="201" t="s">
        <v>83</v>
      </c>
      <c r="N56" s="201" t="s">
        <v>84</v>
      </c>
      <c r="O56" s="202" t="s">
        <v>85</v>
      </c>
    </row>
    <row r="57" customFormat="false" ht="13.5" hidden="false" customHeight="false" outlineLevel="0" collapsed="false">
      <c r="L57" s="203" t="s">
        <v>86</v>
      </c>
      <c r="M57" s="204" t="n">
        <v>7268</v>
      </c>
      <c r="N57" s="205" t="n">
        <v>9587.25081740524</v>
      </c>
      <c r="O57" s="206" t="n">
        <v>16855.1966388053</v>
      </c>
    </row>
    <row r="58" customFormat="false" ht="13.5" hidden="false" customHeight="false" outlineLevel="0" collapsed="false">
      <c r="L58" s="203" t="s">
        <v>87</v>
      </c>
      <c r="M58" s="207" t="n">
        <v>11515.3730096596</v>
      </c>
      <c r="N58" s="205" t="n">
        <v>12848.7874788144</v>
      </c>
      <c r="O58" s="206" t="n">
        <v>24364.160488474</v>
      </c>
    </row>
    <row r="59" customFormat="false" ht="13.5" hidden="false" customHeight="false" outlineLevel="0" collapsed="false">
      <c r="L59" s="203" t="s">
        <v>88</v>
      </c>
      <c r="M59" s="207" t="n">
        <v>14039.665185284</v>
      </c>
      <c r="N59" s="205" t="n">
        <v>8880.06892109164</v>
      </c>
      <c r="O59" s="206" t="n">
        <v>22919.7341063756</v>
      </c>
    </row>
    <row r="60" customFormat="false" ht="13.5" hidden="false" customHeight="false" outlineLevel="0" collapsed="false">
      <c r="K60" s="208"/>
      <c r="L60" s="203" t="s">
        <v>89</v>
      </c>
      <c r="M60" s="207" t="n">
        <v>18795.824376488</v>
      </c>
      <c r="N60" s="205" t="n">
        <v>9101.45505397222</v>
      </c>
      <c r="O60" s="206" t="n">
        <v>27897.2794304602</v>
      </c>
    </row>
    <row r="61" customFormat="false" ht="13.5" hidden="false" customHeight="false" outlineLevel="0" collapsed="false">
      <c r="K61" s="209"/>
      <c r="L61" s="203" t="s">
        <v>90</v>
      </c>
      <c r="M61" s="207" t="n">
        <v>23729.8024379992</v>
      </c>
      <c r="N61" s="205" t="n">
        <v>18404.5397225725</v>
      </c>
      <c r="O61" s="206" t="n">
        <v>42134.3421605717</v>
      </c>
    </row>
    <row r="62" customFormat="false" ht="14.25" hidden="false" customHeight="false" outlineLevel="0" collapsed="false">
      <c r="K62" s="209"/>
      <c r="L62" s="210" t="s">
        <v>91</v>
      </c>
      <c r="M62" s="211" t="n">
        <v>15340.7394627345</v>
      </c>
      <c r="N62" s="212" t="n">
        <v>1915.58087999695</v>
      </c>
      <c r="O62" s="213" t="n">
        <v>17256.3203427314</v>
      </c>
      <c r="P62" s="214"/>
    </row>
    <row r="63" customFormat="false" ht="14.25" hidden="false" customHeight="false" outlineLevel="0" collapsed="false">
      <c r="L63" s="200" t="s">
        <v>82</v>
      </c>
      <c r="M63" s="215" t="s">
        <v>83</v>
      </c>
      <c r="N63" s="215" t="s">
        <v>84</v>
      </c>
      <c r="O63" s="216" t="s">
        <v>85</v>
      </c>
    </row>
    <row r="64" customFormat="false" ht="13.5" hidden="false" customHeight="false" outlineLevel="0" collapsed="false">
      <c r="L64" s="203" t="s">
        <v>4</v>
      </c>
      <c r="M64" s="207" t="n">
        <v>6518.5520733333</v>
      </c>
      <c r="N64" s="205" t="n">
        <v>8881.65526621854</v>
      </c>
      <c r="O64" s="206" t="n">
        <v>15400.2073395518</v>
      </c>
    </row>
    <row r="65" customFormat="false" ht="13.5" hidden="false" customHeight="false" outlineLevel="0" collapsed="false">
      <c r="K65" s="209"/>
      <c r="L65" s="217" t="s">
        <v>92</v>
      </c>
      <c r="M65" s="207" t="n">
        <v>6789.50459094448</v>
      </c>
      <c r="N65" s="205" t="n">
        <v>8280.13254365508</v>
      </c>
      <c r="O65" s="206" t="n">
        <v>15069.6371345996</v>
      </c>
    </row>
    <row r="66" customFormat="false" ht="13.5" hidden="false" customHeight="false" outlineLevel="0" collapsed="false">
      <c r="K66" s="209"/>
      <c r="L66" s="217" t="s">
        <v>93</v>
      </c>
      <c r="M66" s="207" t="n">
        <v>7547.26936290526</v>
      </c>
      <c r="N66" s="205" t="n">
        <v>9621.36742005629</v>
      </c>
      <c r="O66" s="206" t="n">
        <v>17168.6367829616</v>
      </c>
    </row>
    <row r="67" customFormat="false" ht="13.5" hidden="false" customHeight="false" outlineLevel="0" collapsed="false">
      <c r="K67" s="209"/>
      <c r="L67" s="217" t="s">
        <v>94</v>
      </c>
      <c r="M67" s="207" t="n">
        <v>8878.31751518103</v>
      </c>
      <c r="N67" s="205" t="n">
        <v>11785.6904458064</v>
      </c>
      <c r="O67" s="206" t="n">
        <v>20664.0079609875</v>
      </c>
    </row>
    <row r="68" customFormat="false" ht="14.25" hidden="false" customHeight="false" outlineLevel="0" collapsed="false">
      <c r="K68" s="209"/>
      <c r="L68" s="218" t="s">
        <v>95</v>
      </c>
      <c r="M68" s="211" t="n">
        <v>12189.1377326877</v>
      </c>
      <c r="N68" s="212" t="n">
        <v>11031.5741629359</v>
      </c>
      <c r="O68" s="213" t="n">
        <v>23220.7118956236</v>
      </c>
      <c r="P68" s="214"/>
    </row>
    <row r="69" customFormat="false" ht="14.25" hidden="false" customHeight="false" outlineLevel="0" collapsed="false">
      <c r="L69" s="200" t="s">
        <v>82</v>
      </c>
      <c r="M69" s="215" t="s">
        <v>83</v>
      </c>
      <c r="N69" s="215" t="s">
        <v>84</v>
      </c>
      <c r="O69" s="216" t="s">
        <v>85</v>
      </c>
    </row>
    <row r="70" customFormat="false" ht="13.5" hidden="false" customHeight="false" outlineLevel="0" collapsed="false">
      <c r="L70" s="203" t="s">
        <v>4</v>
      </c>
      <c r="M70" s="207" t="n">
        <v>6518.5520733333</v>
      </c>
      <c r="N70" s="205" t="n">
        <v>8881.65526621854</v>
      </c>
      <c r="O70" s="206" t="n">
        <v>15400.2073395518</v>
      </c>
    </row>
    <row r="71" customFormat="false" ht="13.5" hidden="false" customHeight="false" outlineLevel="0" collapsed="false">
      <c r="L71" s="217" t="s">
        <v>96</v>
      </c>
      <c r="M71" s="207" t="n">
        <v>7459.65278211257</v>
      </c>
      <c r="N71" s="205" t="n">
        <v>9656.20565554857</v>
      </c>
      <c r="O71" s="206" t="n">
        <v>17115.8584376611</v>
      </c>
    </row>
    <row r="72" customFormat="false" ht="13.5" hidden="false" customHeight="false" outlineLevel="0" collapsed="false">
      <c r="L72" s="217" t="s">
        <v>97</v>
      </c>
      <c r="M72" s="207" t="n">
        <v>9870.98740372503</v>
      </c>
      <c r="N72" s="205" t="n">
        <v>11686.9201594483</v>
      </c>
      <c r="O72" s="206" t="n">
        <v>21557.9075631733</v>
      </c>
    </row>
    <row r="73" customFormat="false" ht="13.5" hidden="false" customHeight="false" outlineLevel="0" collapsed="false">
      <c r="L73" s="217" t="s">
        <v>98</v>
      </c>
      <c r="M73" s="207" t="n">
        <v>12757.2048908257</v>
      </c>
      <c r="N73" s="205" t="n">
        <v>9729.40649315184</v>
      </c>
      <c r="O73" s="206" t="n">
        <v>22486.6113839775</v>
      </c>
    </row>
    <row r="74" customFormat="false" ht="14.25" hidden="false" customHeight="false" outlineLevel="0" collapsed="false">
      <c r="L74" s="218" t="s">
        <v>99</v>
      </c>
      <c r="M74" s="211" t="n">
        <v>12985.7877382433</v>
      </c>
      <c r="N74" s="212" t="n">
        <v>6557.74990603944</v>
      </c>
      <c r="O74" s="213" t="n">
        <v>19543.5376442827</v>
      </c>
      <c r="P74" s="214"/>
    </row>
    <row r="75" customFormat="false" ht="14.25" hidden="false" customHeight="false" outlineLevel="0" collapsed="false"/>
    <row r="77" customFormat="false" ht="13.5" hidden="false" customHeight="false" outlineLevel="0" collapsed="false">
      <c r="J77" s="219"/>
      <c r="K77" s="219"/>
      <c r="L77" s="220"/>
      <c r="M77" s="220"/>
      <c r="N77" s="220"/>
      <c r="O77" s="220"/>
      <c r="P77" s="220"/>
      <c r="Q77" s="220"/>
      <c r="R77" s="220"/>
    </row>
    <row r="78" customFormat="false" ht="13.5" hidden="false" customHeight="false" outlineLevel="0" collapsed="false">
      <c r="L78" s="220"/>
      <c r="M78" s="220"/>
      <c r="N78" s="220"/>
      <c r="O78" s="220"/>
      <c r="P78" s="220"/>
      <c r="Q78" s="220"/>
      <c r="R78" s="220"/>
    </row>
    <row r="79" customFormat="false" ht="13.5" hidden="false" customHeight="false" outlineLevel="0" collapsed="false">
      <c r="L79" s="220"/>
      <c r="M79" s="220"/>
      <c r="N79" s="220"/>
      <c r="O79" s="220"/>
      <c r="P79" s="220"/>
      <c r="Q79" s="220"/>
      <c r="R79" s="220"/>
    </row>
    <row r="80" customFormat="false" ht="13.5" hidden="false" customHeight="false" outlineLevel="0" collapsed="false">
      <c r="L80" s="220"/>
      <c r="M80" s="220"/>
      <c r="N80" s="220"/>
      <c r="O80" s="220"/>
      <c r="P80" s="220"/>
      <c r="Q80" s="220"/>
      <c r="R80" s="220"/>
    </row>
    <row r="81" customFormat="false" ht="13.5" hidden="false" customHeight="false" outlineLevel="0" collapsed="false">
      <c r="L81" s="220"/>
      <c r="M81" s="220"/>
      <c r="N81" s="220"/>
      <c r="O81" s="220"/>
      <c r="P81" s="220"/>
      <c r="Q81" s="220"/>
      <c r="R81" s="220"/>
    </row>
    <row r="82" customFormat="false" ht="13.5" hidden="false" customHeight="false" outlineLevel="0" collapsed="false">
      <c r="L82" s="220"/>
      <c r="M82" s="220"/>
      <c r="N82" s="220"/>
      <c r="O82" s="220"/>
      <c r="P82" s="220"/>
      <c r="Q82" s="220"/>
      <c r="R82" s="220"/>
    </row>
    <row r="83" customFormat="false" ht="13.5" hidden="false" customHeight="false" outlineLevel="0" collapsed="false">
      <c r="L83" s="220"/>
      <c r="M83" s="220"/>
      <c r="N83" s="220"/>
      <c r="O83" s="220"/>
      <c r="P83" s="220"/>
      <c r="Q83" s="220"/>
      <c r="R83" s="220"/>
    </row>
    <row r="84" customFormat="false" ht="13.5" hidden="false" customHeight="false" outlineLevel="0" collapsed="false">
      <c r="L84" s="220"/>
      <c r="M84" s="220"/>
      <c r="N84" s="220"/>
      <c r="O84" s="220"/>
      <c r="P84" s="220"/>
      <c r="Q84" s="220"/>
      <c r="R84" s="220"/>
    </row>
    <row r="85" customFormat="false" ht="13.5" hidden="false" customHeight="false" outlineLevel="0" collapsed="false">
      <c r="L85" s="220"/>
      <c r="M85" s="220"/>
      <c r="N85" s="220"/>
      <c r="O85" s="220"/>
      <c r="P85" s="221"/>
      <c r="Q85" s="221"/>
      <c r="R85" s="221"/>
    </row>
    <row r="86" customFormat="false" ht="13.5" hidden="false" customHeight="false" outlineLevel="0" collapsed="false">
      <c r="L86" s="220"/>
      <c r="M86" s="220"/>
      <c r="N86" s="220"/>
      <c r="O86" s="220"/>
      <c r="P86" s="221"/>
      <c r="Q86" s="221"/>
      <c r="R86" s="221"/>
    </row>
    <row r="87" customFormat="false" ht="13.5" hidden="false" customHeight="false" outlineLevel="0" collapsed="false">
      <c r="L87" s="220"/>
      <c r="M87" s="220"/>
      <c r="N87" s="220"/>
      <c r="O87" s="220"/>
      <c r="P87" s="221"/>
      <c r="Q87" s="221"/>
      <c r="R87" s="221"/>
    </row>
    <row r="88" customFormat="false" ht="13.5" hidden="false" customHeight="false" outlineLevel="0" collapsed="false">
      <c r="L88" s="220"/>
      <c r="M88" s="220"/>
      <c r="N88" s="220"/>
      <c r="O88" s="220"/>
      <c r="P88" s="221"/>
      <c r="Q88" s="221"/>
      <c r="R88" s="221"/>
    </row>
    <row r="89" customFormat="false" ht="13.5" hidden="false" customHeight="false" outlineLevel="0" collapsed="false">
      <c r="L89" s="220"/>
      <c r="M89" s="220"/>
      <c r="N89" s="220"/>
      <c r="O89" s="220"/>
      <c r="P89" s="221"/>
      <c r="Q89" s="221"/>
      <c r="R89" s="221"/>
    </row>
    <row r="90" customFormat="false" ht="20.25" hidden="false" customHeight="true" outlineLevel="0" collapsed="false">
      <c r="L90" s="220"/>
      <c r="M90" s="220"/>
      <c r="N90" s="220"/>
      <c r="O90" s="220"/>
      <c r="P90" s="221"/>
      <c r="Q90" s="221"/>
      <c r="R90" s="221"/>
    </row>
    <row r="91" customFormat="false" ht="13.5" hidden="false" customHeight="false" outlineLevel="0" collapsed="false">
      <c r="L91" s="220"/>
      <c r="M91" s="220"/>
      <c r="N91" s="220"/>
      <c r="O91" s="220"/>
      <c r="P91" s="221"/>
      <c r="Q91" s="221"/>
      <c r="R91" s="221"/>
    </row>
    <row r="92" customFormat="false" ht="13.5" hidden="false" customHeight="false" outlineLevel="0" collapsed="false">
      <c r="L92" s="220"/>
      <c r="M92" s="220"/>
      <c r="N92" s="220"/>
      <c r="O92" s="220"/>
      <c r="P92" s="221"/>
      <c r="Q92" s="221"/>
      <c r="R92" s="221"/>
    </row>
    <row r="93" customFormat="false" ht="13.5" hidden="false" customHeight="false" outlineLevel="0" collapsed="false">
      <c r="L93" s="220"/>
      <c r="M93" s="220"/>
      <c r="N93" s="220"/>
      <c r="O93" s="220"/>
      <c r="P93" s="221"/>
      <c r="Q93" s="221"/>
      <c r="R93" s="221"/>
    </row>
    <row r="94" customFormat="false" ht="13.5" hidden="false" customHeight="false" outlineLevel="0" collapsed="false">
      <c r="L94" s="220"/>
      <c r="M94" s="220"/>
      <c r="N94" s="220"/>
      <c r="O94" s="220"/>
      <c r="P94" s="221"/>
      <c r="Q94" s="221"/>
      <c r="R94" s="221"/>
    </row>
    <row r="95" customFormat="false" ht="13.5" hidden="false" customHeight="false" outlineLevel="0" collapsed="false">
      <c r="L95" s="220"/>
      <c r="M95" s="220"/>
      <c r="N95" s="220"/>
      <c r="O95" s="220"/>
      <c r="P95" s="221"/>
      <c r="Q95" s="221"/>
      <c r="R95" s="221"/>
    </row>
    <row r="96" customFormat="false" ht="13.5" hidden="false" customHeight="false" outlineLevel="0" collapsed="false">
      <c r="L96" s="220"/>
      <c r="M96" s="220"/>
      <c r="N96" s="220"/>
      <c r="O96" s="220"/>
      <c r="P96" s="221"/>
      <c r="Q96" s="221"/>
      <c r="R96" s="221"/>
    </row>
    <row r="97" customFormat="false" ht="13.5" hidden="false" customHeight="false" outlineLevel="0" collapsed="false">
      <c r="L97" s="220"/>
      <c r="M97" s="220"/>
      <c r="N97" s="220"/>
      <c r="O97" s="220"/>
      <c r="P97" s="221"/>
      <c r="Q97" s="221"/>
      <c r="R97" s="221"/>
    </row>
    <row r="98" customFormat="false" ht="13.5" hidden="false" customHeight="false" outlineLevel="0" collapsed="false">
      <c r="L98" s="220"/>
      <c r="M98" s="220"/>
      <c r="N98" s="220"/>
      <c r="O98" s="220"/>
      <c r="P98" s="221"/>
      <c r="Q98" s="221"/>
      <c r="R98" s="221"/>
    </row>
    <row r="99" customFormat="false" ht="13.5" hidden="false" customHeight="false" outlineLevel="0" collapsed="false">
      <c r="L99" s="220"/>
      <c r="M99" s="220"/>
      <c r="N99" s="220"/>
      <c r="O99" s="220"/>
      <c r="P99" s="221"/>
      <c r="Q99" s="221"/>
      <c r="R99" s="221"/>
    </row>
    <row r="100" customFormat="false" ht="13.5" hidden="false" customHeight="false" outlineLevel="0" collapsed="false">
      <c r="L100" s="220"/>
      <c r="M100" s="220"/>
      <c r="N100" s="220"/>
      <c r="O100" s="220"/>
      <c r="P100" s="221"/>
      <c r="Q100" s="221"/>
      <c r="R100" s="221"/>
    </row>
    <row r="101" customFormat="false" ht="13.5" hidden="false" customHeight="false" outlineLevel="0" collapsed="false">
      <c r="L101" s="220"/>
      <c r="M101" s="220"/>
      <c r="N101" s="220"/>
      <c r="O101" s="220"/>
      <c r="P101" s="221"/>
      <c r="Q101" s="221"/>
      <c r="R101" s="221"/>
    </row>
    <row r="102" customFormat="false" ht="13.5" hidden="false" customHeight="false" outlineLevel="0" collapsed="false">
      <c r="L102" s="220"/>
      <c r="M102" s="220"/>
      <c r="N102" s="220"/>
      <c r="O102" s="220"/>
      <c r="P102" s="221"/>
      <c r="Q102" s="221"/>
      <c r="R102" s="221"/>
    </row>
    <row r="103" customFormat="false" ht="13.5" hidden="false" customHeight="false" outlineLevel="0" collapsed="false">
      <c r="L103" s="220"/>
      <c r="M103" s="220"/>
      <c r="N103" s="220"/>
      <c r="O103" s="220"/>
      <c r="P103" s="221"/>
      <c r="Q103" s="221"/>
      <c r="R103" s="221"/>
    </row>
    <row r="104" customFormat="false" ht="13.5" hidden="false" customHeight="false" outlineLevel="0" collapsed="false">
      <c r="L104" s="220"/>
      <c r="M104" s="220"/>
      <c r="N104" s="220"/>
      <c r="O104" s="220"/>
      <c r="P104" s="221"/>
      <c r="Q104" s="221"/>
      <c r="R104" s="221"/>
    </row>
    <row r="105" customFormat="false" ht="13.5" hidden="false" customHeight="false" outlineLevel="0" collapsed="false">
      <c r="L105" s="220"/>
      <c r="M105" s="220"/>
      <c r="N105" s="220"/>
      <c r="O105" s="220"/>
      <c r="P105" s="221"/>
      <c r="Q105" s="221"/>
      <c r="R105" s="221"/>
    </row>
    <row r="106" customFormat="false" ht="13.5" hidden="false" customHeight="false" outlineLevel="0" collapsed="false">
      <c r="L106" s="220"/>
      <c r="M106" s="220"/>
      <c r="N106" s="220"/>
      <c r="O106" s="220"/>
      <c r="P106" s="221"/>
      <c r="Q106" s="221"/>
      <c r="R106" s="221"/>
    </row>
    <row r="107" customFormat="false" ht="13.5" hidden="false" customHeight="false" outlineLevel="0" collapsed="false">
      <c r="L107" s="220"/>
      <c r="M107" s="220"/>
      <c r="N107" s="220"/>
      <c r="O107" s="220"/>
      <c r="P107" s="221"/>
      <c r="Q107" s="221"/>
      <c r="R107" s="221"/>
    </row>
    <row r="108" customFormat="false" ht="13.5" hidden="false" customHeight="false" outlineLevel="0" collapsed="false">
      <c r="L108" s="220"/>
      <c r="M108" s="220"/>
      <c r="N108" s="220"/>
      <c r="O108" s="220"/>
      <c r="P108" s="221"/>
      <c r="Q108" s="221"/>
      <c r="R108" s="221"/>
    </row>
    <row r="109" customFormat="false" ht="13.5" hidden="false" customHeight="false" outlineLevel="0" collapsed="false">
      <c r="L109" s="220"/>
      <c r="M109" s="220"/>
      <c r="N109" s="220"/>
      <c r="O109" s="220"/>
      <c r="P109" s="221"/>
      <c r="Q109" s="221"/>
      <c r="R109" s="221"/>
    </row>
    <row r="110" customFormat="false" ht="13.5" hidden="false" customHeight="false" outlineLevel="0" collapsed="false">
      <c r="L110" s="220"/>
      <c r="M110" s="220"/>
      <c r="N110" s="220"/>
      <c r="O110" s="220"/>
      <c r="P110" s="221"/>
      <c r="Q110" s="221"/>
      <c r="R110" s="221"/>
    </row>
    <row r="111" customFormat="false" ht="13.5" hidden="false" customHeight="false" outlineLevel="0" collapsed="false">
      <c r="L111" s="220"/>
      <c r="M111" s="220"/>
      <c r="N111" s="220"/>
      <c r="O111" s="220"/>
      <c r="P111" s="221"/>
      <c r="Q111" s="221"/>
      <c r="R111" s="221"/>
    </row>
    <row r="112" customFormat="false" ht="13.5" hidden="false" customHeight="false" outlineLevel="0" collapsed="false">
      <c r="L112" s="220"/>
      <c r="M112" s="220"/>
      <c r="N112" s="220"/>
      <c r="O112" s="220"/>
      <c r="P112" s="221"/>
      <c r="Q112" s="221"/>
      <c r="R112" s="221"/>
    </row>
    <row r="113" customFormat="false" ht="13.5" hidden="false" customHeight="false" outlineLevel="0" collapsed="false">
      <c r="L113" s="220"/>
      <c r="M113" s="220"/>
      <c r="N113" s="220"/>
      <c r="O113" s="220"/>
      <c r="P113" s="221"/>
      <c r="Q113" s="221"/>
      <c r="R113" s="221"/>
    </row>
    <row r="114" customFormat="false" ht="13.5" hidden="false" customHeight="false" outlineLevel="0" collapsed="false">
      <c r="L114" s="220"/>
      <c r="M114" s="220"/>
      <c r="N114" s="220"/>
      <c r="O114" s="220"/>
      <c r="P114" s="221"/>
      <c r="Q114" s="221"/>
      <c r="R114" s="221"/>
    </row>
    <row r="115" customFormat="false" ht="13.5" hidden="false" customHeight="false" outlineLevel="0" collapsed="false">
      <c r="L115" s="220"/>
      <c r="M115" s="220"/>
      <c r="N115" s="220"/>
      <c r="O115" s="220"/>
      <c r="P115" s="221"/>
      <c r="Q115" s="221"/>
      <c r="R115" s="221"/>
    </row>
    <row r="116" customFormat="false" ht="13.5" hidden="false" customHeight="false" outlineLevel="0" collapsed="false">
      <c r="L116" s="220"/>
      <c r="M116" s="220"/>
      <c r="N116" s="220"/>
      <c r="O116" s="220"/>
      <c r="P116" s="221"/>
      <c r="Q116" s="221"/>
      <c r="R116" s="221"/>
    </row>
    <row r="117" customFormat="false" ht="13.5" hidden="false" customHeight="false" outlineLevel="0" collapsed="false">
      <c r="L117" s="220"/>
      <c r="M117" s="220"/>
      <c r="N117" s="220"/>
      <c r="O117" s="220"/>
      <c r="P117" s="221"/>
      <c r="Q117" s="221"/>
      <c r="R117" s="221"/>
    </row>
    <row r="118" customFormat="false" ht="13.5" hidden="false" customHeight="false" outlineLevel="0" collapsed="false">
      <c r="L118" s="220"/>
      <c r="M118" s="220"/>
      <c r="N118" s="220"/>
      <c r="O118" s="220"/>
      <c r="P118" s="221"/>
      <c r="Q118" s="221"/>
      <c r="R118" s="221"/>
    </row>
    <row r="119" customFormat="false" ht="13.5" hidden="false" customHeight="false" outlineLevel="0" collapsed="false">
      <c r="L119" s="220"/>
      <c r="M119" s="220"/>
      <c r="N119" s="220"/>
      <c r="O119" s="220"/>
      <c r="P119" s="221"/>
      <c r="Q119" s="221"/>
      <c r="R119" s="221"/>
    </row>
    <row r="120" customFormat="false" ht="13.5" hidden="false" customHeight="false" outlineLevel="0" collapsed="false">
      <c r="L120" s="220"/>
      <c r="M120" s="220"/>
      <c r="N120" s="220"/>
      <c r="O120" s="220"/>
      <c r="P120" s="221"/>
      <c r="Q120" s="221"/>
      <c r="R120" s="221"/>
    </row>
    <row r="121" customFormat="false" ht="13.5" hidden="false" customHeight="false" outlineLevel="0" collapsed="false">
      <c r="L121" s="220"/>
      <c r="M121" s="220"/>
      <c r="N121" s="220"/>
      <c r="O121" s="220"/>
      <c r="P121" s="221"/>
      <c r="Q121" s="221"/>
      <c r="R121" s="221"/>
    </row>
    <row r="122" customFormat="false" ht="13.5" hidden="false" customHeight="false" outlineLevel="0" collapsed="false">
      <c r="L122" s="220"/>
      <c r="M122" s="220"/>
      <c r="N122" s="220"/>
      <c r="O122" s="220"/>
      <c r="P122" s="221"/>
      <c r="Q122" s="221"/>
      <c r="R122" s="221"/>
    </row>
    <row r="123" customFormat="false" ht="13.5" hidden="false" customHeight="false" outlineLevel="0" collapsed="false">
      <c r="L123" s="220"/>
      <c r="M123" s="220"/>
      <c r="N123" s="220"/>
      <c r="O123" s="220"/>
      <c r="P123" s="221"/>
      <c r="Q123" s="221"/>
      <c r="R123" s="221"/>
    </row>
    <row r="124" customFormat="false" ht="13.5" hidden="false" customHeight="false" outlineLevel="0" collapsed="false">
      <c r="L124" s="220"/>
      <c r="M124" s="220"/>
      <c r="N124" s="220"/>
      <c r="O124" s="220"/>
      <c r="P124" s="221"/>
      <c r="Q124" s="221"/>
      <c r="R124" s="221"/>
    </row>
    <row r="125" customFormat="false" ht="13.5" hidden="false" customHeight="false" outlineLevel="0" collapsed="false">
      <c r="L125" s="220"/>
      <c r="M125" s="220"/>
      <c r="N125" s="220"/>
      <c r="O125" s="220"/>
      <c r="P125" s="221"/>
      <c r="Q125" s="221"/>
      <c r="R125" s="221"/>
    </row>
    <row r="126" customFormat="false" ht="13.5" hidden="false" customHeight="false" outlineLevel="0" collapsed="false">
      <c r="L126" s="220"/>
      <c r="M126" s="220"/>
      <c r="N126" s="220"/>
      <c r="O126" s="220"/>
      <c r="P126" s="221"/>
      <c r="Q126" s="221"/>
      <c r="R126" s="221"/>
    </row>
    <row r="127" customFormat="false" ht="13.5" hidden="false" customHeight="false" outlineLevel="0" collapsed="false">
      <c r="L127" s="220"/>
      <c r="M127" s="220"/>
      <c r="N127" s="220"/>
      <c r="O127" s="220"/>
      <c r="P127" s="221"/>
      <c r="Q127" s="221"/>
      <c r="R127" s="221"/>
    </row>
    <row r="128" customFormat="false" ht="13.5" hidden="false" customHeight="false" outlineLevel="0" collapsed="false">
      <c r="L128" s="220"/>
      <c r="M128" s="220"/>
      <c r="N128" s="220"/>
      <c r="O128" s="220"/>
      <c r="P128" s="221"/>
      <c r="Q128" s="221"/>
      <c r="R128" s="221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WIN-OP-11</cp:lastModifiedBy>
  <cp:lastPrinted>2010-01-19T06:44:14Z</cp:lastPrinted>
  <dcterms:modified xsi:type="dcterms:W3CDTF">2011-03-04T07:11:53Z</dcterms:modified>
  <cp:revision>0</cp:revision>
  <dc:subject/>
  <dc:title/>
</cp:coreProperties>
</file>