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-</t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\* #,##0_ ;_ \\* \-#,##0_ ;_ \\* \-_ ;_ @_ "/>
    <numFmt numFmtId="169" formatCode="[$-409]#,##0"/>
    <numFmt numFmtId="170" formatCode="#,##0"/>
    <numFmt numFmtId="171" formatCode="0.0_);[RED]\(0.0\)"/>
    <numFmt numFmtId="172" formatCode="#,##0.0"/>
    <numFmt numFmtId="173" formatCode="0_);[RED]\(0\)"/>
    <numFmt numFmtId="174" formatCode="#,##0;&quot;△ &quot;#,##0"/>
    <numFmt numFmtId="175" formatCode="0.0;&quot;△ &quot;0.0"/>
    <numFmt numFmtId="176" formatCode="#,##0_ "/>
    <numFmt numFmtId="177" formatCode="0%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2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4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12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1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18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16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19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2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2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2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1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15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4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4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4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12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24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4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19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4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AFAHO06H0050" xfId="53"/>
    <cellStyle name="標準_AFAHO06H0060" xfId="54"/>
    <cellStyle name="標準_公共（４・５・７）" xfId="55"/>
    <cellStyle name="標準_農集（４・５・７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605267073352"/>
          <c:y val="0.229741379310345"/>
          <c:w val="0.389971730397262"/>
          <c:h val="0.70416666666666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19</c:v>
                </c:pt>
                <c:pt idx="1">
                  <c:v>459</c:v>
                </c:pt>
                <c:pt idx="2">
                  <c:v>382</c:v>
                </c:pt>
                <c:pt idx="3">
                  <c:v>269</c:v>
                </c:pt>
                <c:pt idx="4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28284481476"/>
          <c:y val="0.269827586206897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44202740918"/>
          <c:y val="0.190056269421349"/>
          <c:w val="0.764357189471394"/>
          <c:h val="0.63962375073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069</c:v>
                </c:pt>
                <c:pt idx="1">
                  <c:v>2357</c:v>
                </c:pt>
                <c:pt idx="2">
                  <c:v>2629</c:v>
                </c:pt>
                <c:pt idx="3">
                  <c:v>2871</c:v>
                </c:pt>
                <c:pt idx="4">
                  <c:v>3173</c:v>
                </c:pt>
              </c:numCache>
            </c:numRef>
          </c:val>
        </c:ser>
        <c:gapWidth val="150"/>
        <c:overlap val="0"/>
        <c:axId val="4907286"/>
        <c:axId val="39465312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5.1</c:v>
                </c:pt>
                <c:pt idx="1">
                  <c:v>85.8</c:v>
                </c:pt>
                <c:pt idx="2">
                  <c:v>66.1</c:v>
                </c:pt>
                <c:pt idx="3">
                  <c:v>54.7</c:v>
                </c:pt>
                <c:pt idx="4">
                  <c:v>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6351"/>
        <c:axId val="91321345"/>
      </c:lineChart>
      <c:catAx>
        <c:axId val="49072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448988470741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5312"/>
        <c:crossesAt val="0"/>
        <c:auto val="1"/>
        <c:lblAlgn val="ctr"/>
        <c:lblOffset val="100"/>
        <c:noMultiLvlLbl val="0"/>
      </c:catAx>
      <c:valAx>
        <c:axId val="3946531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40220038632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286"/>
        <c:crossesAt val="1"/>
        <c:crossBetween val="midCat"/>
      </c:valAx>
      <c:catAx>
        <c:axId val="9599635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21345"/>
        <c:auto val="1"/>
        <c:lblAlgn val="ctr"/>
        <c:lblOffset val="100"/>
        <c:noMultiLvlLbl val="0"/>
      </c:catAx>
      <c:valAx>
        <c:axId val="9132134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69306069176"/>
              <c:y val="0.3077181489879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635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883619752012"/>
          <c:y val="0.934660283866633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0059475534"/>
          <c:y val="0.162724935732648"/>
          <c:w val="0.752960259529603"/>
          <c:h val="0.77416452442159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518.5520733333</c:v>
                </c:pt>
                <c:pt idx="1">
                  <c:v>6800.8950204582</c:v>
                </c:pt>
                <c:pt idx="2">
                  <c:v>7895.76568731871</c:v>
                </c:pt>
                <c:pt idx="3">
                  <c:v>9477.19800611271</c:v>
                </c:pt>
                <c:pt idx="4">
                  <c:v>11340.4352367765</c:v>
                </c:pt>
                <c:pt idx="5">
                  <c:v>14191.4072670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8881.65526621854</c:v>
                </c:pt>
                <c:pt idx="1">
                  <c:v>9270.42303863317</c:v>
                </c:pt>
                <c:pt idx="2">
                  <c:v>9945.37255935291</c:v>
                </c:pt>
                <c:pt idx="3">
                  <c:v>11702.1337107483</c:v>
                </c:pt>
                <c:pt idx="4">
                  <c:v>13097.3047019677</c:v>
                </c:pt>
                <c:pt idx="5">
                  <c:v>13286.8759976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5400.2073395518</c:v>
                </c:pt>
                <c:pt idx="1">
                  <c:v>16071.3180590914</c:v>
                </c:pt>
                <c:pt idx="2">
                  <c:v>17841.1382466716</c:v>
                </c:pt>
                <c:pt idx="3">
                  <c:v>21179.331716861</c:v>
                </c:pt>
                <c:pt idx="4">
                  <c:v>24437.7399387442</c:v>
                </c:pt>
                <c:pt idx="5">
                  <c:v>27478.2832647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6489"/>
        <c:axId val="68321248"/>
      </c:lineChart>
      <c:catAx>
        <c:axId val="146764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1248"/>
        <c:crossesAt val="0"/>
        <c:auto val="1"/>
        <c:lblAlgn val="ctr"/>
        <c:lblOffset val="100"/>
        <c:noMultiLvlLbl val="0"/>
      </c:catAx>
      <c:valAx>
        <c:axId val="6832124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648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979724249797"/>
          <c:y val="0.313367609254499"/>
          <c:w val="0.156420654230873"/>
          <c:h val="0.46709511568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89373237909"/>
          <c:y val="0.155923950846279"/>
          <c:w val="0.735415311212318"/>
          <c:h val="0.786343612334802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518.5520733333</c:v>
                </c:pt>
                <c:pt idx="1">
                  <c:v>6647.17027366148</c:v>
                </c:pt>
                <c:pt idx="2">
                  <c:v>7500.58217874505</c:v>
                </c:pt>
                <c:pt idx="3">
                  <c:v>8524.398860201</c:v>
                </c:pt>
                <c:pt idx="4">
                  <c:v>10380.9126694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8881.65526621854</c:v>
                </c:pt>
                <c:pt idx="1">
                  <c:v>8199.6712185255</c:v>
                </c:pt>
                <c:pt idx="2">
                  <c:v>9613.76104102098</c:v>
                </c:pt>
                <c:pt idx="3">
                  <c:v>11761.160669275</c:v>
                </c:pt>
                <c:pt idx="4">
                  <c:v>12969.6356298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5400.2073395518</c:v>
                </c:pt>
                <c:pt idx="1">
                  <c:v>14846.841492187</c:v>
                </c:pt>
                <c:pt idx="2">
                  <c:v>17114.343219766</c:v>
                </c:pt>
                <c:pt idx="3">
                  <c:v>20285.559529476</c:v>
                </c:pt>
                <c:pt idx="4">
                  <c:v>23350.5482993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2895"/>
        <c:axId val="88359079"/>
      </c:lineChart>
      <c:catAx>
        <c:axId val="246928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9079"/>
        <c:crossesAt val="0"/>
        <c:auto val="1"/>
        <c:lblAlgn val="ctr"/>
        <c:lblOffset val="100"/>
        <c:noMultiLvlLbl val="0"/>
      </c:catAx>
      <c:valAx>
        <c:axId val="8835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975191282170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289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329700904242986"/>
          <c:w val="0.153003686835827"/>
          <c:h val="0.44574542082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03562119896"/>
          <c:y val="0.149502762430939"/>
          <c:w val="0.735447437011295"/>
          <c:h val="0.759337016574586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518.5520733333</c:v>
                </c:pt>
                <c:pt idx="1">
                  <c:v>7298.32619607525</c:v>
                </c:pt>
                <c:pt idx="2">
                  <c:v>8652.65190396483</c:v>
                </c:pt>
                <c:pt idx="3">
                  <c:v>11323.5569573854</c:v>
                </c:pt>
                <c:pt idx="4">
                  <c:v>13270.3108797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8881.65526621854</c:v>
                </c:pt>
                <c:pt idx="1">
                  <c:v>9617.24568566302</c:v>
                </c:pt>
                <c:pt idx="2">
                  <c:v>11783.8108547423</c:v>
                </c:pt>
                <c:pt idx="3">
                  <c:v>10277.3397531328</c:v>
                </c:pt>
                <c:pt idx="4">
                  <c:v>8177.46315930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5400.2073395518</c:v>
                </c:pt>
                <c:pt idx="1">
                  <c:v>16915.5718817383</c:v>
                </c:pt>
                <c:pt idx="2">
                  <c:v>20436.4627587071</c:v>
                </c:pt>
                <c:pt idx="3">
                  <c:v>21600.8967105182</c:v>
                </c:pt>
                <c:pt idx="4">
                  <c:v>21447.7740390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124"/>
        <c:axId val="50085423"/>
      </c:lineChart>
      <c:catAx>
        <c:axId val="82011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5423"/>
        <c:crossesAt val="0"/>
        <c:auto val="1"/>
        <c:lblAlgn val="ctr"/>
        <c:lblOffset val="100"/>
        <c:noMultiLvlLbl val="0"/>
      </c:catAx>
      <c:valAx>
        <c:axId val="5008542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12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28931364031"/>
          <c:y val="0.303977900552486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68200"/>
        <a:ext cx="665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6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44833587122</cdr:x>
      <cdr:y>0.131015369110607</cdr:y>
    </cdr:from>
    <cdr:to>
      <cdr:x>0.298999347400479</cdr:x>
      <cdr:y>0.233728059124885</cdr:y>
    </cdr:to>
    <cdr:sp>
      <cdr:nvSpPr>
        <cdr:cNvPr id="7" name="Text Box 1"/>
        <cdr:cNvSpPr/>
      </cdr:nvSpPr>
      <cdr:spPr>
        <a:xfrm>
          <a:off x="1050840" y="561600"/>
          <a:ext cx="92844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2018707852948</cdr:x>
      <cdr:y>0.131015369110607</cdr:y>
    </cdr:from>
    <cdr:to>
      <cdr:x>0.980476397650642</cdr:x>
      <cdr:y>0.2177710590409</cdr:y>
    </cdr:to>
    <cdr:sp>
      <cdr:nvSpPr>
        <cdr:cNvPr id="8" name="Text Box 2"/>
        <cdr:cNvSpPr/>
      </cdr:nvSpPr>
      <cdr:spPr>
        <a:xfrm>
          <a:off x="5044320" y="561600"/>
          <a:ext cx="144612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323600973236</cdr:x>
      <cdr:y>0.389460154241645</cdr:y>
    </cdr:from>
    <cdr:to>
      <cdr:x>0.0749932414165991</cdr:x>
      <cdr:y>0.597686375321337</cdr:y>
    </cdr:to>
    <cdr:sp>
      <cdr:nvSpPr>
        <cdr:cNvPr id="10" name="Text Box 1"/>
        <cdr:cNvSpPr/>
      </cdr:nvSpPr>
      <cdr:spPr>
        <a:xfrm>
          <a:off x="6480" y="1090800"/>
          <a:ext cx="492840" cy="5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22411462557448</cdr:x>
      <cdr:y>0.0287917737789203</cdr:y>
    </cdr:from>
    <cdr:to>
      <cdr:x>0.198269802649365</cdr:x>
      <cdr:y>0.226221079691517</cdr:y>
    </cdr:to>
    <cdr:sp>
      <cdr:nvSpPr>
        <cdr:cNvPr id="11" name="Text Box 2"/>
        <cdr:cNvSpPr/>
      </cdr:nvSpPr>
      <cdr:spPr>
        <a:xfrm>
          <a:off x="614160" y="80640"/>
          <a:ext cx="70596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672955974843</cdr:x>
      <cdr:y>0.0715279387897055</cdr:y>
    </cdr:from>
    <cdr:to>
      <cdr:x>0.18672739102147</cdr:x>
      <cdr:y>0.196730813818688</cdr:y>
    </cdr:to>
    <cdr:sp>
      <cdr:nvSpPr>
        <cdr:cNvPr id="13" name="Text Box 1"/>
        <cdr:cNvSpPr/>
      </cdr:nvSpPr>
      <cdr:spPr>
        <a:xfrm>
          <a:off x="615960" y="222120"/>
          <a:ext cx="62388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02385599653</cdr:x>
      <cdr:y>0.887549269649896</cdr:y>
    </cdr:from>
    <cdr:to>
      <cdr:x>0.914497939709391</cdr:x>
      <cdr:y>0.983306283329469</cdr:y>
    </cdr:to>
    <cdr:sp>
      <cdr:nvSpPr>
        <cdr:cNvPr id="14" name="Text Box 2"/>
        <cdr:cNvSpPr/>
      </cdr:nvSpPr>
      <cdr:spPr>
        <a:xfrm>
          <a:off x="4913640" y="2756160"/>
          <a:ext cx="11584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01303214596</cdr:x>
      <cdr:y>0.0687292817679558</cdr:y>
    </cdr:from>
    <cdr:to>
      <cdr:x>0.190486533449175</cdr:x>
      <cdr:y>0.188729281767956</cdr:y>
    </cdr:to>
    <cdr:sp>
      <cdr:nvSpPr>
        <cdr:cNvPr id="16" name="Text Box 1"/>
        <cdr:cNvSpPr/>
      </cdr:nvSpPr>
      <cdr:spPr>
        <a:xfrm>
          <a:off x="653040" y="223920"/>
          <a:ext cx="60984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19</v>
      </c>
      <c r="E9" s="37" t="n">
        <v>0</v>
      </c>
      <c r="F9" s="37" t="n">
        <v>0</v>
      </c>
      <c r="G9" s="37" t="n">
        <v>0</v>
      </c>
      <c r="H9" s="36" t="n">
        <v>0</v>
      </c>
      <c r="I9" s="37" t="n">
        <v>0</v>
      </c>
      <c r="J9" s="37" t="n">
        <v>0</v>
      </c>
      <c r="K9" s="36" t="n">
        <v>0</v>
      </c>
      <c r="L9" s="36" t="n">
        <v>0</v>
      </c>
      <c r="M9" s="37" t="n">
        <v>0</v>
      </c>
      <c r="N9" s="37" t="n">
        <v>0</v>
      </c>
      <c r="O9" s="36" t="n">
        <v>0</v>
      </c>
      <c r="P9" s="36" t="n">
        <v>0</v>
      </c>
      <c r="Q9" s="37" t="n">
        <v>0</v>
      </c>
      <c r="R9" s="37" t="n">
        <v>0</v>
      </c>
      <c r="S9" s="37" t="n">
        <v>0</v>
      </c>
      <c r="T9" s="36" t="n">
        <v>0</v>
      </c>
      <c r="U9" s="37" t="n">
        <v>19</v>
      </c>
      <c r="V9" s="36" t="n">
        <v>0</v>
      </c>
      <c r="W9" s="36" t="n">
        <v>0</v>
      </c>
      <c r="X9" s="36" t="n">
        <v>0</v>
      </c>
      <c r="Y9" s="36" t="n">
        <v>0</v>
      </c>
      <c r="Z9" s="38" t="n">
        <v>19</v>
      </c>
      <c r="AA9" s="36" t="n">
        <v>0</v>
      </c>
      <c r="AB9" s="36" t="n">
        <v>0</v>
      </c>
      <c r="AC9" s="36" t="n">
        <v>0</v>
      </c>
      <c r="AD9" s="36" t="n">
        <v>0</v>
      </c>
      <c r="AE9" s="38" t="n">
        <v>19</v>
      </c>
    </row>
    <row r="10" customFormat="false" ht="23.25" hidden="false" customHeight="true" outlineLevel="0" collapsed="false">
      <c r="A10" s="16" t="s">
        <v>30</v>
      </c>
      <c r="B10" s="17" t="s">
        <v>31</v>
      </c>
      <c r="C10" s="18"/>
      <c r="D10" s="38" t="n">
        <v>0</v>
      </c>
      <c r="E10" s="39" t="n">
        <v>69</v>
      </c>
      <c r="F10" s="38" t="n">
        <v>4</v>
      </c>
      <c r="G10" s="38" t="n">
        <v>0</v>
      </c>
      <c r="H10" s="38" t="n">
        <v>0</v>
      </c>
      <c r="I10" s="38" t="n">
        <v>42</v>
      </c>
      <c r="J10" s="40" t="n">
        <v>4</v>
      </c>
      <c r="K10" s="38" t="n">
        <v>0</v>
      </c>
      <c r="L10" s="38" t="n">
        <v>0</v>
      </c>
      <c r="M10" s="39" t="n">
        <v>35</v>
      </c>
      <c r="N10" s="38" t="n">
        <v>1</v>
      </c>
      <c r="O10" s="38" t="n">
        <v>0</v>
      </c>
      <c r="P10" s="38" t="n">
        <v>0</v>
      </c>
      <c r="Q10" s="39" t="n">
        <v>0</v>
      </c>
      <c r="R10" s="39" t="n">
        <v>0</v>
      </c>
      <c r="S10" s="39" t="n">
        <v>0</v>
      </c>
      <c r="T10" s="38" t="n">
        <v>0</v>
      </c>
      <c r="U10" s="39" t="n">
        <v>0</v>
      </c>
      <c r="V10" s="38" t="n">
        <v>146</v>
      </c>
      <c r="W10" s="40" t="n">
        <v>9</v>
      </c>
      <c r="X10" s="38" t="s">
        <v>32</v>
      </c>
      <c r="Y10" s="38" t="n">
        <v>0</v>
      </c>
      <c r="Z10" s="38" t="n">
        <v>0</v>
      </c>
      <c r="AA10" s="40" t="n">
        <v>73</v>
      </c>
      <c r="AB10" s="38" t="n">
        <v>46</v>
      </c>
      <c r="AC10" s="40" t="n">
        <v>36</v>
      </c>
      <c r="AD10" s="38" t="n">
        <v>0</v>
      </c>
      <c r="AE10" s="38" t="n">
        <v>155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n">
        <v>0</v>
      </c>
      <c r="E11" s="39" t="n">
        <v>33</v>
      </c>
      <c r="F11" s="38" t="n">
        <v>6</v>
      </c>
      <c r="G11" s="39" t="n">
        <v>0</v>
      </c>
      <c r="H11" s="38" t="n">
        <v>0</v>
      </c>
      <c r="I11" s="38" t="n">
        <v>39</v>
      </c>
      <c r="J11" s="40" t="n">
        <v>5</v>
      </c>
      <c r="K11" s="38" t="n">
        <v>0</v>
      </c>
      <c r="L11" s="38" t="n">
        <v>0</v>
      </c>
      <c r="M11" s="39" t="n">
        <v>54</v>
      </c>
      <c r="N11" s="38" t="n">
        <v>18</v>
      </c>
      <c r="O11" s="40" t="n">
        <v>1</v>
      </c>
      <c r="P11" s="38" t="n">
        <v>0</v>
      </c>
      <c r="Q11" s="39" t="n">
        <v>1</v>
      </c>
      <c r="R11" s="39" t="n">
        <v>2</v>
      </c>
      <c r="S11" s="39" t="n">
        <v>2</v>
      </c>
      <c r="T11" s="38" t="n">
        <v>0</v>
      </c>
      <c r="U11" s="39" t="n">
        <v>0</v>
      </c>
      <c r="V11" s="38" t="n">
        <v>127</v>
      </c>
      <c r="W11" s="40" t="n">
        <v>31</v>
      </c>
      <c r="X11" s="38" t="n">
        <v>3</v>
      </c>
      <c r="Y11" s="38" t="n">
        <v>0</v>
      </c>
      <c r="Z11" s="38" t="n">
        <v>0</v>
      </c>
      <c r="AA11" s="40" t="n">
        <v>39</v>
      </c>
      <c r="AB11" s="38" t="n">
        <v>44</v>
      </c>
      <c r="AC11" s="40" t="n">
        <v>73</v>
      </c>
      <c r="AD11" s="38" t="n">
        <v>5</v>
      </c>
      <c r="AE11" s="38" t="n">
        <v>161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n">
        <v>0</v>
      </c>
      <c r="E12" s="39" t="n">
        <v>12</v>
      </c>
      <c r="F12" s="38" t="n">
        <v>11</v>
      </c>
      <c r="G12" s="40" t="n">
        <v>0</v>
      </c>
      <c r="H12" s="38" t="n">
        <v>0</v>
      </c>
      <c r="I12" s="38" t="n">
        <v>35</v>
      </c>
      <c r="J12" s="40" t="n">
        <v>32</v>
      </c>
      <c r="K12" s="38" t="n">
        <v>6</v>
      </c>
      <c r="L12" s="38" t="n">
        <v>0</v>
      </c>
      <c r="M12" s="39" t="n">
        <v>105</v>
      </c>
      <c r="N12" s="38" t="n">
        <v>127</v>
      </c>
      <c r="O12" s="40" t="n">
        <v>33</v>
      </c>
      <c r="P12" s="38" t="n">
        <v>0</v>
      </c>
      <c r="Q12" s="39" t="n">
        <v>12</v>
      </c>
      <c r="R12" s="38" t="n">
        <v>69</v>
      </c>
      <c r="S12" s="40" t="n">
        <v>27</v>
      </c>
      <c r="T12" s="38" t="n">
        <v>2</v>
      </c>
      <c r="U12" s="39" t="n">
        <v>0</v>
      </c>
      <c r="V12" s="38" t="n">
        <v>164</v>
      </c>
      <c r="W12" s="40" t="n">
        <v>239</v>
      </c>
      <c r="X12" s="38" t="n">
        <v>66</v>
      </c>
      <c r="Y12" s="40" t="n">
        <v>2</v>
      </c>
      <c r="Z12" s="38" t="n">
        <v>0</v>
      </c>
      <c r="AA12" s="40" t="n">
        <v>23</v>
      </c>
      <c r="AB12" s="38" t="n">
        <v>73</v>
      </c>
      <c r="AC12" s="40" t="n">
        <v>265</v>
      </c>
      <c r="AD12" s="38" t="n">
        <v>110</v>
      </c>
      <c r="AE12" s="38" t="n">
        <v>471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n">
        <v>0</v>
      </c>
      <c r="E13" s="39" t="n">
        <v>2</v>
      </c>
      <c r="F13" s="38" t="n">
        <v>0</v>
      </c>
      <c r="G13" s="38" t="n">
        <v>0</v>
      </c>
      <c r="H13" s="38" t="n">
        <v>0</v>
      </c>
      <c r="I13" s="38" t="n">
        <v>2</v>
      </c>
      <c r="J13" s="40" t="n">
        <v>3</v>
      </c>
      <c r="K13" s="38" t="n">
        <v>1</v>
      </c>
      <c r="L13" s="38" t="n">
        <v>0</v>
      </c>
      <c r="M13" s="39" t="n">
        <v>6</v>
      </c>
      <c r="N13" s="38" t="n">
        <v>32</v>
      </c>
      <c r="O13" s="40" t="n">
        <v>27</v>
      </c>
      <c r="P13" s="38" t="n">
        <v>1</v>
      </c>
      <c r="Q13" s="39" t="n">
        <v>6</v>
      </c>
      <c r="R13" s="38" t="n">
        <v>34</v>
      </c>
      <c r="S13" s="40" t="n">
        <v>67</v>
      </c>
      <c r="T13" s="38" t="n">
        <v>6</v>
      </c>
      <c r="U13" s="39" t="n">
        <v>0</v>
      </c>
      <c r="V13" s="38" t="n">
        <v>16</v>
      </c>
      <c r="W13" s="40" t="n">
        <v>69</v>
      </c>
      <c r="X13" s="38" t="n">
        <v>95</v>
      </c>
      <c r="Y13" s="40" t="n">
        <v>7</v>
      </c>
      <c r="Z13" s="38" t="n">
        <v>0</v>
      </c>
      <c r="AA13" s="40" t="n">
        <v>2</v>
      </c>
      <c r="AB13" s="38" t="n">
        <v>6</v>
      </c>
      <c r="AC13" s="40" t="n">
        <v>66</v>
      </c>
      <c r="AD13" s="38" t="n">
        <v>113</v>
      </c>
      <c r="AE13" s="38" t="n">
        <v>187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n">
        <v>0</v>
      </c>
      <c r="E14" s="44" t="n">
        <v>0</v>
      </c>
      <c r="F14" s="43" t="n">
        <v>0</v>
      </c>
      <c r="G14" s="45" t="n">
        <v>1</v>
      </c>
      <c r="H14" s="43" t="n">
        <v>1</v>
      </c>
      <c r="I14" s="43" t="n">
        <v>2</v>
      </c>
      <c r="J14" s="45" t="n">
        <v>3</v>
      </c>
      <c r="K14" s="43" t="s">
        <v>32</v>
      </c>
      <c r="L14" s="43" t="n">
        <v>0</v>
      </c>
      <c r="M14" s="44" t="n">
        <v>4</v>
      </c>
      <c r="N14" s="43" t="n">
        <v>7</v>
      </c>
      <c r="O14" s="45" t="n">
        <v>18</v>
      </c>
      <c r="P14" s="43" t="n">
        <v>2</v>
      </c>
      <c r="Q14" s="39" t="s">
        <v>32</v>
      </c>
      <c r="R14" s="43" t="n">
        <v>24</v>
      </c>
      <c r="S14" s="45" t="n">
        <v>86</v>
      </c>
      <c r="T14" s="43" t="n">
        <v>22</v>
      </c>
      <c r="U14" s="39" t="n">
        <v>0</v>
      </c>
      <c r="V14" s="38" t="n">
        <v>6</v>
      </c>
      <c r="W14" s="40" t="n">
        <v>34</v>
      </c>
      <c r="X14" s="38" t="n">
        <v>105</v>
      </c>
      <c r="Y14" s="40" t="n">
        <v>25</v>
      </c>
      <c r="Z14" s="38" t="n">
        <v>0</v>
      </c>
      <c r="AA14" s="40" t="n">
        <v>2</v>
      </c>
      <c r="AB14" s="38" t="n">
        <v>5</v>
      </c>
      <c r="AC14" s="40" t="n">
        <v>31</v>
      </c>
      <c r="AD14" s="38" t="n">
        <v>132</v>
      </c>
      <c r="AE14" s="38" t="n">
        <v>170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19</v>
      </c>
      <c r="E15" s="47" t="n">
        <v>116</v>
      </c>
      <c r="F15" s="47" t="n">
        <v>21</v>
      </c>
      <c r="G15" s="47" t="n">
        <v>1</v>
      </c>
      <c r="H15" s="47" t="n">
        <v>1</v>
      </c>
      <c r="I15" s="47" t="n">
        <v>120</v>
      </c>
      <c r="J15" s="47" t="n">
        <v>47</v>
      </c>
      <c r="K15" s="47" t="n">
        <v>7</v>
      </c>
      <c r="L15" s="47" t="n">
        <v>0</v>
      </c>
      <c r="M15" s="47" t="n">
        <v>204</v>
      </c>
      <c r="N15" s="47" t="n">
        <v>185</v>
      </c>
      <c r="O15" s="47" t="n">
        <v>79</v>
      </c>
      <c r="P15" s="47" t="n">
        <v>3</v>
      </c>
      <c r="Q15" s="47" t="n">
        <v>19</v>
      </c>
      <c r="R15" s="47" t="n">
        <v>129</v>
      </c>
      <c r="S15" s="47" t="n">
        <v>182</v>
      </c>
      <c r="T15" s="47" t="n">
        <v>30</v>
      </c>
      <c r="U15" s="47" t="n">
        <v>19</v>
      </c>
      <c r="V15" s="47" t="n">
        <v>459</v>
      </c>
      <c r="W15" s="47" t="n">
        <v>382</v>
      </c>
      <c r="X15" s="47" t="n">
        <v>269</v>
      </c>
      <c r="Y15" s="47" t="n">
        <v>34</v>
      </c>
      <c r="Z15" s="48" t="n">
        <v>19</v>
      </c>
      <c r="AA15" s="48" t="n">
        <v>139</v>
      </c>
      <c r="AB15" s="48" t="n">
        <v>174</v>
      </c>
      <c r="AC15" s="48" t="n">
        <v>471</v>
      </c>
      <c r="AD15" s="48" t="n">
        <v>360</v>
      </c>
      <c r="AE15" s="48" t="n">
        <v>1163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19</v>
      </c>
      <c r="Z25" s="86" t="n">
        <v>459</v>
      </c>
      <c r="AA25" s="86" t="n">
        <v>382</v>
      </c>
      <c r="AB25" s="86" t="n">
        <v>269</v>
      </c>
      <c r="AC25" s="86" t="n">
        <v>34</v>
      </c>
      <c r="AD25" s="86" t="n">
        <v>1163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069</v>
      </c>
      <c r="E26" s="89" t="s">
        <v>32</v>
      </c>
      <c r="F26" s="89" t="s">
        <v>32</v>
      </c>
      <c r="G26" s="89" t="s">
        <v>32</v>
      </c>
      <c r="H26" s="89" t="s">
        <v>32</v>
      </c>
      <c r="I26" s="89" t="s">
        <v>32</v>
      </c>
      <c r="J26" s="89" t="s">
        <v>32</v>
      </c>
      <c r="K26" s="89" t="s">
        <v>32</v>
      </c>
      <c r="L26" s="89" t="s">
        <v>32</v>
      </c>
      <c r="M26" s="89" t="s">
        <v>32</v>
      </c>
      <c r="N26" s="89" t="s">
        <v>32</v>
      </c>
      <c r="O26" s="89" t="s">
        <v>32</v>
      </c>
      <c r="P26" s="89" t="s">
        <v>32</v>
      </c>
      <c r="Q26" s="89" t="s">
        <v>32</v>
      </c>
      <c r="R26" s="89" t="s">
        <v>32</v>
      </c>
      <c r="S26" s="89" t="s">
        <v>32</v>
      </c>
      <c r="T26" s="89" t="s">
        <v>32</v>
      </c>
      <c r="U26" s="90" t="n">
        <v>2069</v>
      </c>
      <c r="W26" s="91" t="s">
        <v>52</v>
      </c>
      <c r="X26" s="91"/>
      <c r="Y26" s="92" t="n">
        <v>2069</v>
      </c>
      <c r="Z26" s="92" t="n">
        <v>2357</v>
      </c>
      <c r="AA26" s="92" t="n">
        <v>2629</v>
      </c>
      <c r="AB26" s="92" t="n">
        <v>2871</v>
      </c>
      <c r="AC26" s="92" t="n">
        <v>3173</v>
      </c>
      <c r="AD26" s="92" t="n">
        <v>2584</v>
      </c>
    </row>
    <row r="27" customFormat="false" ht="27" hidden="false" customHeight="true" outlineLevel="0" collapsed="false">
      <c r="A27" s="79"/>
      <c r="B27" s="80"/>
      <c r="C27" s="93" t="s">
        <v>53</v>
      </c>
      <c r="D27" s="94" t="n">
        <v>105.1</v>
      </c>
      <c r="E27" s="95" t="s">
        <v>32</v>
      </c>
      <c r="F27" s="95" t="s">
        <v>32</v>
      </c>
      <c r="G27" s="95" t="s">
        <v>32</v>
      </c>
      <c r="H27" s="95" t="s">
        <v>32</v>
      </c>
      <c r="I27" s="95" t="s">
        <v>32</v>
      </c>
      <c r="J27" s="95" t="s">
        <v>32</v>
      </c>
      <c r="K27" s="95" t="s">
        <v>32</v>
      </c>
      <c r="L27" s="95" t="s">
        <v>32</v>
      </c>
      <c r="M27" s="95" t="s">
        <v>32</v>
      </c>
      <c r="N27" s="95" t="s">
        <v>32</v>
      </c>
      <c r="O27" s="95" t="s">
        <v>32</v>
      </c>
      <c r="P27" s="95" t="s">
        <v>32</v>
      </c>
      <c r="Q27" s="95" t="s">
        <v>32</v>
      </c>
      <c r="R27" s="95" t="s">
        <v>32</v>
      </c>
      <c r="S27" s="95" t="s">
        <v>32</v>
      </c>
      <c r="T27" s="95" t="s">
        <v>32</v>
      </c>
      <c r="U27" s="96" t="n">
        <v>105.1</v>
      </c>
      <c r="W27" s="84" t="s">
        <v>54</v>
      </c>
      <c r="X27" s="85"/>
      <c r="Y27" s="97" t="n">
        <v>105.1</v>
      </c>
      <c r="Z27" s="97" t="n">
        <v>85.8</v>
      </c>
      <c r="AA27" s="97" t="n">
        <v>66.1</v>
      </c>
      <c r="AB27" s="97" t="n">
        <v>54.7</v>
      </c>
      <c r="AC27" s="97" t="n">
        <v>28.2</v>
      </c>
      <c r="AD27" s="97" t="n">
        <v>88.6</v>
      </c>
    </row>
    <row r="28" customFormat="false" ht="27" hidden="false" customHeight="true" outlineLevel="0" collapsed="false">
      <c r="A28" s="61" t="s">
        <v>30</v>
      </c>
      <c r="B28" s="62" t="s">
        <v>31</v>
      </c>
      <c r="C28" s="88" t="s">
        <v>51</v>
      </c>
      <c r="D28" s="98" t="s">
        <v>32</v>
      </c>
      <c r="E28" s="89" t="n">
        <v>1702</v>
      </c>
      <c r="F28" s="89" t="n">
        <v>2166</v>
      </c>
      <c r="G28" s="89" t="s">
        <v>32</v>
      </c>
      <c r="H28" s="89" t="s">
        <v>32</v>
      </c>
      <c r="I28" s="89" t="n">
        <v>2270</v>
      </c>
      <c r="J28" s="89" t="n">
        <v>1611</v>
      </c>
      <c r="K28" s="89" t="s">
        <v>32</v>
      </c>
      <c r="L28" s="89" t="s">
        <v>32</v>
      </c>
      <c r="M28" s="89" t="n">
        <v>2731</v>
      </c>
      <c r="N28" s="89" t="n">
        <v>2068</v>
      </c>
      <c r="O28" s="89" t="s">
        <v>32</v>
      </c>
      <c r="P28" s="89" t="s">
        <v>32</v>
      </c>
      <c r="Q28" s="89" t="s">
        <v>32</v>
      </c>
      <c r="R28" s="89" t="s">
        <v>32</v>
      </c>
      <c r="S28" s="89" t="s">
        <v>32</v>
      </c>
      <c r="T28" s="89" t="s">
        <v>32</v>
      </c>
      <c r="U28" s="99" t="n">
        <v>2100</v>
      </c>
      <c r="W28" s="100" t="s">
        <v>55</v>
      </c>
    </row>
    <row r="29" customFormat="false" ht="27" hidden="false" customHeight="true" outlineLevel="0" collapsed="false">
      <c r="A29" s="61"/>
      <c r="B29" s="62"/>
      <c r="C29" s="93" t="s">
        <v>53</v>
      </c>
      <c r="D29" s="94" t="s">
        <v>32</v>
      </c>
      <c r="E29" s="95" t="n">
        <v>89.1</v>
      </c>
      <c r="F29" s="95" t="n">
        <v>72.3</v>
      </c>
      <c r="G29" s="95" t="s">
        <v>32</v>
      </c>
      <c r="H29" s="95" t="s">
        <v>32</v>
      </c>
      <c r="I29" s="95" t="n">
        <v>93.1</v>
      </c>
      <c r="J29" s="95" t="n">
        <v>75.7</v>
      </c>
      <c r="K29" s="95" t="s">
        <v>32</v>
      </c>
      <c r="L29" s="95" t="s">
        <v>32</v>
      </c>
      <c r="M29" s="95" t="n">
        <v>83.1</v>
      </c>
      <c r="N29" s="95" t="n">
        <v>61.9</v>
      </c>
      <c r="O29" s="95" t="s">
        <v>32</v>
      </c>
      <c r="P29" s="95" t="s">
        <v>32</v>
      </c>
      <c r="Q29" s="95" t="s">
        <v>32</v>
      </c>
      <c r="R29" s="95" t="s">
        <v>32</v>
      </c>
      <c r="S29" s="95" t="s">
        <v>32</v>
      </c>
      <c r="T29" s="95" t="s">
        <v>32</v>
      </c>
      <c r="U29" s="101" t="n">
        <v>88.4</v>
      </c>
      <c r="W29" s="102" t="s">
        <v>56</v>
      </c>
    </row>
    <row r="30" customFormat="false" ht="27" hidden="false" customHeight="true" outlineLevel="0" collapsed="false">
      <c r="A30" s="55" t="s">
        <v>33</v>
      </c>
      <c r="B30" s="103" t="s">
        <v>34</v>
      </c>
      <c r="C30" s="88" t="s">
        <v>51</v>
      </c>
      <c r="D30" s="98" t="s">
        <v>32</v>
      </c>
      <c r="E30" s="89" t="n">
        <v>1734</v>
      </c>
      <c r="F30" s="89" t="n">
        <v>2043</v>
      </c>
      <c r="G30" s="89" t="s">
        <v>32</v>
      </c>
      <c r="H30" s="89" t="s">
        <v>32</v>
      </c>
      <c r="I30" s="89" t="n">
        <v>2197</v>
      </c>
      <c r="J30" s="89" t="n">
        <v>2245</v>
      </c>
      <c r="K30" s="89" t="s">
        <v>32</v>
      </c>
      <c r="L30" s="89" t="s">
        <v>32</v>
      </c>
      <c r="M30" s="89" t="n">
        <v>2547</v>
      </c>
      <c r="N30" s="89" t="n">
        <v>2538</v>
      </c>
      <c r="O30" s="89" t="n">
        <v>2971</v>
      </c>
      <c r="P30" s="89" t="s">
        <v>32</v>
      </c>
      <c r="Q30" s="89" t="n">
        <v>3150</v>
      </c>
      <c r="R30" s="89" t="n">
        <v>2995</v>
      </c>
      <c r="S30" s="89" t="n">
        <v>3334</v>
      </c>
      <c r="T30" s="89" t="s">
        <v>32</v>
      </c>
      <c r="U30" s="90" t="n">
        <v>2288</v>
      </c>
    </row>
    <row r="31" customFormat="false" ht="27" hidden="false" customHeight="true" outlineLevel="0" collapsed="false">
      <c r="A31" s="79"/>
      <c r="B31" s="80"/>
      <c r="C31" s="93" t="s">
        <v>53</v>
      </c>
      <c r="D31" s="94" t="s">
        <v>32</v>
      </c>
      <c r="E31" s="95" t="n">
        <v>77.8</v>
      </c>
      <c r="F31" s="95" t="n">
        <v>75.7</v>
      </c>
      <c r="G31" s="94" t="s">
        <v>32</v>
      </c>
      <c r="H31" s="94" t="s">
        <v>32</v>
      </c>
      <c r="I31" s="95" t="n">
        <v>83.4</v>
      </c>
      <c r="J31" s="95" t="n">
        <v>82.9</v>
      </c>
      <c r="K31" s="95" t="s">
        <v>32</v>
      </c>
      <c r="L31" s="95" t="s">
        <v>32</v>
      </c>
      <c r="M31" s="95" t="n">
        <v>82.6</v>
      </c>
      <c r="N31" s="95" t="n">
        <v>70.9</v>
      </c>
      <c r="O31" s="95" t="n">
        <v>93.7</v>
      </c>
      <c r="P31" s="94" t="s">
        <v>32</v>
      </c>
      <c r="Q31" s="94" t="n">
        <v>100</v>
      </c>
      <c r="R31" s="95" t="n">
        <v>64.5</v>
      </c>
      <c r="S31" s="94" t="n">
        <v>70.6</v>
      </c>
      <c r="T31" s="94" t="s">
        <v>32</v>
      </c>
      <c r="U31" s="96" t="n">
        <v>79.9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98" t="s">
        <v>32</v>
      </c>
      <c r="E32" s="89" t="n">
        <v>2045</v>
      </c>
      <c r="F32" s="89" t="n">
        <v>1913</v>
      </c>
      <c r="G32" s="89" t="s">
        <v>32</v>
      </c>
      <c r="H32" s="89" t="s">
        <v>32</v>
      </c>
      <c r="I32" s="89" t="n">
        <v>2166</v>
      </c>
      <c r="J32" s="89" t="n">
        <v>2010</v>
      </c>
      <c r="K32" s="89" t="n">
        <v>2189</v>
      </c>
      <c r="L32" s="89" t="s">
        <v>32</v>
      </c>
      <c r="M32" s="89" t="n">
        <v>2800</v>
      </c>
      <c r="N32" s="89" t="n">
        <v>2524</v>
      </c>
      <c r="O32" s="89" t="n">
        <v>2557</v>
      </c>
      <c r="P32" s="89" t="s">
        <v>32</v>
      </c>
      <c r="Q32" s="89" t="n">
        <v>3451</v>
      </c>
      <c r="R32" s="89" t="n">
        <v>2990</v>
      </c>
      <c r="S32" s="89" t="n">
        <v>2963</v>
      </c>
      <c r="T32" s="89" t="n">
        <v>2920</v>
      </c>
      <c r="U32" s="90" t="n">
        <v>2614</v>
      </c>
    </row>
    <row r="33" customFormat="false" ht="27" hidden="false" customHeight="true" outlineLevel="0" collapsed="false">
      <c r="A33" s="79"/>
      <c r="B33" s="80"/>
      <c r="C33" s="93" t="s">
        <v>53</v>
      </c>
      <c r="D33" s="94" t="s">
        <v>32</v>
      </c>
      <c r="E33" s="95" t="n">
        <v>75.2</v>
      </c>
      <c r="F33" s="95" t="n">
        <v>86.3</v>
      </c>
      <c r="G33" s="95" t="s">
        <v>32</v>
      </c>
      <c r="H33" s="94" t="s">
        <v>32</v>
      </c>
      <c r="I33" s="95" t="n">
        <v>75.4</v>
      </c>
      <c r="J33" s="95" t="n">
        <v>72.9</v>
      </c>
      <c r="K33" s="95" t="n">
        <v>67.6</v>
      </c>
      <c r="L33" s="95" t="s">
        <v>32</v>
      </c>
      <c r="M33" s="95" t="n">
        <v>75.3</v>
      </c>
      <c r="N33" s="95" t="n">
        <v>63.4</v>
      </c>
      <c r="O33" s="95" t="n">
        <v>57.6</v>
      </c>
      <c r="P33" s="95" t="s">
        <v>32</v>
      </c>
      <c r="Q33" s="95" t="n">
        <v>75</v>
      </c>
      <c r="R33" s="95" t="n">
        <v>58.5</v>
      </c>
      <c r="S33" s="95" t="n">
        <v>49.3</v>
      </c>
      <c r="T33" s="95" t="n">
        <v>43.6</v>
      </c>
      <c r="U33" s="96" t="n">
        <v>68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98" t="s">
        <v>32</v>
      </c>
      <c r="E34" s="89" t="n">
        <v>1739</v>
      </c>
      <c r="F34" s="89" t="s">
        <v>32</v>
      </c>
      <c r="G34" s="89" t="s">
        <v>32</v>
      </c>
      <c r="H34" s="89" t="s">
        <v>32</v>
      </c>
      <c r="I34" s="89" t="n">
        <v>1982</v>
      </c>
      <c r="J34" s="89" t="n">
        <v>1635</v>
      </c>
      <c r="K34" s="89" t="n">
        <v>1396</v>
      </c>
      <c r="L34" s="89" t="s">
        <v>32</v>
      </c>
      <c r="M34" s="89" t="n">
        <v>2107</v>
      </c>
      <c r="N34" s="89" t="n">
        <v>2721</v>
      </c>
      <c r="O34" s="89" t="n">
        <v>2492</v>
      </c>
      <c r="P34" s="89" t="n">
        <v>1850</v>
      </c>
      <c r="Q34" s="89" t="n">
        <v>3052</v>
      </c>
      <c r="R34" s="89" t="n">
        <v>3118</v>
      </c>
      <c r="S34" s="89" t="n">
        <v>3063</v>
      </c>
      <c r="T34" s="89" t="n">
        <v>3319</v>
      </c>
      <c r="U34" s="90" t="n">
        <v>2845</v>
      </c>
    </row>
    <row r="35" customFormat="false" ht="27" hidden="false" customHeight="true" outlineLevel="0" collapsed="false">
      <c r="A35" s="79"/>
      <c r="B35" s="80"/>
      <c r="C35" s="93" t="s">
        <v>53</v>
      </c>
      <c r="D35" s="94" t="s">
        <v>32</v>
      </c>
      <c r="E35" s="94" t="n">
        <v>75.9</v>
      </c>
      <c r="F35" s="95" t="s">
        <v>32</v>
      </c>
      <c r="G35" s="94" t="s">
        <v>32</v>
      </c>
      <c r="H35" s="94" t="s">
        <v>32</v>
      </c>
      <c r="I35" s="95" t="n">
        <v>77.1</v>
      </c>
      <c r="J35" s="95" t="n">
        <v>47.8</v>
      </c>
      <c r="K35" s="95" t="n">
        <v>26.3</v>
      </c>
      <c r="L35" s="95" t="s">
        <v>32</v>
      </c>
      <c r="M35" s="95" t="n">
        <v>71.7</v>
      </c>
      <c r="N35" s="95" t="n">
        <v>57.6</v>
      </c>
      <c r="O35" s="95" t="n">
        <v>56.5</v>
      </c>
      <c r="P35" s="95" t="n">
        <v>64.8</v>
      </c>
      <c r="Q35" s="94" t="n">
        <v>63.5</v>
      </c>
      <c r="R35" s="95" t="n">
        <v>55.8</v>
      </c>
      <c r="S35" s="95" t="n">
        <v>47.7</v>
      </c>
      <c r="T35" s="95" t="n">
        <v>35.8</v>
      </c>
      <c r="U35" s="96" t="n">
        <v>54.5</v>
      </c>
    </row>
    <row r="36" customFormat="false" ht="27" hidden="false" customHeight="true" outlineLevel="0" collapsed="false">
      <c r="A36" s="55" t="s">
        <v>39</v>
      </c>
      <c r="B36" s="104" t="s">
        <v>40</v>
      </c>
      <c r="C36" s="88" t="s">
        <v>51</v>
      </c>
      <c r="D36" s="98" t="s">
        <v>32</v>
      </c>
      <c r="E36" s="89" t="s">
        <v>32</v>
      </c>
      <c r="F36" s="89" t="s">
        <v>32</v>
      </c>
      <c r="G36" s="89" t="n">
        <v>2047</v>
      </c>
      <c r="H36" s="89" t="n">
        <v>2520</v>
      </c>
      <c r="I36" s="89" t="n">
        <v>2975</v>
      </c>
      <c r="J36" s="89" t="n">
        <v>1932</v>
      </c>
      <c r="K36" s="89" t="s">
        <v>32</v>
      </c>
      <c r="L36" s="89" t="s">
        <v>32</v>
      </c>
      <c r="M36" s="89" t="n">
        <v>2449</v>
      </c>
      <c r="N36" s="89" t="n">
        <v>2389</v>
      </c>
      <c r="O36" s="89" t="n">
        <v>2702</v>
      </c>
      <c r="P36" s="89" t="n">
        <v>2927</v>
      </c>
      <c r="Q36" s="89" t="s">
        <v>32</v>
      </c>
      <c r="R36" s="89" t="n">
        <v>3305</v>
      </c>
      <c r="S36" s="89" t="n">
        <v>3028</v>
      </c>
      <c r="T36" s="89" t="n">
        <v>3269</v>
      </c>
      <c r="U36" s="90" t="n">
        <v>2994</v>
      </c>
    </row>
    <row r="37" customFormat="false" ht="27" hidden="false" customHeight="true" outlineLevel="0" collapsed="false">
      <c r="A37" s="79"/>
      <c r="B37" s="80"/>
      <c r="C37" s="93" t="s">
        <v>53</v>
      </c>
      <c r="D37" s="94" t="s">
        <v>32</v>
      </c>
      <c r="E37" s="95" t="s">
        <v>32</v>
      </c>
      <c r="F37" s="95" t="s">
        <v>32</v>
      </c>
      <c r="G37" s="95" t="n">
        <v>100</v>
      </c>
      <c r="H37" s="95" t="n">
        <v>48.3</v>
      </c>
      <c r="I37" s="95" t="n">
        <v>86.5</v>
      </c>
      <c r="J37" s="95" t="n">
        <v>52.2</v>
      </c>
      <c r="K37" s="95" t="s">
        <v>32</v>
      </c>
      <c r="L37" s="95" t="s">
        <v>32</v>
      </c>
      <c r="M37" s="95" t="n">
        <v>60.8</v>
      </c>
      <c r="N37" s="95" t="n">
        <v>56</v>
      </c>
      <c r="O37" s="95" t="n">
        <v>61.1</v>
      </c>
      <c r="P37" s="95" t="n">
        <v>33.5</v>
      </c>
      <c r="Q37" s="95" t="s">
        <v>32</v>
      </c>
      <c r="R37" s="95" t="n">
        <v>41.9</v>
      </c>
      <c r="S37" s="95" t="n">
        <v>46.6</v>
      </c>
      <c r="T37" s="95" t="n">
        <v>13.8</v>
      </c>
      <c r="U37" s="96" t="n">
        <v>45.8</v>
      </c>
    </row>
    <row r="38" customFormat="false" ht="27" hidden="false" customHeight="true" outlineLevel="0" collapsed="false">
      <c r="A38" s="55"/>
      <c r="B38" s="104" t="s">
        <v>43</v>
      </c>
      <c r="C38" s="88" t="s">
        <v>51</v>
      </c>
      <c r="D38" s="105" t="n">
        <v>2069</v>
      </c>
      <c r="E38" s="106" t="n">
        <v>1793</v>
      </c>
      <c r="F38" s="106"/>
      <c r="G38" s="106"/>
      <c r="H38" s="106"/>
      <c r="I38" s="106" t="n">
        <v>2149</v>
      </c>
      <c r="J38" s="106"/>
      <c r="K38" s="106"/>
      <c r="L38" s="106"/>
      <c r="M38" s="106" t="n">
        <v>2617</v>
      </c>
      <c r="N38" s="106"/>
      <c r="O38" s="106"/>
      <c r="P38" s="106"/>
      <c r="Q38" s="106" t="n">
        <v>3085</v>
      </c>
      <c r="R38" s="106"/>
      <c r="S38" s="106"/>
      <c r="T38" s="106"/>
      <c r="U38" s="107" t="n">
        <v>2584</v>
      </c>
    </row>
    <row r="39" customFormat="false" ht="27" hidden="false" customHeight="true" outlineLevel="0" collapsed="false">
      <c r="A39" s="79"/>
      <c r="B39" s="80"/>
      <c r="C39" s="83" t="s">
        <v>53</v>
      </c>
      <c r="D39" s="108" t="n">
        <v>105.1</v>
      </c>
      <c r="E39" s="109" t="n">
        <v>86.3</v>
      </c>
      <c r="F39" s="109"/>
      <c r="G39" s="109"/>
      <c r="H39" s="109"/>
      <c r="I39" s="109" t="n">
        <v>87.6</v>
      </c>
      <c r="J39" s="109"/>
      <c r="K39" s="109"/>
      <c r="L39" s="109"/>
      <c r="M39" s="109" t="n">
        <v>75.7</v>
      </c>
      <c r="N39" s="109"/>
      <c r="O39" s="109"/>
      <c r="P39" s="109"/>
      <c r="Q39" s="109" t="n">
        <v>55.3</v>
      </c>
      <c r="R39" s="109"/>
      <c r="S39" s="109"/>
      <c r="T39" s="109"/>
      <c r="U39" s="110" t="n">
        <v>88.6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0.62"/>
    <col collapsed="false" customWidth="true" hidden="false" outlineLevel="0" max="7" min="2" style="111" width="10.62"/>
    <col collapsed="false" customWidth="false" hidden="false" outlineLevel="0" max="8" min="8" style="111" width="8.99"/>
    <col collapsed="false" customWidth="true" hidden="false" outlineLevel="0" max="9" min="9" style="111" width="5.49"/>
    <col collapsed="false" customWidth="true" hidden="false" outlineLevel="0" max="10" min="10" style="111" width="15.49"/>
    <col collapsed="false" customWidth="true" hidden="false" outlineLevel="0" max="13" min="11" style="111" width="13.49"/>
    <col collapsed="false" customWidth="false" hidden="false" outlineLevel="0" max="14" min="14" style="111" width="8.99"/>
    <col collapsed="false" customWidth="true" hidden="false" outlineLevel="0" max="15" min="15" style="111" width="15.87"/>
    <col collapsed="false" customWidth="false" hidden="false" outlineLevel="0" max="257" min="16" style="111" width="8.99"/>
  </cols>
  <sheetData>
    <row r="1" customFormat="false" ht="17.25" hidden="false" customHeight="false" outlineLevel="0" collapsed="false">
      <c r="A1" s="112" t="s">
        <v>0</v>
      </c>
      <c r="B1" s="113"/>
      <c r="C1" s="114"/>
      <c r="D1" s="114"/>
      <c r="E1" s="114"/>
      <c r="F1" s="114"/>
      <c r="G1" s="114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3.5" hidden="false" customHeight="false" outlineLevel="0" collapsed="false">
      <c r="A3" s="115" t="s">
        <v>57</v>
      </c>
      <c r="B3" s="113"/>
      <c r="C3" s="114"/>
      <c r="D3" s="114"/>
      <c r="E3" s="116"/>
      <c r="F3" s="114"/>
      <c r="G3" s="117" t="s">
        <v>58</v>
      </c>
    </row>
    <row r="4" customFormat="false" ht="13.5" hidden="false" customHeight="false" outlineLevel="0" collapsed="false">
      <c r="A4" s="118" t="s">
        <v>14</v>
      </c>
      <c r="B4" s="119" t="s">
        <v>9</v>
      </c>
      <c r="C4" s="120" t="s">
        <v>59</v>
      </c>
      <c r="D4" s="120" t="s">
        <v>60</v>
      </c>
      <c r="E4" s="120" t="s">
        <v>61</v>
      </c>
      <c r="F4" s="120" t="s">
        <v>62</v>
      </c>
      <c r="G4" s="121" t="s">
        <v>8</v>
      </c>
    </row>
    <row r="5" customFormat="false" ht="13.5" hidden="false" customHeight="false" outlineLevel="0" collapsed="false">
      <c r="A5" s="122" t="s">
        <v>63</v>
      </c>
      <c r="B5" s="123" t="n">
        <v>19</v>
      </c>
      <c r="C5" s="123" t="n">
        <v>459</v>
      </c>
      <c r="D5" s="123" t="n">
        <v>382</v>
      </c>
      <c r="E5" s="123" t="n">
        <v>269</v>
      </c>
      <c r="F5" s="123" t="n">
        <v>34</v>
      </c>
      <c r="G5" s="123" t="n">
        <v>1163</v>
      </c>
    </row>
    <row r="6" customFormat="false" ht="13.5" hidden="false" customHeight="false" outlineLevel="0" collapsed="false">
      <c r="A6" s="116"/>
      <c r="B6" s="124"/>
      <c r="C6" s="124"/>
      <c r="D6" s="124"/>
      <c r="E6" s="124"/>
      <c r="F6" s="124"/>
      <c r="G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3.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3.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3.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3.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3.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5" t="s">
        <v>64</v>
      </c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8" t="s">
        <v>14</v>
      </c>
      <c r="B24" s="119" t="s">
        <v>9</v>
      </c>
      <c r="C24" s="120" t="s">
        <v>59</v>
      </c>
      <c r="D24" s="120" t="s">
        <v>60</v>
      </c>
      <c r="E24" s="120" t="s">
        <v>61</v>
      </c>
      <c r="F24" s="120" t="s">
        <v>62</v>
      </c>
      <c r="G24" s="121" t="s">
        <v>43</v>
      </c>
    </row>
    <row r="25" customFormat="false" ht="26.45" hidden="false" customHeight="true" outlineLevel="0" collapsed="false">
      <c r="A25" s="125" t="s">
        <v>65</v>
      </c>
      <c r="B25" s="126" t="n">
        <v>2069</v>
      </c>
      <c r="C25" s="126" t="n">
        <v>2357</v>
      </c>
      <c r="D25" s="126" t="n">
        <v>2629</v>
      </c>
      <c r="E25" s="126" t="n">
        <v>2871</v>
      </c>
      <c r="F25" s="126" t="n">
        <v>3173</v>
      </c>
      <c r="G25" s="126" t="n">
        <v>2584</v>
      </c>
    </row>
    <row r="26" customFormat="false" ht="26.45" hidden="false" customHeight="true" outlineLevel="0" collapsed="false">
      <c r="A26" s="122" t="s">
        <v>54</v>
      </c>
      <c r="B26" s="127" t="n">
        <v>105.1</v>
      </c>
      <c r="C26" s="127" t="n">
        <v>85.8</v>
      </c>
      <c r="D26" s="127" t="n">
        <v>66.1</v>
      </c>
      <c r="E26" s="127" t="n">
        <v>54.7</v>
      </c>
      <c r="F26" s="127" t="n">
        <v>28.2</v>
      </c>
      <c r="G26" s="127" t="n">
        <v>88.6</v>
      </c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I53" s="128"/>
      <c r="J53" s="128"/>
      <c r="K53" s="128"/>
      <c r="L53" s="128"/>
      <c r="M53" s="128"/>
      <c r="N53" s="128"/>
      <c r="O53" s="128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I54" s="128"/>
      <c r="J54" s="128"/>
      <c r="K54" s="128"/>
      <c r="L54" s="128"/>
      <c r="M54" s="128"/>
      <c r="N54" s="128"/>
      <c r="O54" s="128"/>
    </row>
    <row r="55" customFormat="false" ht="18" hidden="false" customHeight="false" outlineLevel="0" collapsed="false">
      <c r="A55" s="112" t="s">
        <v>0</v>
      </c>
      <c r="I55" s="128"/>
      <c r="J55" s="128"/>
      <c r="K55" s="128"/>
      <c r="L55" s="128"/>
      <c r="M55" s="128"/>
      <c r="N55" s="128"/>
      <c r="O55" s="128"/>
    </row>
    <row r="56" customFormat="false" ht="13.5" hidden="false" customHeight="true" outlineLevel="0" collapsed="false">
      <c r="A56" s="115" t="s">
        <v>66</v>
      </c>
      <c r="I56" s="128"/>
      <c r="J56" s="129" t="s">
        <v>67</v>
      </c>
      <c r="K56" s="130" t="s">
        <v>68</v>
      </c>
      <c r="L56" s="130" t="s">
        <v>69</v>
      </c>
      <c r="M56" s="131" t="s">
        <v>70</v>
      </c>
      <c r="N56" s="128"/>
      <c r="O56" s="128"/>
    </row>
    <row r="57" customFormat="false" ht="13.5" hidden="false" customHeight="false" outlineLevel="0" collapsed="false">
      <c r="I57" s="128"/>
      <c r="J57" s="132" t="s">
        <v>9</v>
      </c>
      <c r="K57" s="133" t="n">
        <v>6518.5520733333</v>
      </c>
      <c r="L57" s="133" t="n">
        <v>8881.65526621854</v>
      </c>
      <c r="M57" s="134" t="n">
        <v>15400.2073395518</v>
      </c>
      <c r="N57" s="128"/>
      <c r="O57" s="128"/>
    </row>
    <row r="58" customFormat="false" ht="13.5" hidden="false" customHeight="false" outlineLevel="0" collapsed="false">
      <c r="I58" s="135"/>
      <c r="J58" s="136" t="s">
        <v>71</v>
      </c>
      <c r="K58" s="137" t="n">
        <v>6800.8950204582</v>
      </c>
      <c r="L58" s="138" t="n">
        <v>9270.42303863317</v>
      </c>
      <c r="M58" s="139" t="n">
        <v>16071.3180590914</v>
      </c>
      <c r="N58" s="128"/>
      <c r="O58" s="128"/>
    </row>
    <row r="59" customFormat="false" ht="13.5" hidden="false" customHeight="false" outlineLevel="0" collapsed="false">
      <c r="I59" s="135"/>
      <c r="J59" s="136" t="s">
        <v>72</v>
      </c>
      <c r="K59" s="137" t="n">
        <v>7895.76568731871</v>
      </c>
      <c r="L59" s="138" t="n">
        <v>9945.37255935291</v>
      </c>
      <c r="M59" s="139" t="n">
        <v>17841.1382466716</v>
      </c>
      <c r="N59" s="128"/>
      <c r="O59" s="128"/>
    </row>
    <row r="60" customFormat="false" ht="13.5" hidden="false" customHeight="false" outlineLevel="0" collapsed="false">
      <c r="I60" s="135"/>
      <c r="J60" s="136" t="s">
        <v>73</v>
      </c>
      <c r="K60" s="137" t="n">
        <v>9477.19800611271</v>
      </c>
      <c r="L60" s="138" t="n">
        <v>11702.1337107483</v>
      </c>
      <c r="M60" s="139" t="n">
        <v>21179.331716861</v>
      </c>
      <c r="N60" s="128"/>
      <c r="O60" s="128"/>
    </row>
    <row r="61" customFormat="false" ht="13.5" hidden="false" customHeight="false" outlineLevel="0" collapsed="false">
      <c r="I61" s="135"/>
      <c r="J61" s="136" t="s">
        <v>74</v>
      </c>
      <c r="K61" s="137" t="n">
        <v>11340.4352367765</v>
      </c>
      <c r="L61" s="138" t="n">
        <v>13097.3047019677</v>
      </c>
      <c r="M61" s="139" t="n">
        <v>24437.7399387442</v>
      </c>
      <c r="N61" s="128"/>
      <c r="O61" s="128"/>
    </row>
    <row r="62" customFormat="false" ht="14.25" hidden="false" customHeight="false" outlineLevel="0" collapsed="false">
      <c r="I62" s="135"/>
      <c r="J62" s="140" t="s">
        <v>75</v>
      </c>
      <c r="K62" s="141" t="n">
        <v>14191.4072670875</v>
      </c>
      <c r="L62" s="142" t="n">
        <v>13286.8759976302</v>
      </c>
      <c r="M62" s="143" t="n">
        <v>27478.2832647178</v>
      </c>
      <c r="N62" s="128"/>
      <c r="O62" s="128"/>
    </row>
    <row r="63" customFormat="false" ht="13.5" hidden="false" customHeight="true" outlineLevel="0" collapsed="false">
      <c r="I63" s="128"/>
      <c r="J63" s="129" t="s">
        <v>67</v>
      </c>
      <c r="K63" s="130" t="s">
        <v>68</v>
      </c>
      <c r="L63" s="130" t="s">
        <v>69</v>
      </c>
      <c r="M63" s="131" t="s">
        <v>70</v>
      </c>
      <c r="N63" s="128"/>
      <c r="O63" s="128"/>
    </row>
    <row r="64" customFormat="false" ht="13.5" hidden="false" customHeight="false" outlineLevel="0" collapsed="false">
      <c r="I64" s="128"/>
      <c r="J64" s="132" t="s">
        <v>9</v>
      </c>
      <c r="K64" s="137" t="n">
        <v>6518.5520733333</v>
      </c>
      <c r="L64" s="138" t="n">
        <v>8881.65526621854</v>
      </c>
      <c r="M64" s="139" t="n">
        <v>15400.2073395518</v>
      </c>
      <c r="N64" s="128"/>
      <c r="O64" s="128"/>
    </row>
    <row r="65" customFormat="false" ht="13.5" hidden="false" customHeight="false" outlineLevel="0" collapsed="false">
      <c r="I65" s="135"/>
      <c r="J65" s="136" t="s">
        <v>76</v>
      </c>
      <c r="K65" s="137" t="n">
        <v>6647.17027366148</v>
      </c>
      <c r="L65" s="138" t="n">
        <v>8199.6712185255</v>
      </c>
      <c r="M65" s="139" t="n">
        <v>14846.841492187</v>
      </c>
      <c r="N65" s="128"/>
      <c r="O65" s="128"/>
    </row>
    <row r="66" customFormat="false" ht="13.5" hidden="false" customHeight="false" outlineLevel="0" collapsed="false">
      <c r="I66" s="135"/>
      <c r="J66" s="136" t="s">
        <v>77</v>
      </c>
      <c r="K66" s="137" t="n">
        <v>7500.58217874505</v>
      </c>
      <c r="L66" s="138" t="n">
        <v>9613.76104102098</v>
      </c>
      <c r="M66" s="139" t="n">
        <v>17114.343219766</v>
      </c>
      <c r="N66" s="128"/>
      <c r="O66" s="128"/>
    </row>
    <row r="67" customFormat="false" ht="13.5" hidden="false" customHeight="false" outlineLevel="0" collapsed="false">
      <c r="I67" s="135"/>
      <c r="J67" s="136" t="s">
        <v>78</v>
      </c>
      <c r="K67" s="137" t="n">
        <v>8524.398860201</v>
      </c>
      <c r="L67" s="138" t="n">
        <v>11761.160669275</v>
      </c>
      <c r="M67" s="139" t="n">
        <v>20285.559529476</v>
      </c>
      <c r="N67" s="128"/>
      <c r="O67" s="128"/>
    </row>
    <row r="68" customFormat="false" ht="14.25" hidden="false" customHeight="false" outlineLevel="0" collapsed="false">
      <c r="I68" s="135"/>
      <c r="J68" s="140" t="s">
        <v>79</v>
      </c>
      <c r="K68" s="141" t="n">
        <v>10380.9126694449</v>
      </c>
      <c r="L68" s="142" t="n">
        <v>12969.6356298685</v>
      </c>
      <c r="M68" s="143" t="n">
        <v>23350.5482993134</v>
      </c>
      <c r="N68" s="128"/>
      <c r="O68" s="128"/>
    </row>
    <row r="69" customFormat="false" ht="13.5" hidden="false" customHeight="true" outlineLevel="0" collapsed="false">
      <c r="I69" s="128"/>
      <c r="J69" s="129" t="s">
        <v>67</v>
      </c>
      <c r="K69" s="130" t="s">
        <v>68</v>
      </c>
      <c r="L69" s="130" t="s">
        <v>69</v>
      </c>
      <c r="M69" s="131" t="s">
        <v>70</v>
      </c>
      <c r="N69" s="128"/>
      <c r="O69" s="128"/>
    </row>
    <row r="70" customFormat="false" ht="13.5" hidden="false" customHeight="false" outlineLevel="0" collapsed="false">
      <c r="I70" s="128"/>
      <c r="J70" s="132" t="s">
        <v>9</v>
      </c>
      <c r="K70" s="137" t="n">
        <v>6518.5520733333</v>
      </c>
      <c r="L70" s="138" t="n">
        <v>8881.65526621854</v>
      </c>
      <c r="M70" s="139" t="n">
        <v>15400.2073395518</v>
      </c>
      <c r="N70" s="144"/>
      <c r="O70" s="128"/>
    </row>
    <row r="71" customFormat="false" ht="13.5" hidden="false" customHeight="false" outlineLevel="0" collapsed="false">
      <c r="I71" s="128"/>
      <c r="J71" s="136" t="s">
        <v>80</v>
      </c>
      <c r="K71" s="145" t="n">
        <v>7298.32619607525</v>
      </c>
      <c r="L71" s="145" t="n">
        <v>9617.24568566302</v>
      </c>
      <c r="M71" s="146" t="n">
        <v>16915.5718817383</v>
      </c>
      <c r="N71" s="144"/>
      <c r="O71" s="128"/>
    </row>
    <row r="72" customFormat="false" ht="13.5" hidden="false" customHeight="false" outlineLevel="0" collapsed="false">
      <c r="I72" s="128"/>
      <c r="J72" s="136" t="s">
        <v>81</v>
      </c>
      <c r="K72" s="145" t="n">
        <v>8652.65190396483</v>
      </c>
      <c r="L72" s="145" t="n">
        <v>11783.8108547423</v>
      </c>
      <c r="M72" s="146" t="n">
        <v>20436.4627587071</v>
      </c>
      <c r="N72" s="128"/>
      <c r="O72" s="128"/>
    </row>
    <row r="73" customFormat="false" ht="13.5" hidden="false" customHeight="false" outlineLevel="0" collapsed="false">
      <c r="I73" s="128"/>
      <c r="J73" s="136" t="s">
        <v>82</v>
      </c>
      <c r="K73" s="145" t="n">
        <v>11323.5569573854</v>
      </c>
      <c r="L73" s="145" t="n">
        <v>10277.3397531328</v>
      </c>
      <c r="M73" s="146" t="n">
        <v>21600.8967105182</v>
      </c>
      <c r="N73" s="128"/>
      <c r="O73" s="128"/>
    </row>
    <row r="74" customFormat="false" ht="14.25" hidden="false" customHeight="false" outlineLevel="0" collapsed="false">
      <c r="I74" s="128"/>
      <c r="J74" s="140" t="s">
        <v>83</v>
      </c>
      <c r="K74" s="147" t="n">
        <v>13270.3108797325</v>
      </c>
      <c r="L74" s="147" t="n">
        <v>8177.46315930558</v>
      </c>
      <c r="M74" s="148" t="n">
        <v>21447.7740390381</v>
      </c>
      <c r="N74" s="128"/>
      <c r="O74" s="128"/>
    </row>
    <row r="75" customFormat="false" ht="14.25" hidden="false" customHeight="false" outlineLevel="0" collapsed="false">
      <c r="I75" s="128"/>
      <c r="J75" s="128"/>
      <c r="K75" s="128"/>
      <c r="L75" s="128"/>
      <c r="M75" s="128"/>
      <c r="N75" s="128"/>
      <c r="O75" s="128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WIN-OP-11</cp:lastModifiedBy>
  <cp:lastPrinted>2011-02-09T23:58:27Z</cp:lastPrinted>
  <dcterms:modified xsi:type="dcterms:W3CDTF">2011-03-04T07:01:16Z</dcterms:modified>
  <cp:revision>0</cp:revision>
  <dc:subject/>
  <dc:title/>
</cp:coreProperties>
</file>