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環・表" sheetId="1" state="visible" r:id="rId2"/>
    <sheet name="特環・グラフ" sheetId="2" state="visible" r:id="rId3"/>
  </sheets>
  <externalReferences>
    <externalReference r:id="rId4"/>
  </externalReferences>
  <definedNames>
    <definedName function="false" hidden="false" localSheetId="1" name="_xlnm.Print_Area" vbProcedure="false">特環・グラフ!$A$1:$G$109</definedName>
    <definedName function="false" hidden="false" localSheetId="0" name="_xlnm.Print_Area" vbProcedure="false">特環・表!$A$1:$AA$37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6">
  <si>
    <t xml:space="preserve">特定環境保全公共下水道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　計</t>
  </si>
  <si>
    <t xml:space="preserve">供用開始後年数区分</t>
  </si>
  <si>
    <t xml:space="preserve">供用開始後年数</t>
  </si>
  <si>
    <t xml:space="preserve">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　　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　　　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　　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　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～</t>
    </r>
  </si>
  <si>
    <t xml:space="preserve">-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　～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</t>
    </r>
  </si>
  <si>
    <t xml:space="preserve">（類型別一般家庭用使用料及び使用料回収率平均値）</t>
  </si>
  <si>
    <t xml:space="preserve">平　　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項目</t>
  </si>
  <si>
    <t xml:space="preserve">計・平均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事業数</t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　　　平　　均</t>
  </si>
  <si>
    <t xml:space="preserve">※　使用料回収率は各団体の加重平均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合計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\\* #,##0_ ;_ \\* \-#,##0_ ;_ \\* \-_ ;_ @_ "/>
    <numFmt numFmtId="167" formatCode="_ * #,##0_ ;_ * \-#,##0_ ;_ * \-_ ;_ @_ "/>
    <numFmt numFmtId="168" formatCode="[$-409]#,##0"/>
    <numFmt numFmtId="169" formatCode="#,##0;&quot;△ &quot;#,##0"/>
    <numFmt numFmtId="170" formatCode="0.0_);[RED]\(0.0\)"/>
    <numFmt numFmtId="171" formatCode="#,##0.0"/>
    <numFmt numFmtId="172" formatCode="#,##0"/>
    <numFmt numFmtId="173" formatCode="0.0_ "/>
    <numFmt numFmtId="174" formatCode="#,##0.0_ "/>
    <numFmt numFmtId="175" formatCode="_ * #,##0.0_ ;_ * \-#,##0.0_ ;_ * \-?_ ;_ @_ "/>
    <numFmt numFmtId="176" formatCode="0_ "/>
    <numFmt numFmtId="177" formatCode="0%"/>
    <numFmt numFmtId="178" formatCode="#,##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4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2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4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4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4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1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4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公共（４・５・７）" xfId="52"/>
    <cellStyle name="桁区切り_特環（４・５・７）" xfId="53"/>
    <cellStyle name="標準_公共（４・５・７）" xfId="54"/>
    <cellStyle name="標準_特環（４・５・７）" xfId="55"/>
    <cellStyle name="標準_農集（４・５・７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94271685761"/>
          <c:y val="0.211063218390805"/>
          <c:w val="0.403213807469127"/>
          <c:h val="0.730172413793104"/>
        </c:manualLayout>
      </c:layout>
      <c:pieChart>
        <c:varyColors val="1"/>
        <c:ser>
          <c:idx val="0"/>
          <c:order val="0"/>
          <c:tx>
            <c:strRef>
              <c:f>特環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特環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5:$E$5</c:f>
              <c:numCache>
                <c:formatCode>General</c:formatCode>
                <c:ptCount val="4"/>
                <c:pt idx="0">
                  <c:v>39</c:v>
                </c:pt>
                <c:pt idx="1">
                  <c:v>239</c:v>
                </c:pt>
                <c:pt idx="2">
                  <c:v>400</c:v>
                </c:pt>
                <c:pt idx="3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08570153251"/>
          <c:y val="0.255459770114943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921688057429"/>
          <c:y val="0.146720416561686"/>
          <c:w val="0.827115510115293"/>
          <c:h val="0.686318972033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特環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5:$E$25</c:f>
              <c:numCache>
                <c:formatCode>General</c:formatCode>
                <c:ptCount val="4"/>
                <c:pt idx="0">
                  <c:v>2656</c:v>
                </c:pt>
                <c:pt idx="1">
                  <c:v>2736</c:v>
                </c:pt>
                <c:pt idx="2">
                  <c:v>2976</c:v>
                </c:pt>
                <c:pt idx="3">
                  <c:v>3096</c:v>
                </c:pt>
              </c:numCache>
            </c:numRef>
          </c:val>
        </c:ser>
        <c:gapWidth val="150"/>
        <c:overlap val="0"/>
        <c:axId val="40756258"/>
        <c:axId val="43867697"/>
      </c:barChart>
      <c:lineChart>
        <c:grouping val="standard"/>
        <c:varyColors val="0"/>
        <c:ser>
          <c:idx val="1"/>
          <c:order val="1"/>
          <c:tx>
            <c:strRef>
              <c:f>特環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6:$E$26</c:f>
              <c:numCache>
                <c:formatCode>General</c:formatCode>
                <c:ptCount val="4"/>
                <c:pt idx="0">
                  <c:v>64.7</c:v>
                </c:pt>
                <c:pt idx="1">
                  <c:v>53.8</c:v>
                </c:pt>
                <c:pt idx="2">
                  <c:v>51.7</c:v>
                </c:pt>
                <c:pt idx="3">
                  <c:v>3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45592"/>
        <c:axId val="73256066"/>
      </c:lineChart>
      <c:catAx>
        <c:axId val="4075625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6399825973461"/>
              <c:y val="0.853111615016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67697"/>
        <c:crossesAt val="0"/>
        <c:auto val="1"/>
        <c:lblAlgn val="ctr"/>
        <c:lblOffset val="100"/>
        <c:noMultiLvlLbl val="0"/>
      </c:catAx>
      <c:valAx>
        <c:axId val="43867697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40374157058951"/>
              <c:y val="0.31410094902158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56258"/>
        <c:crossesAt val="1"/>
        <c:crossBetween val="midCat"/>
        <c:majorUnit val="500"/>
      </c:valAx>
      <c:catAx>
        <c:axId val="2824559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56066"/>
        <c:auto val="1"/>
        <c:lblAlgn val="ctr"/>
        <c:lblOffset val="100"/>
        <c:noMultiLvlLbl val="0"/>
      </c:catAx>
      <c:valAx>
        <c:axId val="73256066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3115075048945"/>
              <c:y val="0.28159905937683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45592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47792038286"/>
          <c:y val="0.931132947005963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80859691808597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183833468505"/>
          <c:y val="0.144614612101431"/>
          <c:w val="0.748364422816978"/>
          <c:h val="0.786090886266633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K$57:$K$58</c:f>
              <c:numCache>
                <c:formatCode>General</c:formatCode>
                <c:ptCount val="2"/>
                <c:pt idx="0">
                  <c:v>10041.0151419123</c:v>
                </c:pt>
                <c:pt idx="1">
                  <c:v>15232.5602847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L$57:$L$58</c:f>
              <c:numCache>
                <c:formatCode>General</c:formatCode>
                <c:ptCount val="2"/>
                <c:pt idx="0">
                  <c:v>12745.1550339589</c:v>
                </c:pt>
                <c:pt idx="1">
                  <c:v>13110.0681446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M$57:$M$58</c:f>
              <c:numCache>
                <c:formatCode>General</c:formatCode>
                <c:ptCount val="2"/>
                <c:pt idx="0">
                  <c:v>22786.1701758712</c:v>
                </c:pt>
                <c:pt idx="1">
                  <c:v>28342.6284293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52560"/>
        <c:axId val="21568031"/>
      </c:lineChart>
      <c:catAx>
        <c:axId val="318525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68031"/>
        <c:crossesAt val="0"/>
        <c:auto val="1"/>
        <c:lblAlgn val="ctr"/>
        <c:lblOffset val="100"/>
        <c:noMultiLvlLbl val="0"/>
      </c:catAx>
      <c:valAx>
        <c:axId val="21568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52560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955123006218"/>
          <c:y val="0.289354757720311"/>
          <c:w val="0.144958096782914"/>
          <c:h val="0.464976148631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68488397311"/>
          <c:y val="0.049453920726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989373237909"/>
          <c:y val="0.160265063197938"/>
          <c:w val="0.741758837562351"/>
          <c:h val="0.790035587188612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K$64:$K$67</c:f>
              <c:numCache>
                <c:formatCode>General</c:formatCode>
                <c:ptCount val="4"/>
                <c:pt idx="0">
                  <c:v>7491.63281884647</c:v>
                </c:pt>
                <c:pt idx="1">
                  <c:v>9895.89378104548</c:v>
                </c:pt>
                <c:pt idx="2">
                  <c:v>11364.5587073689</c:v>
                </c:pt>
                <c:pt idx="3">
                  <c:v>11691.7410050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L$64:$L$67</c:f>
              <c:numCache>
                <c:formatCode>General</c:formatCode>
                <c:ptCount val="4"/>
                <c:pt idx="0">
                  <c:v>27763.5255889521</c:v>
                </c:pt>
                <c:pt idx="1">
                  <c:v>11185.1225856127</c:v>
                </c:pt>
                <c:pt idx="2">
                  <c:v>13750.4900770447</c:v>
                </c:pt>
                <c:pt idx="3">
                  <c:v>12377.3153090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M$64:$M$67</c:f>
              <c:numCache>
                <c:formatCode>General</c:formatCode>
                <c:ptCount val="4"/>
                <c:pt idx="0">
                  <c:v>35255.1584077985</c:v>
                </c:pt>
                <c:pt idx="1">
                  <c:v>21081.0163666582</c:v>
                </c:pt>
                <c:pt idx="2">
                  <c:v>25115.0487844136</c:v>
                </c:pt>
                <c:pt idx="3">
                  <c:v>24069.0563141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71867"/>
        <c:axId val="11501593"/>
      </c:lineChart>
      <c:catAx>
        <c:axId val="428718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1593"/>
        <c:crossesAt val="0"/>
        <c:auto val="1"/>
        <c:lblAlgn val="ctr"/>
        <c:lblOffset val="100"/>
        <c:noMultiLvlLbl val="0"/>
      </c:catAx>
      <c:valAx>
        <c:axId val="11501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394895079150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71867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104098893949"/>
          <c:y val="0.293532948828077"/>
          <c:w val="0.149208414660594"/>
          <c:h val="0.471837035219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081668114683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440486533449"/>
          <c:y val="0.129406564261244"/>
          <c:w val="0.75"/>
          <c:h val="0.769919328102553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K$70:$K$73</c:f>
              <c:numCache>
                <c:formatCode>General</c:formatCode>
                <c:ptCount val="4"/>
                <c:pt idx="0">
                  <c:v>10380.9399094358</c:v>
                </c:pt>
                <c:pt idx="1">
                  <c:v>11164.4390005661</c:v>
                </c:pt>
                <c:pt idx="2">
                  <c:v>12152.4704772516</c:v>
                </c:pt>
                <c:pt idx="3">
                  <c:v>12837.772754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L$70:$L$73</c:f>
              <c:numCache>
                <c:formatCode>General</c:formatCode>
                <c:ptCount val="4"/>
                <c:pt idx="0">
                  <c:v>12030.8652551707</c:v>
                </c:pt>
                <c:pt idx="1">
                  <c:v>14807.1803001745</c:v>
                </c:pt>
                <c:pt idx="2">
                  <c:v>11194.3515243566</c:v>
                </c:pt>
                <c:pt idx="3">
                  <c:v>5911.473691108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M$70:$M$73</c:f>
              <c:numCache>
                <c:formatCode>General</c:formatCode>
                <c:ptCount val="4"/>
                <c:pt idx="0">
                  <c:v>22411.8051646065</c:v>
                </c:pt>
                <c:pt idx="1">
                  <c:v>25971.6193007406</c:v>
                </c:pt>
                <c:pt idx="2">
                  <c:v>23346.8220016082</c:v>
                </c:pt>
                <c:pt idx="3">
                  <c:v>18749.2464451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08922"/>
        <c:axId val="85183337"/>
      </c:lineChart>
      <c:catAx>
        <c:axId val="981089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83337"/>
        <c:crossesAt val="0"/>
        <c:auto val="1"/>
        <c:lblAlgn val="ctr"/>
        <c:lblOffset val="100"/>
        <c:noMultiLvlLbl val="0"/>
      </c:catAx>
      <c:valAx>
        <c:axId val="85183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5385125428224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0892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256298870547"/>
          <c:y val="0.26544369543596"/>
          <c:w val="0.14748045178106"/>
          <c:h val="0.463918665045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</xdr:col>
      <xdr:colOff>1501560</xdr:colOff>
      <xdr:row>5</xdr:row>
      <xdr:rowOff>152280</xdr:rowOff>
    </xdr:to>
    <xdr:sp>
      <xdr:nvSpPr>
        <xdr:cNvPr id="0" name="Line 1"/>
        <xdr:cNvSpPr/>
      </xdr:nvSpPr>
      <xdr:spPr>
        <a:xfrm>
          <a:off x="10080" y="561960"/>
          <a:ext cx="29610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9360</xdr:rowOff>
    </xdr:from>
    <xdr:to>
      <xdr:col>2</xdr:col>
      <xdr:colOff>360</xdr:colOff>
      <xdr:row>7</xdr:row>
      <xdr:rowOff>609840</xdr:rowOff>
    </xdr:to>
    <xdr:sp>
      <xdr:nvSpPr>
        <xdr:cNvPr id="1" name="Line 2"/>
        <xdr:cNvSpPr/>
      </xdr:nvSpPr>
      <xdr:spPr>
        <a:xfrm>
          <a:off x="20160" y="561960"/>
          <a:ext cx="296928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9360</xdr:rowOff>
    </xdr:from>
    <xdr:to>
      <xdr:col>2</xdr:col>
      <xdr:colOff>10800</xdr:colOff>
      <xdr:row>28</xdr:row>
      <xdr:rowOff>152280</xdr:rowOff>
    </xdr:to>
    <xdr:sp>
      <xdr:nvSpPr>
        <xdr:cNvPr id="2" name="Line 3"/>
        <xdr:cNvSpPr/>
      </xdr:nvSpPr>
      <xdr:spPr>
        <a:xfrm>
          <a:off x="10080" y="5429160"/>
          <a:ext cx="29898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6</xdr:row>
      <xdr:rowOff>9360</xdr:rowOff>
    </xdr:from>
    <xdr:to>
      <xdr:col>2</xdr:col>
      <xdr:colOff>360</xdr:colOff>
      <xdr:row>30</xdr:row>
      <xdr:rowOff>619200</xdr:rowOff>
    </xdr:to>
    <xdr:sp>
      <xdr:nvSpPr>
        <xdr:cNvPr id="3" name="Line 4"/>
        <xdr:cNvSpPr/>
      </xdr:nvSpPr>
      <xdr:spPr>
        <a:xfrm>
          <a:off x="20160" y="5429160"/>
          <a:ext cx="296928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</xdr:row>
      <xdr:rowOff>29160</xdr:rowOff>
    </xdr:from>
    <xdr:to>
      <xdr:col>21</xdr:col>
      <xdr:colOff>550440</xdr:colOff>
      <xdr:row>30</xdr:row>
      <xdr:rowOff>590400</xdr:rowOff>
    </xdr:to>
    <xdr:sp>
      <xdr:nvSpPr>
        <xdr:cNvPr id="4" name="Line 5"/>
        <xdr:cNvSpPr/>
      </xdr:nvSpPr>
      <xdr:spPr>
        <a:xfrm>
          <a:off x="13534560" y="6334560"/>
          <a:ext cx="110016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81080</xdr:rowOff>
    </xdr:to>
    <xdr:graphicFrame>
      <xdr:nvGraphicFramePr>
        <xdr:cNvPr id="9" name="Chart 3"/>
        <xdr:cNvGraphicFramePr/>
      </xdr:nvGraphicFramePr>
      <xdr:xfrm>
        <a:off x="30600" y="10177560"/>
        <a:ext cx="6657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23840</xdr:rowOff>
    </xdr:to>
    <xdr:graphicFrame>
      <xdr:nvGraphicFramePr>
        <xdr:cNvPr id="12" name="Chart 4"/>
        <xdr:cNvGraphicFramePr/>
      </xdr:nvGraphicFramePr>
      <xdr:xfrm>
        <a:off x="69120" y="13159440"/>
        <a:ext cx="66394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80064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69120" y="16140600"/>
        <a:ext cx="6629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615836415053</cdr:x>
      <cdr:y>0.0742420424960108</cdr:y>
    </cdr:from>
    <cdr:to>
      <cdr:x>0.161735914726996</cdr:x>
      <cdr:y>0.141009490215839</cdr:y>
    </cdr:to>
    <cdr:sp>
      <cdr:nvSpPr>
        <cdr:cNvPr id="7" name="Text Box 1"/>
        <cdr:cNvSpPr/>
      </cdr:nvSpPr>
      <cdr:spPr>
        <a:xfrm>
          <a:off x="448560" y="318240"/>
          <a:ext cx="62208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3478355449206</cdr:x>
      <cdr:y>0.0742420424960108</cdr:y>
    </cdr:from>
    <cdr:to>
      <cdr:x>0.988742658255384</cdr:x>
      <cdr:y>0.127236079617032</cdr:y>
    </cdr:to>
    <cdr:sp>
      <cdr:nvSpPr>
        <cdr:cNvPr id="8" name="Text Box 2"/>
        <cdr:cNvSpPr/>
      </cdr:nvSpPr>
      <cdr:spPr>
        <a:xfrm>
          <a:off x="5517360" y="318240"/>
          <a:ext cx="102780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6961340902947</cdr:x>
      <cdr:y>0.328270148129551</cdr:y>
    </cdr:from>
    <cdr:to>
      <cdr:x>0.0514733711814004</cdr:x>
      <cdr:y>0.604694953552599</cdr:y>
    </cdr:to>
    <cdr:sp>
      <cdr:nvSpPr>
        <cdr:cNvPr id="10" name="Text Box 1"/>
        <cdr:cNvSpPr/>
      </cdr:nvSpPr>
      <cdr:spPr>
        <a:xfrm>
          <a:off x="5040" y="941400"/>
          <a:ext cx="337680" cy="79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34766153014328</cdr:x>
      <cdr:y>0.018202360030128</cdr:y>
    </cdr:from>
    <cdr:to>
      <cdr:x>0.142525006758583</cdr:x>
      <cdr:y>0.137208134571931</cdr:y>
    </cdr:to>
    <cdr:sp>
      <cdr:nvSpPr>
        <cdr:cNvPr id="11" name="Text Box 2"/>
        <cdr:cNvSpPr/>
      </cdr:nvSpPr>
      <cdr:spPr>
        <a:xfrm>
          <a:off x="422640" y="52200"/>
          <a:ext cx="526320" cy="34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7605725439167</cdr:x>
      <cdr:y>0.0409866241256596</cdr:y>
    </cdr:from>
    <cdr:to>
      <cdr:x>0.132509217089568</cdr:x>
      <cdr:y>0.120996441281139</cdr:y>
    </cdr:to>
    <cdr:sp>
      <cdr:nvSpPr>
        <cdr:cNvPr id="13" name="Text Box 1"/>
        <cdr:cNvSpPr/>
      </cdr:nvSpPr>
      <cdr:spPr>
        <a:xfrm>
          <a:off x="423360" y="120240"/>
          <a:ext cx="45648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65126870527</cdr:x>
      <cdr:y>0.913486317339551</cdr:y>
    </cdr:from>
    <cdr:to>
      <cdr:x>0.930275428323574</cdr:x>
      <cdr:y>0.96600809915327</cdr:y>
    </cdr:to>
    <cdr:sp>
      <cdr:nvSpPr>
        <cdr:cNvPr id="14" name="Text Box 2"/>
        <cdr:cNvSpPr/>
      </cdr:nvSpPr>
      <cdr:spPr>
        <a:xfrm>
          <a:off x="5155920" y="2679840"/>
          <a:ext cx="1020960" cy="1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84361424848</cdr:x>
      <cdr:y>0.038015250303901</cdr:y>
    </cdr:from>
    <cdr:to>
      <cdr:x>0.137000434404865</cdr:x>
      <cdr:y>0.112277599734777</cdr:y>
    </cdr:to>
    <cdr:sp>
      <cdr:nvSpPr>
        <cdr:cNvPr id="16" name="Text Box 1"/>
        <cdr:cNvSpPr/>
      </cdr:nvSpPr>
      <cdr:spPr>
        <a:xfrm>
          <a:off x="450720" y="123840"/>
          <a:ext cx="45756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8.99"/>
    <col collapsed="false" customWidth="true" hidden="false" outlineLevel="0" max="18" min="3" style="1" width="7.24"/>
    <col collapsed="false" customWidth="true" hidden="false" outlineLevel="0" max="19" min="19" style="1" width="8.25"/>
    <col collapsed="false" customWidth="true" hidden="false" outlineLevel="0" max="26" min="20" style="1" width="7.24"/>
    <col collapsed="false" customWidth="true" hidden="false" outlineLevel="0" max="27" min="27" style="1" width="8.1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0"/>
      <c r="M4" s="8" t="s">
        <v>6</v>
      </c>
      <c r="N4" s="11"/>
      <c r="O4" s="11"/>
      <c r="P4" s="11"/>
      <c r="Q4" s="10"/>
      <c r="R4" s="12" t="s">
        <v>7</v>
      </c>
      <c r="S4" s="13"/>
      <c r="T4" s="13"/>
      <c r="U4" s="13"/>
      <c r="V4" s="10"/>
      <c r="W4" s="14"/>
      <c r="X4" s="14"/>
      <c r="Y4" s="14"/>
      <c r="Z4" s="14"/>
      <c r="AA4" s="14"/>
    </row>
    <row r="5" customFormat="false" ht="14.25" hidden="false" customHeight="false" outlineLevel="0" collapsed="false">
      <c r="A5" s="15"/>
      <c r="B5" s="16"/>
      <c r="C5" s="17"/>
      <c r="D5" s="18" t="s">
        <v>8</v>
      </c>
      <c r="E5" s="19"/>
      <c r="F5" s="19"/>
      <c r="G5" s="20"/>
      <c r="H5" s="21"/>
      <c r="I5" s="18" t="s">
        <v>9</v>
      </c>
      <c r="J5" s="18"/>
      <c r="K5" s="18"/>
      <c r="L5" s="20"/>
      <c r="M5" s="21"/>
      <c r="N5" s="18" t="s">
        <v>10</v>
      </c>
      <c r="O5" s="18"/>
      <c r="P5" s="18"/>
      <c r="Q5" s="20"/>
      <c r="R5" s="21"/>
      <c r="S5" s="22" t="s">
        <v>11</v>
      </c>
      <c r="T5" s="18"/>
      <c r="U5" s="23"/>
      <c r="V5" s="20"/>
      <c r="W5" s="24" t="s">
        <v>12</v>
      </c>
      <c r="X5" s="24"/>
      <c r="Y5" s="24"/>
      <c r="Z5" s="24"/>
      <c r="AA5" s="24"/>
    </row>
    <row r="6" customFormat="false" ht="12" hidden="false" customHeight="false" outlineLevel="0" collapsed="false">
      <c r="A6" s="15"/>
      <c r="B6" s="16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8"/>
      <c r="W6" s="25"/>
      <c r="X6" s="26"/>
      <c r="Y6" s="26"/>
      <c r="Z6" s="26"/>
      <c r="AA6" s="27"/>
    </row>
    <row r="7" customFormat="false" ht="30" hidden="false" customHeight="true" outlineLevel="0" collapsed="false">
      <c r="A7" s="15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1" t="s">
        <v>15</v>
      </c>
      <c r="M7" s="30" t="s">
        <v>14</v>
      </c>
      <c r="N7" s="30"/>
      <c r="O7" s="30"/>
      <c r="P7" s="30"/>
      <c r="Q7" s="31" t="s">
        <v>15</v>
      </c>
      <c r="R7" s="30" t="s">
        <v>14</v>
      </c>
      <c r="S7" s="30"/>
      <c r="T7" s="30"/>
      <c r="U7" s="30"/>
      <c r="V7" s="31" t="s">
        <v>15</v>
      </c>
      <c r="W7" s="30" t="s">
        <v>14</v>
      </c>
      <c r="X7" s="30"/>
      <c r="Y7" s="30"/>
      <c r="Z7" s="30"/>
      <c r="AA7" s="31" t="s">
        <v>15</v>
      </c>
    </row>
    <row r="8" customFormat="false" ht="48" hidden="false" customHeight="true" outlineLevel="0" collapsed="false">
      <c r="A8" s="32" t="s">
        <v>16</v>
      </c>
      <c r="B8" s="16"/>
      <c r="C8" s="33" t="s">
        <v>17</v>
      </c>
      <c r="D8" s="33" t="s">
        <v>18</v>
      </c>
      <c r="E8" s="33" t="s">
        <v>19</v>
      </c>
      <c r="F8" s="33" t="s">
        <v>20</v>
      </c>
      <c r="G8" s="31"/>
      <c r="H8" s="33" t="s">
        <v>17</v>
      </c>
      <c r="I8" s="33" t="s">
        <v>18</v>
      </c>
      <c r="J8" s="33" t="s">
        <v>19</v>
      </c>
      <c r="K8" s="33" t="s">
        <v>20</v>
      </c>
      <c r="L8" s="31"/>
      <c r="M8" s="33" t="s">
        <v>17</v>
      </c>
      <c r="N8" s="33" t="s">
        <v>18</v>
      </c>
      <c r="O8" s="33" t="s">
        <v>19</v>
      </c>
      <c r="P8" s="33" t="s">
        <v>20</v>
      </c>
      <c r="Q8" s="31"/>
      <c r="R8" s="33" t="s">
        <v>17</v>
      </c>
      <c r="S8" s="33" t="s">
        <v>18</v>
      </c>
      <c r="T8" s="33" t="s">
        <v>19</v>
      </c>
      <c r="U8" s="33" t="s">
        <v>20</v>
      </c>
      <c r="V8" s="31"/>
      <c r="W8" s="33" t="s">
        <v>17</v>
      </c>
      <c r="X8" s="33" t="s">
        <v>18</v>
      </c>
      <c r="Y8" s="33" t="s">
        <v>19</v>
      </c>
      <c r="Z8" s="33" t="s">
        <v>20</v>
      </c>
      <c r="AA8" s="31"/>
    </row>
    <row r="9" customFormat="false" ht="27.75" hidden="false" customHeight="true" outlineLevel="0" collapsed="false">
      <c r="A9" s="34" t="s">
        <v>21</v>
      </c>
      <c r="B9" s="35"/>
      <c r="C9" s="36" t="s">
        <v>22</v>
      </c>
      <c r="D9" s="36" t="n">
        <v>1</v>
      </c>
      <c r="E9" s="37" t="s">
        <v>22</v>
      </c>
      <c r="F9" s="37" t="s">
        <v>22</v>
      </c>
      <c r="G9" s="36" t="n">
        <v>1</v>
      </c>
      <c r="H9" s="37" t="n">
        <v>1</v>
      </c>
      <c r="I9" s="36" t="n">
        <v>3</v>
      </c>
      <c r="J9" s="36" t="n">
        <v>2</v>
      </c>
      <c r="K9" s="37" t="s">
        <v>22</v>
      </c>
      <c r="L9" s="36" t="n">
        <v>6</v>
      </c>
      <c r="M9" s="36" t="n">
        <v>12</v>
      </c>
      <c r="N9" s="36" t="n">
        <v>30</v>
      </c>
      <c r="O9" s="36" t="n">
        <v>15</v>
      </c>
      <c r="P9" s="37" t="s">
        <v>22</v>
      </c>
      <c r="Q9" s="36" t="n">
        <v>57</v>
      </c>
      <c r="R9" s="36" t="n">
        <v>8</v>
      </c>
      <c r="S9" s="36" t="n">
        <v>76</v>
      </c>
      <c r="T9" s="36" t="n">
        <v>73</v>
      </c>
      <c r="U9" s="37" t="s">
        <v>22</v>
      </c>
      <c r="V9" s="38" t="n">
        <v>157</v>
      </c>
      <c r="W9" s="36" t="n">
        <v>21</v>
      </c>
      <c r="X9" s="36" t="n">
        <v>110</v>
      </c>
      <c r="Y9" s="36" t="n">
        <v>90</v>
      </c>
      <c r="Z9" s="36" t="s">
        <v>22</v>
      </c>
      <c r="AA9" s="36" t="n">
        <v>221</v>
      </c>
    </row>
    <row r="10" customFormat="false" ht="27.75" hidden="false" customHeight="true" outlineLevel="0" collapsed="false">
      <c r="A10" s="39" t="s">
        <v>23</v>
      </c>
      <c r="B10" s="40"/>
      <c r="C10" s="41" t="n">
        <v>2</v>
      </c>
      <c r="D10" s="42" t="n">
        <v>4</v>
      </c>
      <c r="E10" s="42" t="n">
        <v>2</v>
      </c>
      <c r="F10" s="43" t="n">
        <v>1</v>
      </c>
      <c r="G10" s="41" t="n">
        <v>9</v>
      </c>
      <c r="H10" s="42" t="n">
        <v>1</v>
      </c>
      <c r="I10" s="42" t="n">
        <v>6</v>
      </c>
      <c r="J10" s="42" t="n">
        <v>4</v>
      </c>
      <c r="K10" s="43" t="s">
        <v>22</v>
      </c>
      <c r="L10" s="42" t="n">
        <v>11</v>
      </c>
      <c r="M10" s="42" t="n">
        <v>7</v>
      </c>
      <c r="N10" s="42" t="n">
        <v>38</v>
      </c>
      <c r="O10" s="42" t="n">
        <v>67</v>
      </c>
      <c r="P10" s="43" t="n">
        <v>1</v>
      </c>
      <c r="Q10" s="42" t="n">
        <v>113</v>
      </c>
      <c r="R10" s="42" t="n">
        <v>8</v>
      </c>
      <c r="S10" s="42" t="n">
        <v>81</v>
      </c>
      <c r="T10" s="42" t="n">
        <v>237</v>
      </c>
      <c r="U10" s="43" t="n">
        <v>39</v>
      </c>
      <c r="V10" s="43" t="n">
        <v>365</v>
      </c>
      <c r="W10" s="41" t="n">
        <v>18</v>
      </c>
      <c r="X10" s="41" t="n">
        <v>129</v>
      </c>
      <c r="Y10" s="41" t="n">
        <v>310</v>
      </c>
      <c r="Z10" s="41" t="n">
        <v>41</v>
      </c>
      <c r="AA10" s="42" t="n">
        <v>498</v>
      </c>
    </row>
    <row r="11" customFormat="false" ht="27.75" hidden="false" customHeight="true" outlineLevel="0" collapsed="false">
      <c r="A11" s="44" t="s">
        <v>12</v>
      </c>
      <c r="B11" s="44"/>
      <c r="C11" s="45" t="n">
        <v>2</v>
      </c>
      <c r="D11" s="45" t="n">
        <v>5</v>
      </c>
      <c r="E11" s="45" t="n">
        <v>2</v>
      </c>
      <c r="F11" s="45" t="n">
        <v>1</v>
      </c>
      <c r="G11" s="45" t="n">
        <v>10</v>
      </c>
      <c r="H11" s="45" t="n">
        <v>2</v>
      </c>
      <c r="I11" s="45" t="n">
        <v>9</v>
      </c>
      <c r="J11" s="45" t="n">
        <v>6</v>
      </c>
      <c r="K11" s="45" t="s">
        <v>22</v>
      </c>
      <c r="L11" s="45" t="n">
        <v>17</v>
      </c>
      <c r="M11" s="45" t="n">
        <v>19</v>
      </c>
      <c r="N11" s="45" t="n">
        <v>68</v>
      </c>
      <c r="O11" s="45" t="n">
        <v>82</v>
      </c>
      <c r="P11" s="45" t="n">
        <v>1</v>
      </c>
      <c r="Q11" s="45" t="n">
        <v>170</v>
      </c>
      <c r="R11" s="45" t="n">
        <v>16</v>
      </c>
      <c r="S11" s="45" t="n">
        <v>157</v>
      </c>
      <c r="T11" s="45" t="n">
        <v>310</v>
      </c>
      <c r="U11" s="45" t="n">
        <v>39</v>
      </c>
      <c r="V11" s="45" t="n">
        <v>522</v>
      </c>
      <c r="W11" s="45" t="n">
        <v>39</v>
      </c>
      <c r="X11" s="45" t="n">
        <v>239</v>
      </c>
      <c r="Y11" s="45" t="n">
        <v>400</v>
      </c>
      <c r="Z11" s="45" t="n">
        <v>41</v>
      </c>
      <c r="AA11" s="45" t="n">
        <v>719</v>
      </c>
    </row>
    <row r="26" customFormat="false" ht="14.25" hidden="false" customHeight="false" outlineLevel="0" collapsed="false">
      <c r="A26" s="46" t="s">
        <v>24</v>
      </c>
    </row>
    <row r="27" customFormat="false" ht="13.5" hidden="false" customHeight="false" outlineLevel="0" collapsed="false">
      <c r="A27" s="6"/>
      <c r="B27" s="7" t="s">
        <v>3</v>
      </c>
      <c r="C27" s="8" t="s">
        <v>4</v>
      </c>
      <c r="D27" s="9"/>
      <c r="E27" s="9"/>
      <c r="F27" s="9"/>
      <c r="G27" s="8" t="s">
        <v>5</v>
      </c>
      <c r="H27" s="11"/>
      <c r="I27" s="11"/>
      <c r="J27" s="11"/>
      <c r="K27" s="8" t="s">
        <v>6</v>
      </c>
      <c r="L27" s="11"/>
      <c r="M27" s="11"/>
      <c r="N27" s="11"/>
      <c r="O27" s="12" t="s">
        <v>7</v>
      </c>
      <c r="P27" s="13"/>
      <c r="Q27" s="13"/>
      <c r="R27" s="13"/>
      <c r="S27" s="30" t="s">
        <v>25</v>
      </c>
    </row>
    <row r="28" customFormat="false" ht="14.25" hidden="false" customHeight="false" outlineLevel="0" collapsed="false">
      <c r="A28" s="15"/>
      <c r="B28" s="16"/>
      <c r="C28" s="17"/>
      <c r="D28" s="18" t="s">
        <v>8</v>
      </c>
      <c r="E28" s="19"/>
      <c r="F28" s="19"/>
      <c r="G28" s="21"/>
      <c r="H28" s="18" t="s">
        <v>9</v>
      </c>
      <c r="I28" s="18"/>
      <c r="J28" s="18"/>
      <c r="K28" s="21"/>
      <c r="L28" s="18" t="s">
        <v>10</v>
      </c>
      <c r="M28" s="18"/>
      <c r="N28" s="18"/>
      <c r="O28" s="21"/>
      <c r="P28" s="22" t="s">
        <v>11</v>
      </c>
      <c r="Q28" s="18"/>
      <c r="R28" s="23"/>
      <c r="S28" s="30"/>
    </row>
    <row r="29" customFormat="false" ht="12" hidden="false" customHeight="false" outlineLevel="0" collapsed="false">
      <c r="A29" s="15"/>
      <c r="B29" s="16"/>
      <c r="C29" s="25"/>
      <c r="D29" s="26"/>
      <c r="E29" s="26"/>
      <c r="F29" s="26"/>
      <c r="G29" s="25"/>
      <c r="H29" s="26"/>
      <c r="I29" s="26"/>
      <c r="J29" s="26"/>
      <c r="K29" s="25"/>
      <c r="L29" s="26"/>
      <c r="M29" s="26"/>
      <c r="N29" s="26"/>
      <c r="O29" s="25"/>
      <c r="P29" s="26"/>
      <c r="Q29" s="26"/>
      <c r="R29" s="26"/>
      <c r="S29" s="30"/>
    </row>
    <row r="30" customFormat="false" ht="30" hidden="false" customHeight="true" outlineLevel="0" collapsed="false">
      <c r="A30" s="15"/>
      <c r="B30" s="29" t="s">
        <v>13</v>
      </c>
      <c r="C30" s="30" t="s">
        <v>14</v>
      </c>
      <c r="D30" s="30"/>
      <c r="E30" s="30"/>
      <c r="F30" s="30"/>
      <c r="G30" s="30" t="s">
        <v>14</v>
      </c>
      <c r="H30" s="30"/>
      <c r="I30" s="30"/>
      <c r="J30" s="30"/>
      <c r="K30" s="30" t="s">
        <v>14</v>
      </c>
      <c r="L30" s="30"/>
      <c r="M30" s="30"/>
      <c r="N30" s="30"/>
      <c r="O30" s="30" t="s">
        <v>14</v>
      </c>
      <c r="P30" s="30"/>
      <c r="Q30" s="30"/>
      <c r="R30" s="30"/>
      <c r="S30" s="30"/>
    </row>
    <row r="31" customFormat="false" ht="48.75" hidden="false" customHeight="true" outlineLevel="0" collapsed="false">
      <c r="A31" s="32" t="s">
        <v>16</v>
      </c>
      <c r="B31" s="16"/>
      <c r="C31" s="33" t="s">
        <v>26</v>
      </c>
      <c r="D31" s="33" t="s">
        <v>27</v>
      </c>
      <c r="E31" s="33" t="s">
        <v>28</v>
      </c>
      <c r="F31" s="33" t="s">
        <v>29</v>
      </c>
      <c r="G31" s="33" t="s">
        <v>26</v>
      </c>
      <c r="H31" s="33" t="s">
        <v>27</v>
      </c>
      <c r="I31" s="33" t="s">
        <v>28</v>
      </c>
      <c r="J31" s="33" t="s">
        <v>29</v>
      </c>
      <c r="K31" s="33" t="s">
        <v>26</v>
      </c>
      <c r="L31" s="33" t="s">
        <v>27</v>
      </c>
      <c r="M31" s="33" t="s">
        <v>28</v>
      </c>
      <c r="N31" s="33" t="s">
        <v>29</v>
      </c>
      <c r="O31" s="33" t="s">
        <v>26</v>
      </c>
      <c r="P31" s="33" t="s">
        <v>27</v>
      </c>
      <c r="Q31" s="33" t="s">
        <v>28</v>
      </c>
      <c r="R31" s="33" t="s">
        <v>29</v>
      </c>
      <c r="S31" s="30"/>
      <c r="U31" s="47" t="s">
        <v>30</v>
      </c>
      <c r="V31" s="48" t="s">
        <v>14</v>
      </c>
      <c r="W31" s="33" t="s">
        <v>17</v>
      </c>
      <c r="X31" s="33" t="s">
        <v>18</v>
      </c>
      <c r="Y31" s="33" t="s">
        <v>19</v>
      </c>
      <c r="Z31" s="33" t="s">
        <v>20</v>
      </c>
      <c r="AA31" s="49" t="s">
        <v>31</v>
      </c>
    </row>
    <row r="32" customFormat="false" ht="30" hidden="false" customHeight="true" outlineLevel="0" collapsed="false">
      <c r="A32" s="34" t="s">
        <v>21</v>
      </c>
      <c r="B32" s="50" t="s">
        <v>32</v>
      </c>
      <c r="C32" s="51" t="s">
        <v>22</v>
      </c>
      <c r="D32" s="52" t="n">
        <v>1522</v>
      </c>
      <c r="E32" s="52" t="s">
        <v>22</v>
      </c>
      <c r="F32" s="52" t="s">
        <v>22</v>
      </c>
      <c r="G32" s="51" t="n">
        <v>2310</v>
      </c>
      <c r="H32" s="51" t="n">
        <v>2093</v>
      </c>
      <c r="I32" s="51" t="n">
        <v>1840</v>
      </c>
      <c r="J32" s="52" t="s">
        <v>22</v>
      </c>
      <c r="K32" s="51" t="n">
        <v>2278</v>
      </c>
      <c r="L32" s="51" t="n">
        <v>2508</v>
      </c>
      <c r="M32" s="51" t="n">
        <v>3033</v>
      </c>
      <c r="N32" s="52" t="s">
        <v>22</v>
      </c>
      <c r="O32" s="51" t="n">
        <v>3068</v>
      </c>
      <c r="P32" s="51" t="n">
        <v>2910</v>
      </c>
      <c r="Q32" s="51" t="n">
        <v>3046</v>
      </c>
      <c r="R32" s="52" t="s">
        <v>22</v>
      </c>
      <c r="S32" s="51" t="n">
        <v>2850</v>
      </c>
      <c r="U32" s="44" t="s">
        <v>33</v>
      </c>
      <c r="V32" s="44"/>
      <c r="W32" s="53" t="n">
        <v>39</v>
      </c>
      <c r="X32" s="53" t="n">
        <v>239</v>
      </c>
      <c r="Y32" s="53" t="n">
        <v>400</v>
      </c>
      <c r="Z32" s="53" t="n">
        <v>41</v>
      </c>
      <c r="AA32" s="53" t="n">
        <v>719</v>
      </c>
    </row>
    <row r="33" customFormat="false" ht="30" hidden="false" customHeight="true" outlineLevel="0" collapsed="false">
      <c r="A33" s="54"/>
      <c r="B33" s="55" t="s">
        <v>34</v>
      </c>
      <c r="C33" s="56" t="s">
        <v>22</v>
      </c>
      <c r="D33" s="57" t="n">
        <v>18.2</v>
      </c>
      <c r="E33" s="58" t="s">
        <v>22</v>
      </c>
      <c r="F33" s="58" t="s">
        <v>22</v>
      </c>
      <c r="G33" s="56" t="n">
        <v>61.6</v>
      </c>
      <c r="H33" s="56" t="n">
        <v>61.8</v>
      </c>
      <c r="I33" s="56" t="n">
        <v>86.3</v>
      </c>
      <c r="J33" s="56" t="s">
        <v>22</v>
      </c>
      <c r="K33" s="56" t="n">
        <v>63.8</v>
      </c>
      <c r="L33" s="56" t="n">
        <v>56.5</v>
      </c>
      <c r="M33" s="56" t="n">
        <v>67.1</v>
      </c>
      <c r="N33" s="56" t="s">
        <v>22</v>
      </c>
      <c r="O33" s="56" t="n">
        <v>58.7</v>
      </c>
      <c r="P33" s="56" t="n">
        <v>56.9</v>
      </c>
      <c r="Q33" s="56" t="n">
        <v>53.2</v>
      </c>
      <c r="R33" s="56" t="s">
        <v>22</v>
      </c>
      <c r="S33" s="59" t="n">
        <v>57.2</v>
      </c>
      <c r="U33" s="60" t="s">
        <v>32</v>
      </c>
      <c r="V33" s="60"/>
      <c r="W33" s="61" t="n">
        <v>2656</v>
      </c>
      <c r="X33" s="61" t="n">
        <v>2736</v>
      </c>
      <c r="Y33" s="61" t="n">
        <v>2976</v>
      </c>
      <c r="Z33" s="61" t="n">
        <v>3096</v>
      </c>
      <c r="AA33" s="61" t="n">
        <v>2885</v>
      </c>
    </row>
    <row r="34" customFormat="false" ht="30" hidden="false" customHeight="true" outlineLevel="0" collapsed="false">
      <c r="A34" s="34" t="s">
        <v>23</v>
      </c>
      <c r="B34" s="50" t="s">
        <v>32</v>
      </c>
      <c r="C34" s="62" t="n">
        <v>1880</v>
      </c>
      <c r="D34" s="62" t="n">
        <v>3110</v>
      </c>
      <c r="E34" s="62" t="n">
        <v>1780</v>
      </c>
      <c r="F34" s="63" t="n">
        <v>3250</v>
      </c>
      <c r="G34" s="62" t="n">
        <v>2100</v>
      </c>
      <c r="H34" s="62" t="n">
        <v>2353</v>
      </c>
      <c r="I34" s="62" t="n">
        <v>2869</v>
      </c>
      <c r="J34" s="63" t="s">
        <v>22</v>
      </c>
      <c r="K34" s="62" t="n">
        <v>2166</v>
      </c>
      <c r="L34" s="62" t="n">
        <v>2510</v>
      </c>
      <c r="M34" s="62" t="n">
        <v>2593</v>
      </c>
      <c r="N34" s="63" t="n">
        <v>2300</v>
      </c>
      <c r="O34" s="62" t="n">
        <v>3545</v>
      </c>
      <c r="P34" s="62" t="n">
        <v>2811</v>
      </c>
      <c r="Q34" s="62" t="n">
        <v>3080</v>
      </c>
      <c r="R34" s="63" t="n">
        <v>3112</v>
      </c>
      <c r="S34" s="62" t="n">
        <v>2901</v>
      </c>
      <c r="U34" s="44" t="s">
        <v>34</v>
      </c>
      <c r="V34" s="44"/>
      <c r="W34" s="64" t="n">
        <v>64.7</v>
      </c>
      <c r="X34" s="64" t="n">
        <v>53.8</v>
      </c>
      <c r="Y34" s="64" t="n">
        <v>51.7</v>
      </c>
      <c r="Z34" s="64" t="n">
        <v>38.3</v>
      </c>
      <c r="AA34" s="65" t="n">
        <v>53.9</v>
      </c>
    </row>
    <row r="35" customFormat="false" ht="30" hidden="false" customHeight="true" outlineLevel="0" collapsed="false">
      <c r="A35" s="54"/>
      <c r="B35" s="55" t="s">
        <v>34</v>
      </c>
      <c r="C35" s="66" t="n">
        <v>149</v>
      </c>
      <c r="D35" s="66" t="n">
        <v>69.4</v>
      </c>
      <c r="E35" s="66" t="n">
        <v>102.7</v>
      </c>
      <c r="F35" s="67" t="n">
        <v>112.2</v>
      </c>
      <c r="G35" s="66" t="n">
        <v>71</v>
      </c>
      <c r="H35" s="66" t="n">
        <v>24.3</v>
      </c>
      <c r="I35" s="66" t="n">
        <v>55</v>
      </c>
      <c r="J35" s="68" t="s">
        <v>22</v>
      </c>
      <c r="K35" s="66" t="n">
        <v>73.4</v>
      </c>
      <c r="L35" s="66" t="n">
        <v>57</v>
      </c>
      <c r="M35" s="66" t="n">
        <v>53.6</v>
      </c>
      <c r="N35" s="67" t="n">
        <v>18.3</v>
      </c>
      <c r="O35" s="66" t="n">
        <v>83.6</v>
      </c>
      <c r="P35" s="66" t="n">
        <v>42.8</v>
      </c>
      <c r="Q35" s="66" t="n">
        <v>43.7</v>
      </c>
      <c r="R35" s="67" t="n">
        <v>38.8</v>
      </c>
      <c r="S35" s="69" t="n">
        <v>47.2</v>
      </c>
      <c r="U35" s="70" t="s">
        <v>35</v>
      </c>
    </row>
    <row r="36" customFormat="false" ht="30" hidden="false" customHeight="true" outlineLevel="0" collapsed="false">
      <c r="A36" s="71" t="s">
        <v>36</v>
      </c>
      <c r="B36" s="50" t="s">
        <v>32</v>
      </c>
      <c r="C36" s="72" t="n">
        <v>2453</v>
      </c>
      <c r="D36" s="72"/>
      <c r="E36" s="72"/>
      <c r="F36" s="72"/>
      <c r="G36" s="72" t="n">
        <v>2351</v>
      </c>
      <c r="H36" s="72"/>
      <c r="I36" s="72"/>
      <c r="J36" s="72"/>
      <c r="K36" s="72" t="n">
        <v>2556</v>
      </c>
      <c r="L36" s="72"/>
      <c r="M36" s="72"/>
      <c r="N36" s="72"/>
      <c r="O36" s="72" t="n">
        <v>3018</v>
      </c>
      <c r="P36" s="72"/>
      <c r="Q36" s="72"/>
      <c r="R36" s="72"/>
      <c r="S36" s="73" t="n">
        <v>2885</v>
      </c>
      <c r="U36" s="74" t="s">
        <v>37</v>
      </c>
    </row>
    <row r="37" customFormat="false" ht="30" hidden="false" customHeight="true" outlineLevel="0" collapsed="false">
      <c r="A37" s="54"/>
      <c r="B37" s="55" t="s">
        <v>34</v>
      </c>
      <c r="C37" s="75" t="n">
        <v>41.5</v>
      </c>
      <c r="D37" s="75"/>
      <c r="E37" s="75"/>
      <c r="F37" s="75"/>
      <c r="G37" s="75" t="n">
        <v>60.3</v>
      </c>
      <c r="H37" s="75"/>
      <c r="I37" s="75"/>
      <c r="J37" s="75"/>
      <c r="K37" s="75" t="n">
        <v>59</v>
      </c>
      <c r="L37" s="75"/>
      <c r="M37" s="75"/>
      <c r="N37" s="75"/>
      <c r="O37" s="75" t="n">
        <v>51.5</v>
      </c>
      <c r="P37" s="75"/>
      <c r="Q37" s="75"/>
      <c r="R37" s="75"/>
      <c r="S37" s="76" t="n">
        <v>53.9</v>
      </c>
    </row>
    <row r="40" customFormat="false" ht="12" hidden="false" customHeight="false" outlineLevel="0" collapsed="false">
      <c r="E40" s="4"/>
      <c r="F40" s="4"/>
      <c r="G40" s="4"/>
      <c r="H40" s="4"/>
    </row>
    <row r="41" customFormat="false" ht="35.25" hidden="false" customHeight="true" outlineLevel="0" collapsed="false">
      <c r="E41" s="77"/>
      <c r="F41" s="77"/>
      <c r="G41" s="77"/>
      <c r="H41" s="77"/>
    </row>
    <row r="42" customFormat="false" ht="35.25" hidden="false" customHeight="true" outlineLevel="0" collapsed="false">
      <c r="E42" s="78"/>
      <c r="F42" s="78"/>
      <c r="G42" s="78"/>
      <c r="H42" s="78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</row>
  </sheetData>
  <mergeCells count="29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11:B11"/>
    <mergeCell ref="S27:S31"/>
    <mergeCell ref="C30:F30"/>
    <mergeCell ref="G30:J30"/>
    <mergeCell ref="K30:N30"/>
    <mergeCell ref="O30:R30"/>
    <mergeCell ref="U32:V32"/>
    <mergeCell ref="U33:V33"/>
    <mergeCell ref="U34:V34"/>
    <mergeCell ref="C36:F36"/>
    <mergeCell ref="G36:J36"/>
    <mergeCell ref="K36:N36"/>
    <mergeCell ref="O36:R36"/>
    <mergeCell ref="C37:F37"/>
    <mergeCell ref="G37:J37"/>
    <mergeCell ref="K37:N37"/>
    <mergeCell ref="O37:R37"/>
  </mergeCells>
  <printOptions headings="false" gridLines="false" gridLinesSet="true" horizontalCentered="false" verticalCentered="false"/>
  <pageMargins left="0.39375" right="0.39375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0.62"/>
    <col collapsed="false" customWidth="true" hidden="false" outlineLevel="0" max="7" min="2" style="79" width="10.62"/>
    <col collapsed="false" customWidth="false" hidden="false" outlineLevel="0" max="10" min="8" style="79" width="8.99"/>
    <col collapsed="false" customWidth="true" hidden="false" outlineLevel="0" max="11" min="11" style="79" width="13.25"/>
    <col collapsed="false" customWidth="true" hidden="false" outlineLevel="0" max="12" min="12" style="79" width="12.36"/>
    <col collapsed="false" customWidth="true" hidden="false" outlineLevel="0" max="13" min="13" style="79" width="12.49"/>
    <col collapsed="false" customWidth="false" hidden="false" outlineLevel="0" max="257" min="14" style="79" width="8.99"/>
  </cols>
  <sheetData>
    <row r="1" customFormat="false" ht="17.25" hidden="false" customHeight="false" outlineLevel="0" collapsed="false">
      <c r="A1" s="80" t="s">
        <v>0</v>
      </c>
      <c r="B1" s="81"/>
      <c r="C1" s="82"/>
      <c r="D1" s="82"/>
      <c r="E1" s="82"/>
      <c r="F1" s="82"/>
      <c r="G1" s="82"/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</row>
    <row r="3" customFormat="false" ht="13.5" hidden="false" customHeight="false" outlineLevel="0" collapsed="false">
      <c r="A3" s="83" t="s">
        <v>38</v>
      </c>
      <c r="B3" s="81"/>
      <c r="C3" s="82"/>
      <c r="D3" s="82"/>
      <c r="E3" s="84"/>
      <c r="F3" s="85" t="s">
        <v>2</v>
      </c>
    </row>
    <row r="4" customFormat="false" ht="13.5" hidden="false" customHeight="false" outlineLevel="0" collapsed="false">
      <c r="A4" s="86" t="s">
        <v>13</v>
      </c>
      <c r="B4" s="87" t="s">
        <v>39</v>
      </c>
      <c r="C4" s="87" t="s">
        <v>40</v>
      </c>
      <c r="D4" s="87" t="s">
        <v>41</v>
      </c>
      <c r="E4" s="87" t="s">
        <v>42</v>
      </c>
      <c r="F4" s="88" t="s">
        <v>43</v>
      </c>
    </row>
    <row r="5" customFormat="false" ht="13.5" hidden="false" customHeight="false" outlineLevel="0" collapsed="false">
      <c r="A5" s="89" t="s">
        <v>33</v>
      </c>
      <c r="B5" s="90" t="n">
        <v>39</v>
      </c>
      <c r="C5" s="90" t="n">
        <v>239</v>
      </c>
      <c r="D5" s="90" t="n">
        <v>400</v>
      </c>
      <c r="E5" s="90" t="n">
        <v>41</v>
      </c>
      <c r="F5" s="90" t="n">
        <v>719</v>
      </c>
    </row>
    <row r="6" customFormat="false" ht="13.5" hidden="false" customHeight="false" outlineLevel="0" collapsed="false">
      <c r="A6" s="84"/>
      <c r="B6" s="91"/>
      <c r="C6" s="91"/>
      <c r="D6" s="91"/>
      <c r="E6" s="91"/>
      <c r="F6" s="91"/>
      <c r="G6" s="82"/>
    </row>
    <row r="7" customFormat="false" ht="13.5" hidden="false" customHeight="false" outlineLevel="0" collapsed="false">
      <c r="A7" s="82"/>
      <c r="B7" s="82"/>
      <c r="C7" s="82"/>
      <c r="D7" s="82"/>
      <c r="E7" s="82"/>
      <c r="F7" s="82"/>
      <c r="G7" s="82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</row>
    <row r="9" customFormat="false" ht="13.5" hidden="false" customHeight="false" outlineLevel="0" collapsed="false">
      <c r="A9" s="82"/>
      <c r="B9" s="82"/>
      <c r="C9" s="82"/>
      <c r="D9" s="82"/>
      <c r="E9" s="82"/>
      <c r="F9" s="82"/>
      <c r="G9" s="82"/>
    </row>
    <row r="10" customFormat="false" ht="13.5" hidden="false" customHeight="false" outlineLevel="0" collapsed="false">
      <c r="A10" s="82"/>
      <c r="B10" s="82"/>
      <c r="C10" s="82"/>
      <c r="D10" s="82"/>
      <c r="E10" s="82"/>
      <c r="F10" s="82"/>
      <c r="G10" s="82"/>
    </row>
    <row r="11" customFormat="false" ht="13.5" hidden="false" customHeight="false" outlineLevel="0" collapsed="false">
      <c r="A11" s="82"/>
      <c r="B11" s="82"/>
      <c r="C11" s="82"/>
      <c r="D11" s="82"/>
      <c r="E11" s="82"/>
      <c r="F11" s="82"/>
      <c r="G11" s="82"/>
    </row>
    <row r="12" customFormat="false" ht="13.5" hidden="false" customHeight="false" outlineLevel="0" collapsed="false">
      <c r="A12" s="82"/>
      <c r="B12" s="82"/>
      <c r="C12" s="82"/>
      <c r="D12" s="82"/>
      <c r="E12" s="82"/>
      <c r="F12" s="82"/>
      <c r="G12" s="82"/>
    </row>
    <row r="13" customFormat="false" ht="13.5" hidden="false" customHeight="false" outlineLevel="0" collapsed="false">
      <c r="A13" s="82"/>
      <c r="B13" s="82"/>
      <c r="C13" s="82"/>
      <c r="D13" s="82"/>
      <c r="E13" s="82"/>
      <c r="F13" s="82"/>
      <c r="G13" s="82"/>
    </row>
    <row r="14" customFormat="false" ht="13.5" hidden="false" customHeight="false" outlineLevel="0" collapsed="false">
      <c r="A14" s="82"/>
      <c r="B14" s="82"/>
      <c r="C14" s="82"/>
      <c r="D14" s="82"/>
      <c r="E14" s="82"/>
      <c r="F14" s="82"/>
      <c r="G14" s="82"/>
    </row>
    <row r="15" customFormat="false" ht="13.5" hidden="false" customHeight="false" outlineLevel="0" collapsed="false">
      <c r="A15" s="82"/>
      <c r="B15" s="82"/>
      <c r="C15" s="82"/>
      <c r="D15" s="82"/>
      <c r="E15" s="82"/>
      <c r="F15" s="82"/>
      <c r="G15" s="82"/>
    </row>
    <row r="16" customFormat="false" ht="13.5" hidden="false" customHeight="false" outlineLevel="0" collapsed="false">
      <c r="A16" s="82"/>
      <c r="B16" s="82"/>
      <c r="C16" s="82"/>
      <c r="D16" s="82"/>
      <c r="E16" s="82"/>
      <c r="F16" s="82"/>
      <c r="G16" s="82"/>
    </row>
    <row r="17" customFormat="false" ht="13.5" hidden="false" customHeight="false" outlineLevel="0" collapsed="false">
      <c r="A17" s="82"/>
      <c r="B17" s="82"/>
      <c r="C17" s="82"/>
      <c r="D17" s="82"/>
      <c r="E17" s="82"/>
      <c r="F17" s="82"/>
      <c r="G17" s="82"/>
    </row>
    <row r="18" customFormat="false" ht="13.5" hidden="false" customHeight="false" outlineLevel="0" collapsed="false">
      <c r="A18" s="82"/>
      <c r="B18" s="82"/>
      <c r="C18" s="82"/>
      <c r="D18" s="82"/>
      <c r="E18" s="82"/>
      <c r="F18" s="82"/>
      <c r="G18" s="82"/>
    </row>
    <row r="19" customFormat="false" ht="13.5" hidden="false" customHeight="false" outlineLevel="0" collapsed="false">
      <c r="A19" s="82"/>
      <c r="B19" s="82"/>
      <c r="C19" s="82"/>
      <c r="D19" s="82"/>
      <c r="E19" s="82"/>
      <c r="F19" s="82"/>
      <c r="G19" s="82"/>
    </row>
    <row r="20" customFormat="false" ht="13.5" hidden="false" customHeight="false" outlineLevel="0" collapsed="false">
      <c r="A20" s="82"/>
      <c r="B20" s="82"/>
      <c r="C20" s="82"/>
      <c r="D20" s="82"/>
      <c r="E20" s="82"/>
      <c r="F20" s="82"/>
      <c r="G20" s="82"/>
    </row>
    <row r="21" customFormat="false" ht="13.5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customFormat="false" ht="13.5" hidden="false" customHeight="false" outlineLevel="0" collapsed="false">
      <c r="A22" s="82"/>
      <c r="B22" s="82"/>
      <c r="C22" s="82"/>
      <c r="D22" s="82"/>
      <c r="E22" s="82"/>
      <c r="F22" s="82"/>
      <c r="G22" s="82"/>
    </row>
    <row r="23" customFormat="false" ht="13.5" hidden="false" customHeight="false" outlineLevel="0" collapsed="false">
      <c r="A23" s="83" t="s">
        <v>44</v>
      </c>
      <c r="B23" s="82"/>
      <c r="C23" s="82"/>
      <c r="D23" s="82"/>
      <c r="E23" s="82"/>
      <c r="F23" s="82"/>
      <c r="G23" s="82"/>
    </row>
    <row r="24" customFormat="false" ht="13.5" hidden="false" customHeight="false" outlineLevel="0" collapsed="false">
      <c r="A24" s="86" t="s">
        <v>13</v>
      </c>
      <c r="B24" s="87" t="s">
        <v>39</v>
      </c>
      <c r="C24" s="87" t="s">
        <v>40</v>
      </c>
      <c r="D24" s="87" t="s">
        <v>41</v>
      </c>
      <c r="E24" s="87" t="s">
        <v>42</v>
      </c>
      <c r="F24" s="88" t="s">
        <v>45</v>
      </c>
    </row>
    <row r="25" customFormat="false" ht="26.45" hidden="false" customHeight="true" outlineLevel="0" collapsed="false">
      <c r="A25" s="92" t="s">
        <v>46</v>
      </c>
      <c r="B25" s="93" t="n">
        <v>2656</v>
      </c>
      <c r="C25" s="93" t="n">
        <v>2736</v>
      </c>
      <c r="D25" s="93" t="n">
        <v>2976</v>
      </c>
      <c r="E25" s="93" t="n">
        <v>3096</v>
      </c>
      <c r="F25" s="94" t="n">
        <v>2885</v>
      </c>
    </row>
    <row r="26" customFormat="false" ht="26.45" hidden="false" customHeight="true" outlineLevel="0" collapsed="false">
      <c r="A26" s="89" t="s">
        <v>34</v>
      </c>
      <c r="B26" s="95" t="n">
        <v>64.7</v>
      </c>
      <c r="C26" s="95" t="n">
        <v>53.8</v>
      </c>
      <c r="D26" s="95" t="n">
        <v>51.7</v>
      </c>
      <c r="E26" s="95" t="n">
        <v>38.3</v>
      </c>
      <c r="F26" s="96" t="n">
        <v>53.9</v>
      </c>
    </row>
    <row r="27" customFormat="false" ht="13.5" hidden="false" customHeight="false" outlineLevel="0" collapsed="false">
      <c r="A27" s="82"/>
      <c r="B27" s="82"/>
      <c r="C27" s="82"/>
      <c r="D27" s="82"/>
      <c r="E27" s="82"/>
      <c r="F27" s="82"/>
      <c r="G27" s="82"/>
    </row>
    <row r="28" customFormat="false" ht="13.5" hidden="false" customHeight="false" outlineLevel="0" collapsed="false">
      <c r="A28" s="82"/>
      <c r="B28" s="82"/>
      <c r="C28" s="82"/>
      <c r="D28" s="82"/>
      <c r="E28" s="82"/>
      <c r="F28" s="82"/>
      <c r="G28" s="82"/>
    </row>
    <row r="29" customFormat="false" ht="13.5" hidden="false" customHeight="false" outlineLevel="0" collapsed="false">
      <c r="A29" s="82"/>
      <c r="B29" s="82"/>
      <c r="C29" s="82"/>
      <c r="D29" s="82"/>
      <c r="E29" s="82"/>
      <c r="F29" s="82"/>
      <c r="G29" s="82"/>
    </row>
    <row r="30" customFormat="false" ht="13.5" hidden="false" customHeight="false" outlineLevel="0" collapsed="false">
      <c r="A30" s="82"/>
      <c r="B30" s="82"/>
      <c r="C30" s="82"/>
      <c r="D30" s="82"/>
      <c r="E30" s="82"/>
      <c r="F30" s="82"/>
      <c r="G30" s="82"/>
    </row>
    <row r="31" customFormat="false" ht="13.5" hidden="false" customHeight="false" outlineLevel="0" collapsed="false">
      <c r="A31" s="82"/>
      <c r="B31" s="82"/>
      <c r="C31" s="82"/>
      <c r="D31" s="82"/>
      <c r="E31" s="82"/>
      <c r="F31" s="82"/>
      <c r="G31" s="82"/>
    </row>
    <row r="32" customFormat="false" ht="13.5" hidden="false" customHeight="false" outlineLevel="0" collapsed="false">
      <c r="A32" s="82"/>
      <c r="B32" s="82"/>
      <c r="C32" s="82"/>
      <c r="D32" s="82"/>
      <c r="E32" s="82"/>
      <c r="F32" s="82"/>
      <c r="G32" s="82"/>
    </row>
    <row r="33" customFormat="false" ht="13.5" hidden="false" customHeight="false" outlineLevel="0" collapsed="false">
      <c r="A33" s="82"/>
      <c r="B33" s="82"/>
      <c r="C33" s="82"/>
      <c r="D33" s="82"/>
      <c r="E33" s="82"/>
      <c r="F33" s="82"/>
      <c r="G33" s="82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</row>
    <row r="35" customFormat="false" ht="13.5" hidden="false" customHeight="false" outlineLevel="0" collapsed="false">
      <c r="A35" s="82"/>
      <c r="B35" s="82"/>
      <c r="C35" s="82"/>
      <c r="D35" s="82"/>
      <c r="E35" s="82"/>
      <c r="F35" s="82"/>
      <c r="G35" s="82"/>
    </row>
    <row r="36" customFormat="false" ht="13.5" hidden="false" customHeight="false" outlineLevel="0" collapsed="false">
      <c r="A36" s="82"/>
      <c r="B36" s="82"/>
      <c r="C36" s="82"/>
      <c r="D36" s="82"/>
      <c r="E36" s="82"/>
      <c r="F36" s="82"/>
      <c r="G36" s="82"/>
    </row>
    <row r="37" customFormat="false" ht="13.5" hidden="false" customHeight="false" outlineLevel="0" collapsed="false">
      <c r="A37" s="82"/>
      <c r="B37" s="82"/>
      <c r="C37" s="82"/>
      <c r="D37" s="82"/>
      <c r="E37" s="82"/>
      <c r="F37" s="82"/>
      <c r="G37" s="82"/>
    </row>
    <row r="38" customFormat="false" ht="13.5" hidden="false" customHeight="false" outlineLevel="0" collapsed="false">
      <c r="A38" s="82"/>
      <c r="B38" s="82"/>
      <c r="C38" s="82"/>
      <c r="D38" s="82"/>
      <c r="E38" s="82"/>
      <c r="F38" s="82"/>
      <c r="G38" s="82"/>
    </row>
    <row r="39" customFormat="false" ht="13.5" hidden="false" customHeight="false" outlineLevel="0" collapsed="false">
      <c r="A39" s="82"/>
      <c r="B39" s="82"/>
      <c r="C39" s="82"/>
      <c r="D39" s="82"/>
      <c r="E39" s="82"/>
      <c r="F39" s="82"/>
      <c r="G39" s="82"/>
    </row>
    <row r="40" customFormat="false" ht="13.5" hidden="false" customHeight="false" outlineLevel="0" collapsed="false">
      <c r="A40" s="82"/>
      <c r="B40" s="82"/>
      <c r="C40" s="82"/>
      <c r="D40" s="82"/>
      <c r="E40" s="82"/>
      <c r="F40" s="82"/>
      <c r="G40" s="82"/>
    </row>
    <row r="41" customFormat="false" ht="13.5" hidden="false" customHeight="false" outlineLevel="0" collapsed="false">
      <c r="A41" s="82"/>
      <c r="B41" s="82"/>
      <c r="C41" s="82"/>
      <c r="D41" s="82"/>
      <c r="E41" s="82"/>
      <c r="F41" s="82"/>
      <c r="G41" s="82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2"/>
    </row>
    <row r="43" customFormat="false" ht="13.5" hidden="false" customHeight="false" outlineLevel="0" collapsed="false">
      <c r="A43" s="82"/>
      <c r="B43" s="82"/>
      <c r="C43" s="82"/>
      <c r="D43" s="82"/>
      <c r="E43" s="82"/>
      <c r="F43" s="82"/>
      <c r="G43" s="82"/>
    </row>
    <row r="44" customFormat="false" ht="13.5" hidden="false" customHeight="false" outlineLevel="0" collapsed="false">
      <c r="A44" s="82"/>
      <c r="B44" s="82"/>
      <c r="C44" s="82"/>
      <c r="D44" s="82"/>
      <c r="E44" s="82"/>
      <c r="F44" s="82"/>
      <c r="G44" s="82"/>
    </row>
    <row r="45" customFormat="false" ht="13.5" hidden="false" customHeight="false" outlineLevel="0" collapsed="false">
      <c r="A45" s="82"/>
      <c r="B45" s="82"/>
      <c r="C45" s="82"/>
      <c r="D45" s="82"/>
      <c r="E45" s="82"/>
      <c r="F45" s="82"/>
      <c r="G45" s="82"/>
    </row>
    <row r="46" customFormat="false" ht="13.5" hidden="false" customHeight="false" outlineLevel="0" collapsed="false">
      <c r="A46" s="82"/>
      <c r="B46" s="82"/>
      <c r="C46" s="82"/>
      <c r="D46" s="82"/>
      <c r="E46" s="82"/>
      <c r="F46" s="82"/>
      <c r="G46" s="82"/>
    </row>
    <row r="47" customFormat="false" ht="13.5" hidden="false" customHeight="false" outlineLevel="0" collapsed="false">
      <c r="A47" s="82"/>
      <c r="B47" s="82"/>
      <c r="C47" s="82"/>
      <c r="D47" s="82"/>
      <c r="E47" s="82"/>
      <c r="F47" s="82"/>
      <c r="G47" s="82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</row>
    <row r="53" customFormat="false" ht="13.5" hidden="false" customHeight="false" outlineLevel="0" collapsed="false">
      <c r="A53" s="97"/>
      <c r="B53" s="82"/>
      <c r="C53" s="82"/>
      <c r="D53" s="82"/>
      <c r="E53" s="82"/>
      <c r="F53" s="82"/>
      <c r="G53" s="82"/>
    </row>
    <row r="54" customFormat="false" ht="13.5" hidden="false" customHeight="false" outlineLevel="0" collapsed="false">
      <c r="A54" s="82"/>
      <c r="B54" s="82"/>
      <c r="C54" s="82"/>
      <c r="D54" s="82"/>
      <c r="E54" s="82"/>
      <c r="F54" s="82"/>
      <c r="G54" s="82"/>
    </row>
    <row r="55" customFormat="false" ht="18" hidden="false" customHeight="false" outlineLevel="0" collapsed="false">
      <c r="A55" s="80" t="s">
        <v>0</v>
      </c>
    </row>
    <row r="56" customFormat="false" ht="14.25" hidden="false" customHeight="true" outlineLevel="0" collapsed="false">
      <c r="A56" s="83" t="s">
        <v>47</v>
      </c>
      <c r="J56" s="98" t="s">
        <v>48</v>
      </c>
      <c r="K56" s="99" t="s">
        <v>49</v>
      </c>
      <c r="L56" s="99" t="s">
        <v>50</v>
      </c>
      <c r="M56" s="99" t="s">
        <v>51</v>
      </c>
      <c r="N56" s="100"/>
    </row>
    <row r="57" customFormat="false" ht="13.5" hidden="false" customHeight="false" outlineLevel="0" collapsed="false">
      <c r="J57" s="101" t="s">
        <v>52</v>
      </c>
      <c r="K57" s="102" t="n">
        <v>10041.0151419123</v>
      </c>
      <c r="L57" s="102" t="n">
        <v>12745.1550339589</v>
      </c>
      <c r="M57" s="102" t="n">
        <v>22786.1701758712</v>
      </c>
      <c r="N57" s="103"/>
    </row>
    <row r="58" customFormat="false" ht="14.25" hidden="false" customHeight="false" outlineLevel="0" collapsed="false">
      <c r="J58" s="104" t="s">
        <v>53</v>
      </c>
      <c r="K58" s="105" t="n">
        <v>15232.5602847238</v>
      </c>
      <c r="L58" s="105" t="n">
        <v>13110.0681446065</v>
      </c>
      <c r="M58" s="105" t="n">
        <v>28342.6284293302</v>
      </c>
      <c r="N58" s="106"/>
    </row>
    <row r="59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true" outlineLevel="0" collapsed="false">
      <c r="J63" s="98" t="s">
        <v>48</v>
      </c>
      <c r="K63" s="99" t="s">
        <v>49</v>
      </c>
      <c r="L63" s="99" t="s">
        <v>50</v>
      </c>
      <c r="M63" s="99" t="s">
        <v>51</v>
      </c>
      <c r="N63" s="100"/>
    </row>
    <row r="64" customFormat="false" ht="13.5" hidden="false" customHeight="false" outlineLevel="0" collapsed="false">
      <c r="J64" s="101" t="s">
        <v>54</v>
      </c>
      <c r="K64" s="102" t="n">
        <v>7491.63281884647</v>
      </c>
      <c r="L64" s="102" t="n">
        <v>27763.5255889521</v>
      </c>
      <c r="M64" s="102" t="n">
        <v>35255.1584077985</v>
      </c>
      <c r="N64" s="107" t="s">
        <v>55</v>
      </c>
    </row>
    <row r="65" customFormat="false" ht="13.5" hidden="false" customHeight="false" outlineLevel="0" collapsed="false">
      <c r="J65" s="101" t="s">
        <v>56</v>
      </c>
      <c r="K65" s="102" t="n">
        <v>9895.89378104548</v>
      </c>
      <c r="L65" s="102" t="n">
        <v>11185.1225856127</v>
      </c>
      <c r="M65" s="102" t="n">
        <v>21081.0163666582</v>
      </c>
      <c r="N65" s="108" t="s">
        <v>57</v>
      </c>
    </row>
    <row r="66" customFormat="false" ht="13.5" hidden="false" customHeight="false" outlineLevel="0" collapsed="false">
      <c r="J66" s="101" t="s">
        <v>58</v>
      </c>
      <c r="K66" s="102" t="n">
        <v>11364.5587073689</v>
      </c>
      <c r="L66" s="102" t="n">
        <v>13750.4900770447</v>
      </c>
      <c r="M66" s="102" t="n">
        <v>25115.0487844136</v>
      </c>
      <c r="N66" s="108" t="s">
        <v>59</v>
      </c>
    </row>
    <row r="67" customFormat="false" ht="14.25" hidden="false" customHeight="false" outlineLevel="0" collapsed="false">
      <c r="J67" s="104" t="s">
        <v>60</v>
      </c>
      <c r="K67" s="105" t="n">
        <v>11691.7410050641</v>
      </c>
      <c r="L67" s="105" t="n">
        <v>12377.3153090936</v>
      </c>
      <c r="M67" s="105" t="n">
        <v>24069.0563141577</v>
      </c>
      <c r="N67" s="109" t="s">
        <v>61</v>
      </c>
    </row>
    <row r="68" customFormat="false" ht="15" hidden="false" customHeight="false" outlineLevel="0" collapsed="false"/>
    <row r="69" customFormat="false" ht="14.25" hidden="false" customHeight="true" outlineLevel="0" collapsed="false">
      <c r="J69" s="98" t="s">
        <v>48</v>
      </c>
      <c r="K69" s="99" t="s">
        <v>49</v>
      </c>
      <c r="L69" s="99" t="s">
        <v>50</v>
      </c>
      <c r="M69" s="99" t="s">
        <v>51</v>
      </c>
      <c r="N69" s="100"/>
    </row>
    <row r="70" customFormat="false" ht="13.5" hidden="false" customHeight="false" outlineLevel="0" collapsed="false">
      <c r="J70" s="101" t="s">
        <v>62</v>
      </c>
      <c r="K70" s="110" t="n">
        <v>10380.9399094358</v>
      </c>
      <c r="L70" s="110" t="n">
        <v>12030.8652551707</v>
      </c>
      <c r="M70" s="110" t="n">
        <v>22411.8051646065</v>
      </c>
      <c r="N70" s="108" t="n">
        <v>1</v>
      </c>
    </row>
    <row r="71" customFormat="false" ht="13.5" hidden="false" customHeight="false" outlineLevel="0" collapsed="false">
      <c r="J71" s="101" t="s">
        <v>63</v>
      </c>
      <c r="K71" s="110" t="n">
        <v>11164.4390005661</v>
      </c>
      <c r="L71" s="110" t="n">
        <v>14807.1803001745</v>
      </c>
      <c r="M71" s="110" t="n">
        <v>25971.6193007406</v>
      </c>
      <c r="N71" s="108" t="n">
        <v>2</v>
      </c>
    </row>
    <row r="72" customFormat="false" ht="13.5" hidden="false" customHeight="false" outlineLevel="0" collapsed="false">
      <c r="J72" s="101" t="s">
        <v>64</v>
      </c>
      <c r="K72" s="110" t="n">
        <v>12152.4704772516</v>
      </c>
      <c r="L72" s="110" t="n">
        <v>11194.3515243566</v>
      </c>
      <c r="M72" s="110" t="n">
        <v>23346.8220016082</v>
      </c>
      <c r="N72" s="108" t="n">
        <v>3</v>
      </c>
    </row>
    <row r="73" customFormat="false" ht="14.25" hidden="false" customHeight="false" outlineLevel="0" collapsed="false">
      <c r="J73" s="104" t="s">
        <v>65</v>
      </c>
      <c r="K73" s="111" t="n">
        <v>12837.772754079</v>
      </c>
      <c r="L73" s="111" t="n">
        <v>5911.47369110805</v>
      </c>
      <c r="M73" s="111" t="n">
        <v>18749.2464451871</v>
      </c>
      <c r="N73" s="109" t="n">
        <v>4</v>
      </c>
    </row>
    <row r="74" customFormat="false" ht="14.25" hidden="false" customHeight="false" outlineLevel="0" collapsed="false"/>
    <row r="77" customFormat="false" ht="13.5" hidden="false" customHeight="false" outlineLevel="0" collapsed="false">
      <c r="K77" s="112"/>
      <c r="L77" s="112"/>
      <c r="M77" s="112"/>
    </row>
    <row r="78" customFormat="false" ht="13.5" hidden="false" customHeight="false" outlineLevel="0" collapsed="false">
      <c r="K78" s="112"/>
      <c r="L78" s="112"/>
      <c r="M78" s="112"/>
    </row>
    <row r="79" customFormat="false" ht="13.5" hidden="false" customHeight="false" outlineLevel="0" collapsed="false">
      <c r="K79" s="112"/>
      <c r="L79" s="112"/>
      <c r="M79" s="112"/>
    </row>
    <row r="80" customFormat="false" ht="13.5" hidden="false" customHeight="false" outlineLevel="0" collapsed="false">
      <c r="K80" s="112"/>
      <c r="L80" s="112"/>
      <c r="M80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0:57Z</dcterms:created>
  <dc:creator>総務省職員</dc:creator>
  <dc:description/>
  <dc:language>en-US</dc:language>
  <cp:lastModifiedBy>WIN-OP-11</cp:lastModifiedBy>
  <cp:lastPrinted>2009-02-13T02:31:34Z</cp:lastPrinted>
  <dcterms:modified xsi:type="dcterms:W3CDTF">2011-03-04T07:01:28Z</dcterms:modified>
  <cp:revision>0</cp:revision>
  <dc:subject/>
  <dc:title/>
</cp:coreProperties>
</file>