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桁区切り_漁集（４・５・７）" xfId="53"/>
    <cellStyle name="標準_公共（４・５・７）" xfId="54"/>
    <cellStyle name="標準_漁集（４・５・７）" xfId="55"/>
    <cellStyle name="標準_農集（４・５・７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513614045529"/>
          <c:y val="0.214798850574713"/>
          <c:w val="0.397708674304419"/>
          <c:h val="0.719109195402299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10</c:v>
                </c:pt>
                <c:pt idx="1">
                  <c:v>41</c:v>
                </c:pt>
                <c:pt idx="2">
                  <c:v>105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08882606755"/>
          <c:y val="0.255172413793103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6642311245486"/>
          <c:w val="0.870132695236024"/>
          <c:h val="0.732594272276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2931</c:v>
                </c:pt>
                <c:pt idx="1">
                  <c:v>2792</c:v>
                </c:pt>
                <c:pt idx="2">
                  <c:v>3081</c:v>
                </c:pt>
                <c:pt idx="3">
                  <c:v>3128</c:v>
                </c:pt>
              </c:numCache>
            </c:numRef>
          </c:val>
        </c:ser>
        <c:gapWidth val="150"/>
        <c:overlap val="0"/>
        <c:axId val="7693761"/>
        <c:axId val="80841488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40</c:v>
                </c:pt>
                <c:pt idx="1">
                  <c:v>53.1</c:v>
                </c:pt>
                <c:pt idx="2">
                  <c:v>35.5</c:v>
                </c:pt>
                <c:pt idx="3">
                  <c:v>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7969"/>
        <c:axId val="86961146"/>
      </c:lineChart>
      <c:catAx>
        <c:axId val="769376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9112464650859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1488"/>
        <c:crossesAt val="0"/>
        <c:auto val="1"/>
        <c:lblAlgn val="ctr"/>
        <c:lblOffset val="100"/>
        <c:noMultiLvlLbl val="0"/>
      </c:catAx>
      <c:valAx>
        <c:axId val="8084148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38120433358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761"/>
        <c:crossesAt val="1"/>
        <c:crossBetween val="midCat"/>
      </c:valAx>
      <c:catAx>
        <c:axId val="1596796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61146"/>
        <c:auto val="1"/>
        <c:lblAlgn val="ctr"/>
        <c:lblOffset val="100"/>
        <c:noMultiLvlLbl val="0"/>
      </c:catAx>
      <c:valAx>
        <c:axId val="8696114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69306069176"/>
              <c:y val="0.307718148987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79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29388731782"/>
          <c:y val="0.935416141765348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78076026246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15010032"/>
          <c:y val="0.115672542864043"/>
          <c:w val="0.76752887587441"/>
          <c:h val="0.840135233035499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5016.0237388724</c:v>
                </c:pt>
                <c:pt idx="1">
                  <c:v>24342.9982817869</c:v>
                </c:pt>
                <c:pt idx="2">
                  <c:v>18809.8390171574</c:v>
                </c:pt>
                <c:pt idx="3">
                  <c:v>18975.5275190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2361.4243323442</c:v>
                </c:pt>
                <c:pt idx="1">
                  <c:v>5116.1941580756</c:v>
                </c:pt>
                <c:pt idx="2">
                  <c:v>8400.56838240486</c:v>
                </c:pt>
                <c:pt idx="3">
                  <c:v>9299.6628280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27377.4480712166</c:v>
                </c:pt>
                <c:pt idx="1">
                  <c:v>29459.1924398625</c:v>
                </c:pt>
                <c:pt idx="2">
                  <c:v>27210.4073995622</c:v>
                </c:pt>
                <c:pt idx="3">
                  <c:v>28275.19034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4682"/>
        <c:axId val="27907953"/>
      </c:lineChart>
      <c:catAx>
        <c:axId val="857046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7953"/>
        <c:crossesAt val="0"/>
        <c:auto val="1"/>
        <c:lblAlgn val="ctr"/>
        <c:lblOffset val="100"/>
        <c:noMultiLvlLbl val="0"/>
      </c:catAx>
      <c:valAx>
        <c:axId val="2790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9755436256"/>
              <c:y val="0.3980922482492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468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4833251993"/>
          <c:y val="0.292803670610964"/>
          <c:w val="0.151130632829022"/>
          <c:h val="0.468606616759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11270718232044"/>
          <c:w val="0.774573693928533"/>
          <c:h val="0.81182320441989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1681.5349441879</c:v>
                </c:pt>
                <c:pt idx="1">
                  <c:v>16673.2314116856</c:v>
                </c:pt>
                <c:pt idx="2">
                  <c:v>19910.9763479175</c:v>
                </c:pt>
                <c:pt idx="3">
                  <c:v>12490.1049475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5377.37033218272</c:v>
                </c:pt>
                <c:pt idx="1">
                  <c:v>6120.32416746293</c:v>
                </c:pt>
                <c:pt idx="2">
                  <c:v>12093.2035952079</c:v>
                </c:pt>
                <c:pt idx="3">
                  <c:v>7540.47976011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7058.9052763706</c:v>
                </c:pt>
                <c:pt idx="1">
                  <c:v>22793.5555791485</c:v>
                </c:pt>
                <c:pt idx="2">
                  <c:v>32004.1799431254</c:v>
                </c:pt>
                <c:pt idx="3">
                  <c:v>20030.5847076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8054"/>
        <c:axId val="45002206"/>
      </c:lineChart>
      <c:catAx>
        <c:axId val="340180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2206"/>
        <c:crossesAt val="0"/>
        <c:auto val="1"/>
        <c:lblAlgn val="ctr"/>
        <c:lblOffset val="100"/>
        <c:noMultiLvlLbl val="0"/>
      </c:catAx>
      <c:valAx>
        <c:axId val="4500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5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805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92169001846"/>
          <c:y val="0.274475138121547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568520"/>
        <a:ext cx="66384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7804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663693713291</cdr:x>
      <cdr:y>0.0639959687578735</cdr:y>
    </cdr:from>
    <cdr:to>
      <cdr:x>0.104742223189036</cdr:x>
      <cdr:y>0.123540774334425</cdr:y>
    </cdr:to>
    <cdr:sp>
      <cdr:nvSpPr>
        <cdr:cNvPr id="7" name="Text Box 1"/>
        <cdr:cNvSpPr/>
      </cdr:nvSpPr>
      <cdr:spPr>
        <a:xfrm>
          <a:off x="276480" y="274320"/>
          <a:ext cx="416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1751142049163</cdr:x>
      <cdr:y>0.0639959687578735</cdr:y>
    </cdr:from>
    <cdr:to>
      <cdr:x>0.990265390472047</cdr:x>
      <cdr:y>0.111027126900143</cdr:y>
    </cdr:to>
    <cdr:sp>
      <cdr:nvSpPr>
        <cdr:cNvPr id="8" name="Text Box 2"/>
        <cdr:cNvSpPr/>
      </cdr:nvSpPr>
      <cdr:spPr>
        <a:xfrm>
          <a:off x="5638320" y="274320"/>
          <a:ext cx="9169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81291687002</cdr:x>
      <cdr:y>0.0362231345085728</cdr:y>
    </cdr:from>
    <cdr:to>
      <cdr:x>0.115015454693346</cdr:x>
      <cdr:y>0.103718908476213</cdr:y>
    </cdr:to>
    <cdr:sp>
      <cdr:nvSpPr>
        <cdr:cNvPr id="10" name="Text Box 1"/>
        <cdr:cNvSpPr/>
      </cdr:nvSpPr>
      <cdr:spPr>
        <a:xfrm>
          <a:off x="361800" y="108000"/>
          <a:ext cx="4017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1944037742</cdr:x>
      <cdr:y>0.932504226032359</cdr:y>
    </cdr:from>
    <cdr:to>
      <cdr:x>0.932270484247058</cdr:x>
      <cdr:y>0.973798599372132</cdr:y>
    </cdr:to>
    <cdr:sp>
      <cdr:nvSpPr>
        <cdr:cNvPr id="11" name="Text Box 2"/>
        <cdr:cNvSpPr/>
      </cdr:nvSpPr>
      <cdr:spPr>
        <a:xfrm>
          <a:off x="5188320" y="2780280"/>
          <a:ext cx="100080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768654284783</cdr:x>
      <cdr:y>0.0322651933701657</cdr:y>
    </cdr:from>
    <cdr:to>
      <cdr:x>0.118768328445748</cdr:x>
      <cdr:y>0.0958011049723757</cdr:y>
    </cdr:to>
    <cdr:sp>
      <cdr:nvSpPr>
        <cdr:cNvPr id="13" name="Text Box 1"/>
        <cdr:cNvSpPr/>
      </cdr:nvSpPr>
      <cdr:spPr>
        <a:xfrm>
          <a:off x="390960" y="105120"/>
          <a:ext cx="3963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s">
        <v>21</v>
      </c>
      <c r="D9" s="43" t="n">
        <v>2</v>
      </c>
      <c r="E9" s="44" t="n">
        <v>6</v>
      </c>
      <c r="F9" s="43" t="s">
        <v>21</v>
      </c>
      <c r="G9" s="45" t="n">
        <v>8</v>
      </c>
      <c r="H9" s="46" t="s">
        <v>21</v>
      </c>
      <c r="I9" s="44" t="n">
        <v>4</v>
      </c>
      <c r="J9" s="43" t="n">
        <v>6</v>
      </c>
      <c r="K9" s="42" t="s">
        <v>21</v>
      </c>
      <c r="L9" s="45" t="n">
        <v>10</v>
      </c>
      <c r="M9" s="43" t="n">
        <v>7</v>
      </c>
      <c r="N9" s="43" t="n">
        <v>14</v>
      </c>
      <c r="O9" s="44" t="n">
        <v>23</v>
      </c>
      <c r="P9" s="43" t="n">
        <v>1</v>
      </c>
      <c r="Q9" s="47" t="n">
        <v>45</v>
      </c>
      <c r="R9" s="43" t="n">
        <v>3</v>
      </c>
      <c r="S9" s="43" t="n">
        <v>21</v>
      </c>
      <c r="T9" s="43" t="n">
        <v>70</v>
      </c>
      <c r="U9" s="43" t="n">
        <v>11</v>
      </c>
      <c r="V9" s="45" t="n">
        <v>105</v>
      </c>
      <c r="W9" s="43" t="n">
        <v>10</v>
      </c>
      <c r="X9" s="43" t="n">
        <v>41</v>
      </c>
      <c r="Y9" s="43" t="n">
        <v>105</v>
      </c>
      <c r="Z9" s="43" t="n">
        <v>12</v>
      </c>
      <c r="AA9" s="48" t="n">
        <v>168</v>
      </c>
    </row>
    <row r="19" customFormat="false" ht="14.25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10</v>
      </c>
      <c r="X24" s="57" t="n">
        <v>41</v>
      </c>
      <c r="Y24" s="57" t="n">
        <v>105</v>
      </c>
      <c r="Z24" s="57" t="n">
        <v>12</v>
      </c>
      <c r="AA24" s="57" t="n">
        <v>168</v>
      </c>
    </row>
    <row r="25" customFormat="false" ht="27" hidden="false" customHeight="true" outlineLevel="0" collapsed="false">
      <c r="A25" s="58"/>
      <c r="B25" s="59" t="s">
        <v>27</v>
      </c>
      <c r="C25" s="60" t="s">
        <v>21</v>
      </c>
      <c r="D25" s="61" t="n">
        <v>1562</v>
      </c>
      <c r="E25" s="61" t="n">
        <v>2834</v>
      </c>
      <c r="F25" s="62" t="s">
        <v>21</v>
      </c>
      <c r="G25" s="60" t="s">
        <v>21</v>
      </c>
      <c r="H25" s="61" t="n">
        <v>3067</v>
      </c>
      <c r="I25" s="61" t="n">
        <v>2786</v>
      </c>
      <c r="J25" s="61" t="s">
        <v>21</v>
      </c>
      <c r="K25" s="60" t="n">
        <v>2934</v>
      </c>
      <c r="L25" s="61" t="n">
        <v>2811</v>
      </c>
      <c r="M25" s="61" t="n">
        <v>3188</v>
      </c>
      <c r="N25" s="61" t="n">
        <v>3570</v>
      </c>
      <c r="O25" s="60" t="n">
        <v>2926</v>
      </c>
      <c r="P25" s="61" t="n">
        <v>2844</v>
      </c>
      <c r="Q25" s="61" t="n">
        <v>3092</v>
      </c>
      <c r="R25" s="61" t="n">
        <v>3088</v>
      </c>
      <c r="U25" s="63" t="s">
        <v>27</v>
      </c>
      <c r="V25" s="63"/>
      <c r="W25" s="64" t="n">
        <v>2931</v>
      </c>
      <c r="X25" s="65" t="n">
        <v>2792</v>
      </c>
      <c r="Y25" s="65" t="n">
        <v>3081</v>
      </c>
      <c r="Z25" s="65" t="n">
        <v>3128</v>
      </c>
      <c r="AA25" s="65" t="n">
        <v>3005</v>
      </c>
    </row>
    <row r="26" customFormat="false" ht="27" hidden="false" customHeight="true" outlineLevel="0" collapsed="false">
      <c r="A26" s="66"/>
      <c r="B26" s="67" t="s">
        <v>28</v>
      </c>
      <c r="C26" s="62" t="s">
        <v>21</v>
      </c>
      <c r="D26" s="68" t="n">
        <v>52.8</v>
      </c>
      <c r="E26" s="68" t="n">
        <v>48.4</v>
      </c>
      <c r="F26" s="69" t="s">
        <v>21</v>
      </c>
      <c r="G26" s="69" t="s">
        <v>21</v>
      </c>
      <c r="H26" s="68" t="n">
        <v>61.9</v>
      </c>
      <c r="I26" s="68" t="n">
        <v>31.7</v>
      </c>
      <c r="J26" s="68" t="s">
        <v>21</v>
      </c>
      <c r="K26" s="69" t="n">
        <v>43</v>
      </c>
      <c r="L26" s="68" t="n">
        <v>66.3</v>
      </c>
      <c r="M26" s="68" t="n">
        <v>40</v>
      </c>
      <c r="N26" s="68" t="n">
        <v>138.2</v>
      </c>
      <c r="O26" s="69" t="n">
        <v>33</v>
      </c>
      <c r="P26" s="68" t="n">
        <v>47.1</v>
      </c>
      <c r="Q26" s="68" t="n">
        <v>31.4</v>
      </c>
      <c r="R26" s="68" t="n">
        <v>27.6</v>
      </c>
      <c r="S26" s="70"/>
      <c r="U26" s="71" t="s">
        <v>28</v>
      </c>
      <c r="V26" s="56"/>
      <c r="W26" s="72" t="n">
        <v>40</v>
      </c>
      <c r="X26" s="73" t="n">
        <v>53.1</v>
      </c>
      <c r="Y26" s="73" t="n">
        <v>35.5</v>
      </c>
      <c r="Z26" s="73" t="n">
        <v>35.2</v>
      </c>
      <c r="AA26" s="74" t="n">
        <v>40.7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2516</v>
      </c>
      <c r="D27" s="76"/>
      <c r="E27" s="76"/>
      <c r="F27" s="76"/>
      <c r="G27" s="76" t="n">
        <v>2898</v>
      </c>
      <c r="H27" s="76"/>
      <c r="I27" s="76"/>
      <c r="J27" s="76"/>
      <c r="K27" s="76" t="n">
        <v>3040</v>
      </c>
      <c r="L27" s="76"/>
      <c r="M27" s="76"/>
      <c r="N27" s="76"/>
      <c r="O27" s="76" t="n">
        <v>3037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48.9</v>
      </c>
      <c r="D28" s="78"/>
      <c r="E28" s="78"/>
      <c r="F28" s="78"/>
      <c r="G28" s="78" t="n">
        <v>45.6</v>
      </c>
      <c r="H28" s="78"/>
      <c r="I28" s="78"/>
      <c r="J28" s="78"/>
      <c r="K28" s="78" t="n">
        <v>47.3</v>
      </c>
      <c r="L28" s="78"/>
      <c r="M28" s="78"/>
      <c r="N28" s="78"/>
      <c r="O28" s="78" t="n">
        <v>36</v>
      </c>
      <c r="P28" s="78"/>
      <c r="Q28" s="78"/>
      <c r="R28" s="78"/>
      <c r="U28" s="79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10" min="8" style="80" width="8.99"/>
    <col collapsed="false" customWidth="true" hidden="false" outlineLevel="0" max="13" min="11" style="80" width="9.12"/>
    <col collapsed="false" customWidth="false" hidden="false" outlineLevel="0" max="257" min="14" style="80" width="8.99"/>
  </cols>
  <sheetData>
    <row r="1" customFormat="false" ht="17.2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13.5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5" hidden="false" customHeight="false" outlineLevel="0" collapsed="false">
      <c r="A5" s="91" t="s">
        <v>26</v>
      </c>
      <c r="B5" s="92" t="n">
        <v>10</v>
      </c>
      <c r="C5" s="92" t="n">
        <v>41</v>
      </c>
      <c r="D5" s="92" t="n">
        <v>105</v>
      </c>
      <c r="E5" s="92" t="n">
        <v>12</v>
      </c>
      <c r="F5" s="92" t="n">
        <v>168</v>
      </c>
    </row>
    <row r="6" customFormat="false" ht="13.5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5" hidden="false" customHeight="true" outlineLevel="0" collapsed="false">
      <c r="A25" s="94" t="s">
        <v>39</v>
      </c>
      <c r="B25" s="95" t="n">
        <v>2931</v>
      </c>
      <c r="C25" s="95" t="n">
        <v>2792</v>
      </c>
      <c r="D25" s="95" t="n">
        <v>3081</v>
      </c>
      <c r="E25" s="95" t="n">
        <v>3128</v>
      </c>
      <c r="F25" s="95" t="n">
        <v>3005</v>
      </c>
    </row>
    <row r="26" customFormat="false" ht="26.45" hidden="false" customHeight="true" outlineLevel="0" collapsed="false">
      <c r="A26" s="91" t="s">
        <v>28</v>
      </c>
      <c r="B26" s="96" t="n">
        <v>40</v>
      </c>
      <c r="C26" s="96" t="n">
        <v>53.1</v>
      </c>
      <c r="D26" s="96" t="n">
        <v>35.5</v>
      </c>
      <c r="E26" s="96" t="n">
        <v>35.2</v>
      </c>
      <c r="F26" s="97" t="n">
        <v>40.7</v>
      </c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7.25" hidden="false" customHeight="false" outlineLevel="0" collapsed="false">
      <c r="A55" s="98" t="s">
        <v>0</v>
      </c>
    </row>
    <row r="56" customFormat="false" ht="13.5" hidden="false" customHeight="false" outlineLevel="0" collapsed="false">
      <c r="A56" s="84" t="s">
        <v>40</v>
      </c>
    </row>
    <row r="62" customFormat="false" ht="14.25" hidden="false" customHeight="false" outlineLevel="0" collapsed="false"/>
    <row r="63" customFormat="false" ht="13.5" hidden="false" customHeight="true" outlineLevel="0" collapsed="false">
      <c r="J63" s="99" t="s">
        <v>41</v>
      </c>
      <c r="K63" s="100" t="s">
        <v>42</v>
      </c>
      <c r="L63" s="100" t="s">
        <v>43</v>
      </c>
      <c r="M63" s="101" t="s">
        <v>44</v>
      </c>
    </row>
    <row r="64" customFormat="false" ht="13.5" hidden="false" customHeight="false" outlineLevel="0" collapsed="false">
      <c r="J64" s="102" t="s">
        <v>45</v>
      </c>
      <c r="K64" s="103" t="n">
        <v>15016.0237388724</v>
      </c>
      <c r="L64" s="103" t="n">
        <v>12361.4243323442</v>
      </c>
      <c r="M64" s="104" t="n">
        <v>27377.4480712166</v>
      </c>
      <c r="N64" s="105"/>
    </row>
    <row r="65" customFormat="false" ht="13.5" hidden="false" customHeight="false" outlineLevel="0" collapsed="false">
      <c r="J65" s="102" t="s">
        <v>46</v>
      </c>
      <c r="K65" s="103" t="n">
        <v>24342.9982817869</v>
      </c>
      <c r="L65" s="103" t="n">
        <v>5116.1941580756</v>
      </c>
      <c r="M65" s="104" t="n">
        <v>29459.1924398625</v>
      </c>
      <c r="N65" s="105"/>
    </row>
    <row r="66" customFormat="false" ht="13.5" hidden="false" customHeight="false" outlineLevel="0" collapsed="false">
      <c r="J66" s="102" t="s">
        <v>47</v>
      </c>
      <c r="K66" s="103" t="n">
        <v>18809.8390171574</v>
      </c>
      <c r="L66" s="103" t="n">
        <v>8400.56838240486</v>
      </c>
      <c r="M66" s="104" t="n">
        <v>27210.4073995622</v>
      </c>
      <c r="N66" s="105"/>
    </row>
    <row r="67" customFormat="false" ht="14.25" hidden="false" customHeight="false" outlineLevel="0" collapsed="false">
      <c r="J67" s="106" t="s">
        <v>48</v>
      </c>
      <c r="K67" s="107" t="n">
        <v>18975.5275190347</v>
      </c>
      <c r="L67" s="107" t="n">
        <v>9299.6628280423</v>
      </c>
      <c r="M67" s="108" t="n">
        <v>28275.190347077</v>
      </c>
      <c r="N67" s="105"/>
    </row>
    <row r="68" customFormat="false" ht="15" hidden="false" customHeight="false" outlineLevel="0" collapsed="false">
      <c r="K68" s="109"/>
      <c r="L68" s="109"/>
      <c r="M68" s="109"/>
    </row>
    <row r="69" customFormat="false" ht="13.5" hidden="false" customHeight="true" outlineLevel="0" collapsed="false">
      <c r="J69" s="99" t="s">
        <v>41</v>
      </c>
      <c r="K69" s="100" t="s">
        <v>42</v>
      </c>
      <c r="L69" s="100" t="s">
        <v>43</v>
      </c>
      <c r="M69" s="101" t="s">
        <v>44</v>
      </c>
    </row>
    <row r="70" customFormat="false" ht="13.5" hidden="false" customHeight="false" outlineLevel="0" collapsed="false">
      <c r="J70" s="102" t="s">
        <v>49</v>
      </c>
      <c r="K70" s="103" t="n">
        <v>21681.5349441879</v>
      </c>
      <c r="L70" s="103" t="n">
        <v>5377.37033218272</v>
      </c>
      <c r="M70" s="104" t="n">
        <v>27058.9052763706</v>
      </c>
      <c r="N70" s="105"/>
    </row>
    <row r="71" customFormat="false" ht="13.5" hidden="false" customHeight="false" outlineLevel="0" collapsed="false">
      <c r="J71" s="102" t="s">
        <v>50</v>
      </c>
      <c r="K71" s="103" t="n">
        <v>16673.2314116856</v>
      </c>
      <c r="L71" s="103" t="n">
        <v>6120.32416746293</v>
      </c>
      <c r="M71" s="104" t="n">
        <v>22793.5555791485</v>
      </c>
      <c r="N71" s="105"/>
    </row>
    <row r="72" customFormat="false" ht="13.5" hidden="false" customHeight="false" outlineLevel="0" collapsed="false">
      <c r="J72" s="102" t="s">
        <v>51</v>
      </c>
      <c r="K72" s="103" t="n">
        <v>19910.9763479175</v>
      </c>
      <c r="L72" s="103" t="n">
        <v>12093.2035952079</v>
      </c>
      <c r="M72" s="104" t="n">
        <v>32004.1799431254</v>
      </c>
      <c r="N72" s="105"/>
    </row>
    <row r="73" customFormat="false" ht="14.25" hidden="false" customHeight="false" outlineLevel="0" collapsed="false">
      <c r="J73" s="106" t="s">
        <v>52</v>
      </c>
      <c r="K73" s="107" t="n">
        <v>12490.1049475262</v>
      </c>
      <c r="L73" s="107" t="n">
        <v>7540.47976011994</v>
      </c>
      <c r="M73" s="108" t="n">
        <v>20030.5847076462</v>
      </c>
      <c r="N73" s="105"/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WIN-OP-11</cp:lastModifiedBy>
  <cp:lastPrinted>2007-03-05T15:31:03Z</cp:lastPrinted>
  <dcterms:modified xsi:type="dcterms:W3CDTF">2011-03-04T07:01:56Z</dcterms:modified>
  <cp:revision>0</cp:revision>
  <dc:subject/>
  <dc:title/>
</cp:coreProperties>
</file>