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標準_林集・簡易・小排（４～７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399122154441303"/>
          <c:h val="0.72270114942528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18</c:v>
                </c:pt>
                <c:pt idx="2">
                  <c:v>109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08882606755"/>
          <c:y val="0.2626436781609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4743255004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56570931245"/>
          <c:y val="0.123620309050773"/>
          <c:w val="0.907093124456049"/>
          <c:h val="0.752582781456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15</c:v>
                </c:pt>
                <c:pt idx="2">
                  <c:v>3169</c:v>
                </c:pt>
                <c:pt idx="3">
                  <c:v>3660</c:v>
                </c:pt>
              </c:numCache>
            </c:numRef>
          </c:val>
        </c:ser>
        <c:gapWidth val="150"/>
        <c:overlap val="0"/>
        <c:axId val="51781934"/>
        <c:axId val="47156631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8.5</c:v>
                </c:pt>
                <c:pt idx="2">
                  <c:v>28.3</c:v>
                </c:pt>
                <c:pt idx="3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7208"/>
        <c:axId val="56398170"/>
      </c:lineChart>
      <c:catAx>
        <c:axId val="517819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2025674499565"/>
              <c:y val="0.85474613686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6631"/>
        <c:crossesAt val="0"/>
        <c:auto val="1"/>
        <c:lblAlgn val="ctr"/>
        <c:lblOffset val="100"/>
        <c:noMultiLvlLbl val="0"/>
      </c:catAx>
      <c:valAx>
        <c:axId val="4715663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343777197563"/>
              <c:y val="0.314083885209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1934"/>
        <c:crossesAt val="1"/>
        <c:crossBetween val="midCat"/>
      </c:valAx>
      <c:catAx>
        <c:axId val="2982720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98170"/>
        <c:auto val="1"/>
        <c:lblAlgn val="ctr"/>
        <c:lblOffset val="100"/>
        <c:noMultiLvlLbl val="0"/>
      </c:catAx>
      <c:valAx>
        <c:axId val="5639817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57615317668"/>
              <c:y val="0.2775275938189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72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892515230635"/>
          <c:y val="0.927770419426049"/>
          <c:w val="0.608300696257615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356131509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03828218198"/>
          <c:y val="0.102831773458123"/>
          <c:w val="0.791400065068865"/>
          <c:h val="0.86333093352531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232920</c:v>
                </c:pt>
                <c:pt idx="1">
                  <c:v>22538.3084577114</c:v>
                </c:pt>
                <c:pt idx="2">
                  <c:v>26117.6056338028</c:v>
                </c:pt>
                <c:pt idx="3">
                  <c:v>22943.8856537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20633.8308457711</c:v>
                </c:pt>
                <c:pt idx="2">
                  <c:v>28928.8732394366</c:v>
                </c:pt>
                <c:pt idx="3">
                  <c:v>16633.7744838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232920</c:v>
                </c:pt>
                <c:pt idx="1">
                  <c:v>43172.1393034826</c:v>
                </c:pt>
                <c:pt idx="2">
                  <c:v>55046.4788732394</c:v>
                </c:pt>
                <c:pt idx="3">
                  <c:v>39577.66013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9776"/>
        <c:axId val="84363565"/>
      </c:lineChart>
      <c:catAx>
        <c:axId val="394997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3565"/>
        <c:crossesAt val="0"/>
        <c:auto val="1"/>
        <c:lblAlgn val="ctr"/>
        <c:lblOffset val="100"/>
        <c:noMultiLvlLbl val="0"/>
      </c:catAx>
      <c:valAx>
        <c:axId val="8436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956083513318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9776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4863897625"/>
          <c:y val="0.318334533237341"/>
          <c:w val="0.151122437913458"/>
          <c:h val="0.4953203743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100110497237569"/>
          <c:w val="0.783805799934832"/>
          <c:h val="0.827624309392265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19855.8282208589</c:v>
                </c:pt>
                <c:pt idx="2">
                  <c:v>24540.4606604158</c:v>
                </c:pt>
                <c:pt idx="3">
                  <c:v>20763.7795275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12246.4212678937</c:v>
                </c:pt>
                <c:pt idx="2">
                  <c:v>19837.4439461883</c:v>
                </c:pt>
                <c:pt idx="3">
                  <c:v>2543.30708661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32102.2494887526</c:v>
                </c:pt>
                <c:pt idx="2">
                  <c:v>44377.9046066042</c:v>
                </c:pt>
                <c:pt idx="3">
                  <c:v>23307.086614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2049"/>
        <c:axId val="45730450"/>
      </c:lineChart>
      <c:catAx>
        <c:axId val="88152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0450"/>
        <c:crossesAt val="0"/>
        <c:auto val="1"/>
        <c:lblAlgn val="ctr"/>
        <c:lblOffset val="100"/>
        <c:noMultiLvlLbl val="0"/>
      </c:catAx>
      <c:valAx>
        <c:axId val="4573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66850828729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2049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92169001846"/>
          <c:y val="0.301878453038674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84856396867</cdr:x>
      <cdr:y>0.0497130242825607</cdr:y>
    </cdr:from>
    <cdr:to>
      <cdr:x>0.0894799825935596</cdr:x>
      <cdr:y>0.0952759381898455</cdr:y>
    </cdr:to>
    <cdr:sp>
      <cdr:nvSpPr>
        <cdr:cNvPr id="7" name="Text Box 1"/>
        <cdr:cNvSpPr/>
      </cdr:nvSpPr>
      <cdr:spPr>
        <a:xfrm>
          <a:off x="230040" y="202680"/>
          <a:ext cx="362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8272410791993</cdr:x>
      <cdr:y>0.0497130242825607</cdr:y>
    </cdr:from>
    <cdr:to>
      <cdr:x>0.99276544821584</cdr:x>
      <cdr:y>0.0860044150110375</cdr:y>
    </cdr:to>
    <cdr:sp>
      <cdr:nvSpPr>
        <cdr:cNvPr id="8" name="Text Box 2"/>
        <cdr:cNvSpPr/>
      </cdr:nvSpPr>
      <cdr:spPr>
        <a:xfrm>
          <a:off x="5878800" y="202680"/>
          <a:ext cx="69156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933846654376</cdr:x>
      <cdr:y>0.0260379169666427</cdr:y>
    </cdr:from>
    <cdr:to>
      <cdr:x>0.0882767595705455</cdr:x>
      <cdr:y>0.0749940004799616</cdr:y>
    </cdr:to>
    <cdr:sp>
      <cdr:nvSpPr>
        <cdr:cNvPr id="10" name="Text Box 1"/>
        <cdr:cNvSpPr/>
      </cdr:nvSpPr>
      <cdr:spPr>
        <a:xfrm>
          <a:off x="272160" y="78120"/>
          <a:ext cx="3139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5249972887973</cdr:x>
      <cdr:y>0.970962323014159</cdr:y>
    </cdr:from>
    <cdr:to>
      <cdr:x>0.937262769764668</cdr:x>
      <cdr:y>1.00023998080154</cdr:y>
    </cdr:to>
    <cdr:sp>
      <cdr:nvSpPr>
        <cdr:cNvPr id="11" name="Text Box 2"/>
        <cdr:cNvSpPr/>
      </cdr:nvSpPr>
      <cdr:spPr>
        <a:xfrm>
          <a:off x="5279760" y="2913120"/>
          <a:ext cx="94284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579015966113</cdr:x>
      <cdr:y>0.0239779005524862</cdr:y>
    </cdr:from>
    <cdr:to>
      <cdr:x>0.0940045617464972</cdr:x>
      <cdr:y>0.0740331491712707</cdr:y>
    </cdr:to>
    <cdr:sp>
      <cdr:nvSpPr>
        <cdr:cNvPr id="13" name="Text Box 1"/>
        <cdr:cNvSpPr/>
      </cdr:nvSpPr>
      <cdr:spPr>
        <a:xfrm>
          <a:off x="309960" y="78120"/>
          <a:ext cx="3132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5" activeCellId="0" sqref="W25:A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s">
        <v>23</v>
      </c>
      <c r="E11" s="45" t="n">
        <v>1</v>
      </c>
      <c r="F11" s="46" t="s">
        <v>23</v>
      </c>
      <c r="G11" s="47" t="n">
        <v>1</v>
      </c>
      <c r="H11" s="48" t="s">
        <v>23</v>
      </c>
      <c r="I11" s="49" t="n">
        <v>1</v>
      </c>
      <c r="J11" s="46" t="n">
        <v>7</v>
      </c>
      <c r="K11" s="45" t="s">
        <v>23</v>
      </c>
      <c r="L11" s="47" t="n">
        <v>8</v>
      </c>
      <c r="M11" s="49" t="s">
        <v>23</v>
      </c>
      <c r="N11" s="44" t="n">
        <v>2</v>
      </c>
      <c r="O11" s="45" t="n">
        <v>16</v>
      </c>
      <c r="P11" s="46" t="s">
        <v>23</v>
      </c>
      <c r="Q11" s="50" t="n">
        <v>18</v>
      </c>
      <c r="R11" s="44" t="s">
        <v>23</v>
      </c>
      <c r="S11" s="44" t="n">
        <v>15</v>
      </c>
      <c r="T11" s="45" t="n">
        <v>85</v>
      </c>
      <c r="U11" s="46" t="n">
        <v>2</v>
      </c>
      <c r="V11" s="47" t="n">
        <v>102</v>
      </c>
      <c r="W11" s="44" t="s">
        <v>23</v>
      </c>
      <c r="X11" s="44" t="n">
        <v>18</v>
      </c>
      <c r="Y11" s="44" t="n">
        <v>109</v>
      </c>
      <c r="Z11" s="44" t="n">
        <v>2</v>
      </c>
      <c r="AA11" s="47" t="n">
        <v>129</v>
      </c>
    </row>
    <row r="19" customFormat="false" ht="17.25" hidden="false" customHeight="fals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6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8</v>
      </c>
      <c r="V24" s="58"/>
      <c r="W24" s="59" t="s">
        <v>23</v>
      </c>
      <c r="X24" s="59" t="n">
        <v>18</v>
      </c>
      <c r="Y24" s="60" t="n">
        <v>109</v>
      </c>
      <c r="Z24" s="60" t="n">
        <v>2</v>
      </c>
      <c r="AA24" s="60" t="n">
        <v>129</v>
      </c>
    </row>
    <row r="25" customFormat="false" ht="27" hidden="false" customHeight="true" outlineLevel="0" collapsed="false">
      <c r="A25" s="61"/>
      <c r="B25" s="62" t="s">
        <v>29</v>
      </c>
      <c r="C25" s="63" t="s">
        <v>23</v>
      </c>
      <c r="D25" s="64" t="s">
        <v>23</v>
      </c>
      <c r="E25" s="65" t="n">
        <v>3000</v>
      </c>
      <c r="F25" s="64" t="s">
        <v>23</v>
      </c>
      <c r="G25" s="63" t="s">
        <v>23</v>
      </c>
      <c r="H25" s="64" t="n">
        <v>3360</v>
      </c>
      <c r="I25" s="65" t="n">
        <v>2958</v>
      </c>
      <c r="J25" s="66" t="s">
        <v>23</v>
      </c>
      <c r="K25" s="63" t="s">
        <v>23</v>
      </c>
      <c r="L25" s="64" t="n">
        <v>3833</v>
      </c>
      <c r="M25" s="65" t="n">
        <v>3360</v>
      </c>
      <c r="N25" s="66" t="s">
        <v>23</v>
      </c>
      <c r="O25" s="63" t="s">
        <v>23</v>
      </c>
      <c r="P25" s="64" t="n">
        <v>3123</v>
      </c>
      <c r="Q25" s="65" t="n">
        <v>3153</v>
      </c>
      <c r="R25" s="66" t="n">
        <v>3660</v>
      </c>
      <c r="U25" s="67" t="s">
        <v>29</v>
      </c>
      <c r="V25" s="67"/>
      <c r="W25" s="68" t="s">
        <v>23</v>
      </c>
      <c r="X25" s="69" t="n">
        <v>3215</v>
      </c>
      <c r="Y25" s="70" t="n">
        <v>3169</v>
      </c>
      <c r="Z25" s="70" t="n">
        <v>3660</v>
      </c>
      <c r="AA25" s="70" t="n">
        <v>3183</v>
      </c>
    </row>
    <row r="26" customFormat="false" ht="27" hidden="false" customHeight="true" outlineLevel="0" collapsed="false">
      <c r="A26" s="71"/>
      <c r="B26" s="72" t="s">
        <v>30</v>
      </c>
      <c r="C26" s="73" t="s">
        <v>23</v>
      </c>
      <c r="D26" s="74" t="s">
        <v>23</v>
      </c>
      <c r="E26" s="75" t="n">
        <v>53.8</v>
      </c>
      <c r="F26" s="74" t="s">
        <v>23</v>
      </c>
      <c r="G26" s="76" t="s">
        <v>23</v>
      </c>
      <c r="H26" s="74" t="n">
        <v>28.2</v>
      </c>
      <c r="I26" s="75" t="n">
        <v>40.3</v>
      </c>
      <c r="J26" s="77" t="s">
        <v>23</v>
      </c>
      <c r="K26" s="76" t="s">
        <v>23</v>
      </c>
      <c r="L26" s="74" t="n">
        <v>84.4</v>
      </c>
      <c r="M26" s="75" t="n">
        <v>26.3</v>
      </c>
      <c r="N26" s="77" t="s">
        <v>23</v>
      </c>
      <c r="O26" s="76" t="s">
        <v>23</v>
      </c>
      <c r="P26" s="74" t="n">
        <v>40.6</v>
      </c>
      <c r="Q26" s="75" t="n">
        <v>27.3</v>
      </c>
      <c r="R26" s="77" t="n">
        <v>21.9</v>
      </c>
      <c r="S26" s="78"/>
      <c r="U26" s="79" t="s">
        <v>30</v>
      </c>
      <c r="V26" s="58"/>
      <c r="W26" s="80" t="s">
        <v>23</v>
      </c>
      <c r="X26" s="80" t="n">
        <v>38.5</v>
      </c>
      <c r="Y26" s="81" t="n">
        <v>28.3</v>
      </c>
      <c r="Z26" s="81" t="n">
        <v>21.9</v>
      </c>
      <c r="AA26" s="82" t="n">
        <v>29.5</v>
      </c>
    </row>
    <row r="27" customFormat="false" ht="27" hidden="false" customHeight="true" outlineLevel="0" collapsed="false">
      <c r="A27" s="83" t="s">
        <v>31</v>
      </c>
      <c r="B27" s="62" t="s">
        <v>29</v>
      </c>
      <c r="C27" s="84" t="n">
        <v>3000</v>
      </c>
      <c r="D27" s="84"/>
      <c r="E27" s="84"/>
      <c r="F27" s="84"/>
      <c r="G27" s="84" t="n">
        <v>3008</v>
      </c>
      <c r="H27" s="84"/>
      <c r="I27" s="84"/>
      <c r="J27" s="84"/>
      <c r="K27" s="84" t="n">
        <v>3413</v>
      </c>
      <c r="L27" s="84"/>
      <c r="M27" s="84"/>
      <c r="N27" s="84"/>
      <c r="O27" s="84" t="n">
        <v>3158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53.8</v>
      </c>
      <c r="D28" s="86"/>
      <c r="E28" s="86"/>
      <c r="F28" s="86"/>
      <c r="G28" s="86" t="n">
        <v>35.6</v>
      </c>
      <c r="H28" s="86"/>
      <c r="I28" s="86"/>
      <c r="J28" s="86"/>
      <c r="K28" s="86" t="n">
        <v>27.5</v>
      </c>
      <c r="L28" s="86"/>
      <c r="M28" s="86"/>
      <c r="N28" s="86"/>
      <c r="O28" s="86" t="n">
        <v>28.9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62"/>
    <col collapsed="false" customWidth="true" hidden="false" outlineLevel="0" max="7" min="2" style="88" width="10.62"/>
    <col collapsed="false" customWidth="false" hidden="false" outlineLevel="0" max="257" min="8" style="88" width="8.99"/>
  </cols>
  <sheetData>
    <row r="1" customFormat="false" ht="17.2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7.25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7.25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13.5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5" hidden="false" customHeight="false" outlineLevel="0" collapsed="false">
      <c r="A7" s="99" t="s">
        <v>28</v>
      </c>
      <c r="B7" s="100" t="s">
        <v>23</v>
      </c>
      <c r="C7" s="100" t="n">
        <v>18</v>
      </c>
      <c r="D7" s="101" t="n">
        <v>109</v>
      </c>
      <c r="E7" s="101" t="n">
        <v>2</v>
      </c>
      <c r="F7" s="101" t="n">
        <v>129</v>
      </c>
    </row>
    <row r="8" customFormat="false" ht="13.5" hidden="false" customHeight="false" outlineLevel="0" collapsed="false">
      <c r="A8" s="93"/>
      <c r="B8" s="102"/>
      <c r="C8" s="102"/>
      <c r="D8" s="102"/>
      <c r="E8" s="102"/>
      <c r="F8" s="102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5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13.5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5" hidden="false" customHeight="true" outlineLevel="0" collapsed="false">
      <c r="A27" s="103" t="s">
        <v>41</v>
      </c>
      <c r="B27" s="104" t="s">
        <v>23</v>
      </c>
      <c r="C27" s="105" t="n">
        <v>3215</v>
      </c>
      <c r="D27" s="106" t="n">
        <v>3169</v>
      </c>
      <c r="E27" s="106" t="n">
        <v>3660</v>
      </c>
      <c r="F27" s="106" t="n">
        <v>3183</v>
      </c>
    </row>
    <row r="28" customFormat="false" ht="26.45" hidden="false" customHeight="true" outlineLevel="0" collapsed="false">
      <c r="A28" s="99" t="s">
        <v>30</v>
      </c>
      <c r="B28" s="107" t="s">
        <v>23</v>
      </c>
      <c r="C28" s="107" t="n">
        <v>38.5</v>
      </c>
      <c r="D28" s="108" t="n">
        <v>28.3</v>
      </c>
      <c r="E28" s="108" t="n">
        <v>21.9</v>
      </c>
      <c r="F28" s="109" t="n">
        <v>29.5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89" t="s">
        <v>0</v>
      </c>
    </row>
    <row r="58" customFormat="false" ht="17.25" hidden="false" customHeight="false" outlineLevel="0" collapsed="false">
      <c r="A58" s="89" t="s">
        <v>1</v>
      </c>
    </row>
    <row r="59" customFormat="false" ht="17.25" hidden="false" customHeight="false" outlineLevel="0" collapsed="false">
      <c r="A59" s="89" t="s">
        <v>2</v>
      </c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2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10" t="s">
        <v>43</v>
      </c>
      <c r="M66" s="111" t="s">
        <v>44</v>
      </c>
      <c r="N66" s="111" t="s">
        <v>45</v>
      </c>
      <c r="O66" s="112" t="s">
        <v>46</v>
      </c>
      <c r="P66" s="88" t="s">
        <v>47</v>
      </c>
    </row>
    <row r="67" customFormat="false" ht="13.5" hidden="false" customHeight="false" outlineLevel="0" collapsed="false">
      <c r="L67" s="113" t="s">
        <v>48</v>
      </c>
      <c r="M67" s="114" t="n">
        <v>232920</v>
      </c>
      <c r="N67" s="114" t="n">
        <v>0</v>
      </c>
      <c r="O67" s="115" t="n">
        <v>232920</v>
      </c>
      <c r="P67" s="116"/>
    </row>
    <row r="68" customFormat="false" ht="13.5" hidden="false" customHeight="false" outlineLevel="0" collapsed="false">
      <c r="L68" s="113" t="s">
        <v>49</v>
      </c>
      <c r="M68" s="114" t="n">
        <v>22538.3084577114</v>
      </c>
      <c r="N68" s="114" t="n">
        <v>20633.8308457711</v>
      </c>
      <c r="O68" s="115" t="n">
        <v>43172.1393034826</v>
      </c>
      <c r="P68" s="116"/>
    </row>
    <row r="69" customFormat="false" ht="13.5" hidden="false" customHeight="false" outlineLevel="0" collapsed="false">
      <c r="L69" s="113" t="s">
        <v>50</v>
      </c>
      <c r="M69" s="114" t="n">
        <v>26117.6056338028</v>
      </c>
      <c r="N69" s="114" t="n">
        <v>28928.8732394366</v>
      </c>
      <c r="O69" s="115" t="n">
        <v>55046.4788732394</v>
      </c>
      <c r="P69" s="116"/>
    </row>
    <row r="70" customFormat="false" ht="14.25" hidden="false" customHeight="false" outlineLevel="0" collapsed="false">
      <c r="L70" s="117" t="s">
        <v>51</v>
      </c>
      <c r="M70" s="118" t="n">
        <v>22943.8856537851</v>
      </c>
      <c r="N70" s="118" t="n">
        <v>16633.7744838539</v>
      </c>
      <c r="O70" s="119" t="n">
        <v>39577.660137639</v>
      </c>
      <c r="P70" s="116"/>
    </row>
    <row r="71" customFormat="false" ht="15" hidden="false" customHeight="false" outlineLevel="0" collapsed="false">
      <c r="M71" s="120"/>
      <c r="N71" s="120"/>
      <c r="O71" s="120"/>
    </row>
    <row r="72" customFormat="false" ht="14.25" hidden="false" customHeight="true" outlineLevel="0" collapsed="false">
      <c r="L72" s="110" t="s">
        <v>43</v>
      </c>
      <c r="M72" s="111" t="s">
        <v>44</v>
      </c>
      <c r="N72" s="111" t="s">
        <v>45</v>
      </c>
      <c r="O72" s="112" t="s">
        <v>46</v>
      </c>
      <c r="P72" s="88" t="s">
        <v>47</v>
      </c>
    </row>
    <row r="73" customFormat="false" ht="13.5" hidden="false" customHeight="false" outlineLevel="0" collapsed="false">
      <c r="L73" s="113" t="s">
        <v>52</v>
      </c>
      <c r="M73" s="121"/>
      <c r="N73" s="121"/>
      <c r="O73" s="122"/>
      <c r="P73" s="116"/>
    </row>
    <row r="74" customFormat="false" ht="13.5" hidden="false" customHeight="false" outlineLevel="0" collapsed="false">
      <c r="L74" s="113" t="s">
        <v>53</v>
      </c>
      <c r="M74" s="121" t="n">
        <v>19855.8282208589</v>
      </c>
      <c r="N74" s="121" t="n">
        <v>12246.4212678937</v>
      </c>
      <c r="O74" s="122" t="n">
        <v>32102.2494887526</v>
      </c>
      <c r="P74" s="116"/>
    </row>
    <row r="75" customFormat="false" ht="13.5" hidden="false" customHeight="false" outlineLevel="0" collapsed="false">
      <c r="L75" s="113" t="s">
        <v>54</v>
      </c>
      <c r="M75" s="114" t="n">
        <v>24540.4606604158</v>
      </c>
      <c r="N75" s="114" t="n">
        <v>19837.4439461883</v>
      </c>
      <c r="O75" s="115" t="n">
        <v>44377.9046066042</v>
      </c>
      <c r="P75" s="116"/>
    </row>
    <row r="76" customFormat="false" ht="14.25" hidden="false" customHeight="false" outlineLevel="0" collapsed="false">
      <c r="L76" s="117" t="s">
        <v>55</v>
      </c>
      <c r="M76" s="118" t="n">
        <v>20763.7795275591</v>
      </c>
      <c r="N76" s="118" t="n">
        <v>2543.30708661417</v>
      </c>
      <c r="O76" s="119" t="n">
        <v>23307.0866141732</v>
      </c>
      <c r="P76" s="116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望月</cp:lastModifiedBy>
  <cp:lastPrinted>2007-03-05T15:44:58Z</cp:lastPrinted>
  <dcterms:modified xsi:type="dcterms:W3CDTF">2011-03-16T08:11:08Z</dcterms:modified>
  <cp:revision>0</cp:revision>
  <dc:subject/>
  <dc:title/>
</cp:coreProperties>
</file>