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公" sheetId="1" state="visible" r:id="rId2"/>
  </sheets>
  <definedNames>
    <definedName function="false" hidden="false" localSheetId="0" name="_xlnm.Print_Titles" vbProcedure="false">特公!$A:$E,特公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1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基準外繰入金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032069</t>
  </si>
  <si>
    <t xml:space="preserve">岩手県</t>
  </si>
  <si>
    <t xml:space="preserve">北上市</t>
  </si>
  <si>
    <t xml:space="preserve">1172</t>
  </si>
  <si>
    <t xml:space="preserve">a1</t>
  </si>
  <si>
    <t xml:space="preserve">a</t>
  </si>
  <si>
    <t xml:space="preserve">1</t>
  </si>
  <si>
    <t xml:space="preserve">042111</t>
  </si>
  <si>
    <t xml:space="preserve">宮城県</t>
  </si>
  <si>
    <t xml:space="preserve">岩沼市</t>
  </si>
  <si>
    <t xml:space="preserve">080004</t>
  </si>
  <si>
    <t xml:space="preserve">茨城県</t>
  </si>
  <si>
    <t xml:space="preserve">232033</t>
  </si>
  <si>
    <t xml:space="preserve">愛知県</t>
  </si>
  <si>
    <t xml:space="preserve">一宮市</t>
  </si>
  <si>
    <t xml:space="preserve">062022</t>
  </si>
  <si>
    <t xml:space="preserve">山形県</t>
  </si>
  <si>
    <t xml:space="preserve">米沢市</t>
  </si>
  <si>
    <t xml:space="preserve">2172</t>
  </si>
  <si>
    <t xml:space="preserve">102075</t>
  </si>
  <si>
    <t xml:space="preserve">群馬県</t>
  </si>
  <si>
    <t xml:space="preserve">館林市</t>
  </si>
  <si>
    <t xml:space="preserve">182079</t>
  </si>
  <si>
    <t xml:space="preserve">福井県</t>
  </si>
  <si>
    <t xml:space="preserve">鯖江市</t>
  </si>
  <si>
    <t xml:space="preserve">団体数</t>
  </si>
  <si>
    <t xml:space="preserve">7</t>
  </si>
  <si>
    <r>
      <rPr>
        <sz val="11"/>
        <rFont val="ＭＳ ゴシック"/>
        <family val="3"/>
        <charset val="128"/>
      </rPr>
      <t xml:space="preserve">a1 </t>
    </r>
    <r>
      <rPr>
        <sz val="11"/>
        <rFont val="Noto Sans"/>
        <family val="2"/>
      </rPr>
      <t xml:space="preserve">計</t>
    </r>
  </si>
  <si>
    <t xml:space="preserve">-</t>
  </si>
  <si>
    <t xml:space="preserve">180009</t>
  </si>
  <si>
    <t xml:space="preserve">b2</t>
  </si>
  <si>
    <t xml:space="preserve">b</t>
  </si>
  <si>
    <t xml:space="preserve">2</t>
  </si>
  <si>
    <r>
      <rPr>
        <sz val="11"/>
        <rFont val="ＭＳ ゴシック"/>
        <family val="3"/>
        <charset val="128"/>
      </rPr>
      <t xml:space="preserve">b2 </t>
    </r>
    <r>
      <rPr>
        <sz val="11"/>
        <rFont val="Noto Sans"/>
        <family val="2"/>
      </rPr>
      <t xml:space="preserve">計</t>
    </r>
  </si>
  <si>
    <t xml:space="preserve">082112</t>
  </si>
  <si>
    <t xml:space="preserve">常総市</t>
  </si>
  <si>
    <t xml:space="preserve">c1</t>
  </si>
  <si>
    <t xml:space="preserve">c</t>
  </si>
  <si>
    <t xml:space="preserve">202100</t>
  </si>
  <si>
    <t xml:space="preserve">長野県</t>
  </si>
  <si>
    <t xml:space="preserve">駒ケ根市</t>
  </si>
  <si>
    <r>
      <rPr>
        <sz val="11"/>
        <rFont val="ＭＳ ゴシック"/>
        <family val="3"/>
        <charset val="128"/>
      </rPr>
      <t xml:space="preserve">c1 </t>
    </r>
    <r>
      <rPr>
        <sz val="11"/>
        <rFont val="Noto Sans"/>
        <family val="2"/>
      </rPr>
      <t xml:space="preserve">計</t>
    </r>
  </si>
  <si>
    <t xml:space="preserve">010006</t>
  </si>
  <si>
    <t xml:space="preserve">北海道</t>
  </si>
  <si>
    <t xml:space="preserve">d1</t>
  </si>
  <si>
    <t xml:space="preserve">d</t>
  </si>
  <si>
    <t xml:space="preserve">122190</t>
  </si>
  <si>
    <t xml:space="preserve">千葉県</t>
  </si>
  <si>
    <t xml:space="preserve">市原市</t>
  </si>
  <si>
    <r>
      <rPr>
        <sz val="11"/>
        <rFont val="ＭＳ ゴシック"/>
        <family val="3"/>
        <charset val="128"/>
      </rPr>
      <t xml:space="preserve">d1 </t>
    </r>
    <r>
      <rPr>
        <sz val="11"/>
        <rFont val="Noto Sans"/>
        <family val="2"/>
      </rPr>
      <t xml:space="preserve">計</t>
    </r>
  </si>
  <si>
    <t xml:space="preserve">12</t>
  </si>
  <si>
    <t xml:space="preserve">特公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.0_ ;[RED]\-#,##0.0\ "/>
    <numFmt numFmtId="168" formatCode="#,##0_ ;[RED]\-#,##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3" xfId="52"/>
    <cellStyle name="標準 3" xfId="53"/>
    <cellStyle name="標準_Sheet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6"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0.99"/>
    <col collapsed="false" customWidth="true" hidden="false" outlineLevel="0" max="3" min="3" style="2" width="32.62"/>
    <col collapsed="false" customWidth="true" hidden="false" outlineLevel="0" max="4" min="4" style="3" width="7.49"/>
    <col collapsed="false" customWidth="true" hidden="false" outlineLevel="0" max="5" min="5" style="2" width="13.87"/>
    <col collapsed="false" customWidth="true" hidden="false" outlineLevel="0" max="8" min="6" style="2" width="15.62"/>
    <col collapsed="false" customWidth="true" hidden="false" outlineLevel="0" max="10" min="9" style="1" width="15.62"/>
    <col collapsed="false" customWidth="true" hidden="false" outlineLevel="0" max="11" min="11" style="4" width="15.62"/>
    <col collapsed="false" customWidth="true" hidden="false" outlineLevel="0" max="23" min="12" style="1" width="15.62"/>
    <col collapsed="false" customWidth="true" hidden="false" outlineLevel="0" max="26" min="24" style="5" width="15.62"/>
    <col collapsed="false" customWidth="true" hidden="false" outlineLevel="0" max="39" min="27" style="1" width="15.62"/>
    <col collapsed="false" customWidth="false" hidden="false" outlineLevel="0" max="257" min="40" style="3" width="8.99"/>
  </cols>
  <sheetData>
    <row r="1" customFormat="false" ht="54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7" t="s">
        <v>10</v>
      </c>
      <c r="L1" s="10" t="s">
        <v>11</v>
      </c>
      <c r="M1" s="10" t="s">
        <v>12</v>
      </c>
      <c r="N1" s="7" t="s">
        <v>13</v>
      </c>
      <c r="O1" s="7" t="s">
        <v>14</v>
      </c>
      <c r="P1" s="10" t="s">
        <v>15</v>
      </c>
      <c r="Q1" s="10" t="s">
        <v>16</v>
      </c>
      <c r="R1" s="10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0" t="s">
        <v>23</v>
      </c>
      <c r="Y1" s="10" t="s">
        <v>24</v>
      </c>
      <c r="Z1" s="10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2" t="s">
        <v>38</v>
      </c>
    </row>
    <row r="2" customFormat="false" ht="13.5" hidden="false" customHeight="false" outlineLevel="0" collapsed="false">
      <c r="A2" s="13"/>
      <c r="B2" s="14"/>
      <c r="C2" s="14"/>
      <c r="D2" s="15"/>
      <c r="E2" s="15"/>
      <c r="F2" s="15"/>
      <c r="G2" s="15"/>
      <c r="H2" s="15"/>
      <c r="I2" s="16" t="s">
        <v>39</v>
      </c>
      <c r="J2" s="16" t="s">
        <v>40</v>
      </c>
      <c r="K2" s="17" t="s">
        <v>41</v>
      </c>
      <c r="L2" s="18" t="s">
        <v>42</v>
      </c>
      <c r="M2" s="18" t="s">
        <v>42</v>
      </c>
      <c r="N2" s="17" t="s">
        <v>43</v>
      </c>
      <c r="O2" s="17" t="s">
        <v>44</v>
      </c>
      <c r="P2" s="18" t="s">
        <v>42</v>
      </c>
      <c r="Q2" s="18" t="s">
        <v>42</v>
      </c>
      <c r="R2" s="18" t="s">
        <v>42</v>
      </c>
      <c r="S2" s="19" t="s">
        <v>45</v>
      </c>
      <c r="T2" s="19" t="s">
        <v>45</v>
      </c>
      <c r="U2" s="19" t="s">
        <v>45</v>
      </c>
      <c r="V2" s="19" t="s">
        <v>45</v>
      </c>
      <c r="W2" s="19" t="s">
        <v>45</v>
      </c>
      <c r="X2" s="18" t="s">
        <v>42</v>
      </c>
      <c r="Y2" s="18" t="s">
        <v>42</v>
      </c>
      <c r="Z2" s="18" t="s">
        <v>42</v>
      </c>
      <c r="AA2" s="16" t="s">
        <v>46</v>
      </c>
      <c r="AB2" s="16" t="s">
        <v>46</v>
      </c>
      <c r="AC2" s="16" t="s">
        <v>46</v>
      </c>
      <c r="AD2" s="16" t="s">
        <v>47</v>
      </c>
      <c r="AE2" s="18" t="s">
        <v>42</v>
      </c>
      <c r="AF2" s="18" t="s">
        <v>42</v>
      </c>
      <c r="AG2" s="18" t="s">
        <v>42</v>
      </c>
      <c r="AH2" s="18" t="s">
        <v>42</v>
      </c>
      <c r="AI2" s="18" t="s">
        <v>42</v>
      </c>
      <c r="AJ2" s="18" t="s">
        <v>42</v>
      </c>
      <c r="AK2" s="18" t="s">
        <v>42</v>
      </c>
      <c r="AL2" s="18" t="s">
        <v>48</v>
      </c>
      <c r="AM2" s="20" t="s">
        <v>46</v>
      </c>
    </row>
    <row r="3" customFormat="false" ht="13.5" hidden="false" customHeight="false" outlineLevel="0" collapsed="false">
      <c r="A3" s="21"/>
      <c r="B3" s="22"/>
      <c r="C3" s="23"/>
      <c r="D3" s="24"/>
      <c r="E3" s="22"/>
      <c r="F3" s="22"/>
      <c r="G3" s="22"/>
      <c r="H3" s="22"/>
      <c r="I3" s="25"/>
      <c r="J3" s="25"/>
      <c r="K3" s="26"/>
      <c r="L3" s="27"/>
      <c r="M3" s="27"/>
      <c r="N3" s="26"/>
      <c r="O3" s="26"/>
      <c r="P3" s="27"/>
      <c r="Q3" s="27"/>
      <c r="R3" s="27"/>
      <c r="S3" s="28"/>
      <c r="T3" s="28"/>
      <c r="U3" s="28"/>
      <c r="V3" s="28"/>
      <c r="W3" s="28"/>
      <c r="X3" s="27"/>
      <c r="Y3" s="27"/>
      <c r="Z3" s="27"/>
      <c r="AA3" s="25"/>
      <c r="AB3" s="25"/>
      <c r="AC3" s="25"/>
      <c r="AD3" s="25"/>
      <c r="AE3" s="27"/>
      <c r="AF3" s="27"/>
      <c r="AG3" s="27"/>
      <c r="AH3" s="27"/>
      <c r="AI3" s="27"/>
      <c r="AJ3" s="27"/>
      <c r="AK3" s="27"/>
      <c r="AL3" s="27"/>
      <c r="AM3" s="29"/>
    </row>
    <row r="4" customFormat="false" ht="13.5" hidden="false" customHeight="false" outlineLevel="0" collapsed="false">
      <c r="A4" s="30" t="s">
        <v>49</v>
      </c>
      <c r="B4" s="31" t="s">
        <v>50</v>
      </c>
      <c r="C4" s="32" t="s">
        <v>51</v>
      </c>
      <c r="D4" s="33" t="s">
        <v>52</v>
      </c>
      <c r="E4" s="33" t="s">
        <v>53</v>
      </c>
      <c r="F4" s="33"/>
      <c r="G4" s="33" t="s">
        <v>54</v>
      </c>
      <c r="H4" s="33" t="s">
        <v>55</v>
      </c>
      <c r="I4" s="34" t="n">
        <v>170</v>
      </c>
      <c r="J4" s="35" t="n">
        <v>31.4</v>
      </c>
      <c r="K4" s="34" t="n">
        <v>26</v>
      </c>
      <c r="L4" s="35" t="n">
        <v>0.2</v>
      </c>
      <c r="M4" s="35" t="n">
        <v>1.9</v>
      </c>
      <c r="N4" s="34" t="n">
        <v>3259</v>
      </c>
      <c r="O4" s="34" t="n">
        <v>1</v>
      </c>
      <c r="P4" s="35" t="n">
        <v>59.1</v>
      </c>
      <c r="Q4" s="35" t="n">
        <v>87.2</v>
      </c>
      <c r="R4" s="35" t="n">
        <v>100</v>
      </c>
      <c r="S4" s="36" t="n">
        <v>31.83</v>
      </c>
      <c r="T4" s="36" t="n">
        <v>36.5</v>
      </c>
      <c r="U4" s="36" t="n">
        <v>44.5</v>
      </c>
      <c r="V4" s="36" t="n">
        <v>23.08</v>
      </c>
      <c r="W4" s="36" t="n">
        <v>13.41</v>
      </c>
      <c r="X4" s="37" t="n">
        <v>87.2</v>
      </c>
      <c r="Y4" s="37" t="n">
        <v>71.5</v>
      </c>
      <c r="Z4" s="37" t="n">
        <v>137.9</v>
      </c>
      <c r="AA4" s="34" t="n">
        <v>1100129</v>
      </c>
      <c r="AB4" s="34" t="n">
        <v>695882</v>
      </c>
      <c r="AC4" s="34" t="n">
        <v>404247</v>
      </c>
      <c r="AD4" s="34" t="n">
        <v>85</v>
      </c>
      <c r="AE4" s="35" t="n">
        <v>5.1</v>
      </c>
      <c r="AF4" s="35" t="n">
        <v>90</v>
      </c>
      <c r="AG4" s="35" t="n">
        <v>90</v>
      </c>
      <c r="AH4" s="35" t="n">
        <v>0</v>
      </c>
      <c r="AI4" s="35" t="n">
        <v>1.7</v>
      </c>
      <c r="AJ4" s="35" t="n">
        <v>21.5</v>
      </c>
      <c r="AK4" s="35" t="n">
        <v>97.4</v>
      </c>
      <c r="AL4" s="34" t="n">
        <v>3240</v>
      </c>
      <c r="AM4" s="38" t="n">
        <v>1600</v>
      </c>
    </row>
    <row r="5" customFormat="false" ht="13.5" hidden="false" customHeight="false" outlineLevel="0" collapsed="false">
      <c r="A5" s="39" t="s">
        <v>56</v>
      </c>
      <c r="B5" s="40" t="s">
        <v>57</v>
      </c>
      <c r="C5" s="41" t="s">
        <v>58</v>
      </c>
      <c r="D5" s="42" t="s">
        <v>52</v>
      </c>
      <c r="E5" s="42" t="s">
        <v>53</v>
      </c>
      <c r="F5" s="42"/>
      <c r="G5" s="42" t="s">
        <v>54</v>
      </c>
      <c r="H5" s="42" t="s">
        <v>55</v>
      </c>
      <c r="I5" s="43" t="n">
        <v>0</v>
      </c>
      <c r="J5" s="44" t="n">
        <v>1065.6</v>
      </c>
      <c r="K5" s="43" t="n">
        <v>42</v>
      </c>
      <c r="L5" s="44" t="n">
        <v>0</v>
      </c>
      <c r="M5" s="44" t="n">
        <v>0</v>
      </c>
      <c r="N5" s="43" t="n">
        <v>0</v>
      </c>
      <c r="O5" s="43" t="n">
        <v>0</v>
      </c>
      <c r="P5" s="44" t="n">
        <v>0</v>
      </c>
      <c r="Q5" s="44" t="n">
        <v>100</v>
      </c>
      <c r="R5" s="44" t="n">
        <v>0</v>
      </c>
      <c r="S5" s="45" t="n">
        <v>2.65</v>
      </c>
      <c r="T5" s="45" t="n">
        <v>1.88</v>
      </c>
      <c r="U5" s="45" t="n">
        <v>1.88</v>
      </c>
      <c r="V5" s="45" t="n">
        <v>1.49</v>
      </c>
      <c r="W5" s="45" t="n">
        <v>0.39</v>
      </c>
      <c r="X5" s="46" t="n">
        <v>141.5</v>
      </c>
      <c r="Y5" s="46" t="n">
        <v>141.5</v>
      </c>
      <c r="Z5" s="46" t="n">
        <v>178.7</v>
      </c>
      <c r="AA5" s="43" t="n">
        <v>0</v>
      </c>
      <c r="AB5" s="43" t="n">
        <v>0</v>
      </c>
      <c r="AC5" s="43" t="n">
        <v>0</v>
      </c>
      <c r="AD5" s="43" t="n">
        <v>0</v>
      </c>
      <c r="AE5" s="44" t="n">
        <v>12.8</v>
      </c>
      <c r="AF5" s="44" t="n">
        <v>143.2</v>
      </c>
      <c r="AG5" s="44" t="n">
        <v>143.2</v>
      </c>
      <c r="AH5" s="44" t="n">
        <v>0</v>
      </c>
      <c r="AI5" s="44" t="n">
        <v>0</v>
      </c>
      <c r="AJ5" s="44" t="n">
        <v>98.9</v>
      </c>
      <c r="AK5" s="44" t="n">
        <v>37.3</v>
      </c>
      <c r="AL5" s="43" t="n">
        <v>0</v>
      </c>
      <c r="AM5" s="47" t="n">
        <v>0</v>
      </c>
    </row>
    <row r="6" customFormat="false" ht="13.5" hidden="false" customHeight="false" outlineLevel="0" collapsed="false">
      <c r="A6" s="39" t="s">
        <v>59</v>
      </c>
      <c r="B6" s="40" t="s">
        <v>60</v>
      </c>
      <c r="C6" s="41" t="s">
        <v>60</v>
      </c>
      <c r="D6" s="42" t="s">
        <v>52</v>
      </c>
      <c r="E6" s="42" t="s">
        <v>53</v>
      </c>
      <c r="F6" s="42"/>
      <c r="G6" s="42" t="s">
        <v>54</v>
      </c>
      <c r="H6" s="42" t="s">
        <v>55</v>
      </c>
      <c r="I6" s="43" t="n">
        <v>0</v>
      </c>
      <c r="J6" s="44" t="n">
        <v>11</v>
      </c>
      <c r="K6" s="43" t="n">
        <v>40</v>
      </c>
      <c r="L6" s="44" t="n">
        <v>0</v>
      </c>
      <c r="M6" s="44" t="n">
        <v>0</v>
      </c>
      <c r="N6" s="43" t="n">
        <v>0</v>
      </c>
      <c r="O6" s="43" t="n">
        <v>0</v>
      </c>
      <c r="P6" s="44" t="n">
        <v>71.6</v>
      </c>
      <c r="Q6" s="44" t="n">
        <v>90.6</v>
      </c>
      <c r="R6" s="44" t="n">
        <v>0</v>
      </c>
      <c r="S6" s="45" t="n">
        <v>70.28</v>
      </c>
      <c r="T6" s="45" t="n">
        <v>64.01</v>
      </c>
      <c r="U6" s="45" t="n">
        <v>64.01</v>
      </c>
      <c r="V6" s="45" t="n">
        <v>39.56</v>
      </c>
      <c r="W6" s="45" t="n">
        <v>24.45</v>
      </c>
      <c r="X6" s="46" t="n">
        <v>109.8</v>
      </c>
      <c r="Y6" s="46" t="n">
        <v>109.8</v>
      </c>
      <c r="Z6" s="46" t="n">
        <v>177.6</v>
      </c>
      <c r="AA6" s="43" t="n">
        <v>0</v>
      </c>
      <c r="AB6" s="43" t="n">
        <v>0</v>
      </c>
      <c r="AC6" s="43" t="n">
        <v>0</v>
      </c>
      <c r="AD6" s="43" t="n">
        <v>0</v>
      </c>
      <c r="AE6" s="44" t="n">
        <v>8.5</v>
      </c>
      <c r="AF6" s="44" t="n">
        <v>110.9</v>
      </c>
      <c r="AG6" s="44" t="n">
        <v>110.9</v>
      </c>
      <c r="AH6" s="44" t="n">
        <v>0</v>
      </c>
      <c r="AI6" s="44" t="n">
        <v>2.2</v>
      </c>
      <c r="AJ6" s="44" t="n">
        <v>79.2</v>
      </c>
      <c r="AK6" s="44" t="n">
        <v>81.7</v>
      </c>
      <c r="AL6" s="43" t="n">
        <v>0</v>
      </c>
      <c r="AM6" s="47" t="n">
        <v>0</v>
      </c>
    </row>
    <row r="7" customFormat="false" ht="13.5" hidden="false" customHeight="false" outlineLevel="0" collapsed="false">
      <c r="A7" s="39" t="s">
        <v>61</v>
      </c>
      <c r="B7" s="40" t="s">
        <v>62</v>
      </c>
      <c r="C7" s="41" t="s">
        <v>63</v>
      </c>
      <c r="D7" s="42" t="s">
        <v>52</v>
      </c>
      <c r="E7" s="42" t="s">
        <v>53</v>
      </c>
      <c r="F7" s="42"/>
      <c r="G7" s="42" t="s">
        <v>54</v>
      </c>
      <c r="H7" s="42" t="s">
        <v>55</v>
      </c>
      <c r="I7" s="43" t="n">
        <v>3078</v>
      </c>
      <c r="J7" s="44" t="n">
        <v>56.2</v>
      </c>
      <c r="K7" s="43" t="n">
        <v>45</v>
      </c>
      <c r="L7" s="44" t="n">
        <v>0.8</v>
      </c>
      <c r="M7" s="44" t="n">
        <v>82</v>
      </c>
      <c r="N7" s="43" t="n">
        <v>1686</v>
      </c>
      <c r="O7" s="43" t="n">
        <v>21</v>
      </c>
      <c r="P7" s="44" t="n">
        <v>36.1</v>
      </c>
      <c r="Q7" s="44" t="n">
        <v>61.5</v>
      </c>
      <c r="R7" s="44" t="n">
        <v>62.3</v>
      </c>
      <c r="S7" s="45" t="n">
        <v>89.87</v>
      </c>
      <c r="T7" s="45" t="n">
        <v>93.46</v>
      </c>
      <c r="U7" s="45" t="n">
        <v>97.73</v>
      </c>
      <c r="V7" s="45" t="n">
        <v>59.7</v>
      </c>
      <c r="W7" s="45" t="n">
        <v>33.77</v>
      </c>
      <c r="X7" s="46" t="n">
        <v>96.2</v>
      </c>
      <c r="Y7" s="46" t="n">
        <v>92</v>
      </c>
      <c r="Z7" s="46" t="n">
        <v>150.5</v>
      </c>
      <c r="AA7" s="43" t="n">
        <v>245805</v>
      </c>
      <c r="AB7" s="43" t="n">
        <v>156997</v>
      </c>
      <c r="AC7" s="43" t="n">
        <v>88808</v>
      </c>
      <c r="AD7" s="43" t="n">
        <v>308</v>
      </c>
      <c r="AE7" s="44" t="n">
        <v>11.3</v>
      </c>
      <c r="AF7" s="44" t="n">
        <v>102.6</v>
      </c>
      <c r="AG7" s="44" t="n">
        <v>102.7</v>
      </c>
      <c r="AH7" s="44" t="n">
        <v>0</v>
      </c>
      <c r="AI7" s="44" t="n">
        <v>1.9</v>
      </c>
      <c r="AJ7" s="44" t="n">
        <v>90.1</v>
      </c>
      <c r="AK7" s="44" t="n">
        <v>65.2</v>
      </c>
      <c r="AL7" s="43" t="n">
        <v>168</v>
      </c>
      <c r="AM7" s="47" t="n">
        <v>12363</v>
      </c>
    </row>
    <row r="8" customFormat="false" ht="13.5" hidden="false" customHeight="false" outlineLevel="0" collapsed="false">
      <c r="A8" s="39" t="s">
        <v>64</v>
      </c>
      <c r="B8" s="40" t="s">
        <v>65</v>
      </c>
      <c r="C8" s="41" t="s">
        <v>66</v>
      </c>
      <c r="D8" s="42" t="s">
        <v>67</v>
      </c>
      <c r="E8" s="42" t="s">
        <v>53</v>
      </c>
      <c r="F8" s="42"/>
      <c r="G8" s="42" t="s">
        <v>54</v>
      </c>
      <c r="H8" s="42" t="s">
        <v>55</v>
      </c>
      <c r="I8" s="43" t="n">
        <v>0</v>
      </c>
      <c r="J8" s="44" t="n">
        <v>16.4</v>
      </c>
      <c r="K8" s="43" t="n">
        <v>25</v>
      </c>
      <c r="L8" s="44" t="n">
        <v>0</v>
      </c>
      <c r="M8" s="44" t="n">
        <v>0</v>
      </c>
      <c r="N8" s="43" t="n">
        <v>1470</v>
      </c>
      <c r="O8" s="43" t="n">
        <v>0</v>
      </c>
      <c r="P8" s="44" t="n">
        <v>76.4</v>
      </c>
      <c r="Q8" s="44" t="n">
        <v>93</v>
      </c>
      <c r="R8" s="44" t="n">
        <v>0</v>
      </c>
      <c r="S8" s="45" t="n">
        <v>73.48</v>
      </c>
      <c r="T8" s="45" t="n">
        <v>73.48</v>
      </c>
      <c r="U8" s="45" t="n">
        <v>74.06</v>
      </c>
      <c r="V8" s="45" t="n">
        <v>47.08</v>
      </c>
      <c r="W8" s="45" t="n">
        <v>26.4</v>
      </c>
      <c r="X8" s="46" t="n">
        <v>100</v>
      </c>
      <c r="Y8" s="46" t="n">
        <v>99.2</v>
      </c>
      <c r="Z8" s="46" t="n">
        <v>156.1</v>
      </c>
      <c r="AA8" s="43" t="n">
        <v>0</v>
      </c>
      <c r="AB8" s="43" t="n">
        <v>0</v>
      </c>
      <c r="AC8" s="43" t="n">
        <v>0</v>
      </c>
      <c r="AD8" s="43" t="n">
        <v>0</v>
      </c>
      <c r="AE8" s="44" t="n">
        <v>9.1</v>
      </c>
      <c r="AF8" s="44" t="n">
        <v>144.8</v>
      </c>
      <c r="AG8" s="44" t="n">
        <v>144.8</v>
      </c>
      <c r="AH8" s="44" t="n">
        <v>0</v>
      </c>
      <c r="AI8" s="44" t="n">
        <v>0</v>
      </c>
      <c r="AJ8" s="44" t="n">
        <v>0</v>
      </c>
      <c r="AK8" s="44" t="n">
        <v>0</v>
      </c>
      <c r="AL8" s="43" t="n">
        <v>0</v>
      </c>
      <c r="AM8" s="47" t="n">
        <v>0</v>
      </c>
    </row>
    <row r="9" customFormat="false" ht="13.5" hidden="false" customHeight="false" outlineLevel="0" collapsed="false">
      <c r="A9" s="39" t="s">
        <v>68</v>
      </c>
      <c r="B9" s="40" t="s">
        <v>69</v>
      </c>
      <c r="C9" s="41" t="s">
        <v>70</v>
      </c>
      <c r="D9" s="42" t="s">
        <v>67</v>
      </c>
      <c r="E9" s="42" t="s">
        <v>53</v>
      </c>
      <c r="F9" s="42"/>
      <c r="G9" s="42" t="s">
        <v>54</v>
      </c>
      <c r="H9" s="42" t="s">
        <v>55</v>
      </c>
      <c r="I9" s="43" t="n">
        <v>0</v>
      </c>
      <c r="J9" s="44" t="n">
        <v>14.8</v>
      </c>
      <c r="K9" s="43" t="n">
        <v>41</v>
      </c>
      <c r="L9" s="44" t="n">
        <v>0</v>
      </c>
      <c r="M9" s="44" t="n">
        <v>0</v>
      </c>
      <c r="N9" s="43" t="n">
        <v>590</v>
      </c>
      <c r="O9" s="43" t="n">
        <v>0</v>
      </c>
      <c r="P9" s="44" t="n">
        <v>25.6</v>
      </c>
      <c r="Q9" s="44" t="n">
        <v>84.8</v>
      </c>
      <c r="R9" s="44" t="n">
        <v>0</v>
      </c>
      <c r="S9" s="45" t="n">
        <v>27.8</v>
      </c>
      <c r="T9" s="45" t="n">
        <v>24.12</v>
      </c>
      <c r="U9" s="45" t="n">
        <v>24.12</v>
      </c>
      <c r="V9" s="45" t="n">
        <v>24.12</v>
      </c>
      <c r="W9" s="45" t="n">
        <v>0</v>
      </c>
      <c r="X9" s="46" t="n">
        <v>115.2</v>
      </c>
      <c r="Y9" s="46" t="n">
        <v>115.2</v>
      </c>
      <c r="Z9" s="46" t="n">
        <v>115.2</v>
      </c>
      <c r="AA9" s="43" t="n">
        <v>0</v>
      </c>
      <c r="AB9" s="43" t="n">
        <v>0</v>
      </c>
      <c r="AC9" s="43" t="n">
        <v>0</v>
      </c>
      <c r="AD9" s="43" t="n">
        <v>0</v>
      </c>
      <c r="AE9" s="44" t="n">
        <v>17.3</v>
      </c>
      <c r="AF9" s="44" t="n">
        <v>108.3</v>
      </c>
      <c r="AG9" s="44" t="n">
        <v>108.3</v>
      </c>
      <c r="AH9" s="44" t="n">
        <v>0</v>
      </c>
      <c r="AI9" s="44" t="n">
        <v>0</v>
      </c>
      <c r="AJ9" s="44" t="n">
        <v>0</v>
      </c>
      <c r="AK9" s="44" t="n">
        <v>0</v>
      </c>
      <c r="AL9" s="43" t="n">
        <v>0</v>
      </c>
      <c r="AM9" s="47" t="n">
        <v>0</v>
      </c>
    </row>
    <row r="10" customFormat="false" ht="13.5" hidden="false" customHeight="false" outlineLevel="0" collapsed="false">
      <c r="A10" s="39" t="s">
        <v>71</v>
      </c>
      <c r="B10" s="40" t="s">
        <v>72</v>
      </c>
      <c r="C10" s="41" t="s">
        <v>73</v>
      </c>
      <c r="D10" s="42" t="s">
        <v>67</v>
      </c>
      <c r="E10" s="42" t="s">
        <v>53</v>
      </c>
      <c r="F10" s="42"/>
      <c r="G10" s="42" t="s">
        <v>54</v>
      </c>
      <c r="H10" s="42" t="s">
        <v>55</v>
      </c>
      <c r="I10" s="43" t="n">
        <v>180</v>
      </c>
      <c r="J10" s="44" t="n">
        <v>122</v>
      </c>
      <c r="K10" s="43" t="n">
        <v>36</v>
      </c>
      <c r="L10" s="44" t="n">
        <v>0.3</v>
      </c>
      <c r="M10" s="44" t="n">
        <v>100</v>
      </c>
      <c r="N10" s="43" t="n">
        <v>0</v>
      </c>
      <c r="O10" s="43" t="n">
        <v>15</v>
      </c>
      <c r="P10" s="44" t="n">
        <v>57.9</v>
      </c>
      <c r="Q10" s="44" t="n">
        <v>100</v>
      </c>
      <c r="R10" s="44" t="n">
        <v>0</v>
      </c>
      <c r="S10" s="45" t="n">
        <v>8.4</v>
      </c>
      <c r="T10" s="45" t="n">
        <v>8.4</v>
      </c>
      <c r="U10" s="45" t="n">
        <v>8.4</v>
      </c>
      <c r="V10" s="45" t="n">
        <v>8.4</v>
      </c>
      <c r="W10" s="45" t="n">
        <v>0</v>
      </c>
      <c r="X10" s="46" t="n">
        <v>100</v>
      </c>
      <c r="Y10" s="46" t="n">
        <v>100</v>
      </c>
      <c r="Z10" s="46" t="n">
        <v>100</v>
      </c>
      <c r="AA10" s="43" t="n">
        <v>68311</v>
      </c>
      <c r="AB10" s="43" t="n">
        <v>68311</v>
      </c>
      <c r="AC10" s="43" t="n">
        <v>0</v>
      </c>
      <c r="AD10" s="43" t="n">
        <v>0</v>
      </c>
      <c r="AE10" s="44" t="n">
        <v>16.3</v>
      </c>
      <c r="AF10" s="44" t="n">
        <v>100</v>
      </c>
      <c r="AG10" s="44" t="n">
        <v>100</v>
      </c>
      <c r="AH10" s="44" t="n">
        <v>0</v>
      </c>
      <c r="AI10" s="44" t="n">
        <v>0</v>
      </c>
      <c r="AJ10" s="44" t="n">
        <v>0</v>
      </c>
      <c r="AK10" s="44" t="n">
        <v>0</v>
      </c>
      <c r="AL10" s="43" t="n">
        <v>0</v>
      </c>
      <c r="AM10" s="47" t="n">
        <v>0</v>
      </c>
    </row>
    <row r="11" customFormat="false" ht="13.5" hidden="false" customHeight="false" outlineLevel="0" collapsed="false">
      <c r="A11" s="39"/>
      <c r="B11" s="40" t="s">
        <v>74</v>
      </c>
      <c r="C11" s="48" t="s">
        <v>75</v>
      </c>
      <c r="D11" s="42"/>
      <c r="E11" s="42" t="s">
        <v>76</v>
      </c>
      <c r="F11" s="42"/>
      <c r="G11" s="42"/>
      <c r="H11" s="42"/>
      <c r="I11" s="43"/>
      <c r="J11" s="44"/>
      <c r="K11" s="43"/>
      <c r="L11" s="49" t="s">
        <v>77</v>
      </c>
      <c r="M11" s="44" t="n">
        <v>14.5</v>
      </c>
      <c r="N11" s="43" t="n">
        <v>1001</v>
      </c>
      <c r="O11" s="43" t="n">
        <v>1</v>
      </c>
      <c r="P11" s="44" t="n">
        <v>104.4</v>
      </c>
      <c r="Q11" s="44" t="n">
        <v>91.7</v>
      </c>
      <c r="R11" s="44" t="n">
        <v>60.9</v>
      </c>
      <c r="S11" s="45" t="n">
        <v>35.74</v>
      </c>
      <c r="T11" s="45" t="n">
        <v>33.63</v>
      </c>
      <c r="U11" s="45" t="n">
        <v>34.32</v>
      </c>
      <c r="V11" s="45" t="n">
        <v>21.28</v>
      </c>
      <c r="W11" s="45" t="n">
        <v>12.36</v>
      </c>
      <c r="X11" s="46" t="n">
        <v>106.3</v>
      </c>
      <c r="Y11" s="46" t="n">
        <v>104.2</v>
      </c>
      <c r="Z11" s="46" t="n">
        <v>168</v>
      </c>
      <c r="AA11" s="43" t="n">
        <v>1110506</v>
      </c>
      <c r="AB11" s="43" t="n">
        <v>702448</v>
      </c>
      <c r="AC11" s="43" t="n">
        <v>408058</v>
      </c>
      <c r="AD11" s="43" t="n">
        <v>73</v>
      </c>
      <c r="AE11" s="44" t="n">
        <v>9.2</v>
      </c>
      <c r="AF11" s="44" t="n">
        <v>110.1</v>
      </c>
      <c r="AG11" s="44" t="n">
        <v>110.1</v>
      </c>
      <c r="AH11" s="44" t="n">
        <v>0</v>
      </c>
      <c r="AI11" s="44" t="n">
        <v>2.1</v>
      </c>
      <c r="AJ11" s="44" t="n">
        <v>80</v>
      </c>
      <c r="AK11" s="44" t="n">
        <v>78.1</v>
      </c>
      <c r="AL11" s="43" t="n">
        <v>2530</v>
      </c>
      <c r="AM11" s="47" t="n">
        <v>12331</v>
      </c>
    </row>
    <row r="12" customFormat="false" ht="13.5" hidden="false" customHeight="false" outlineLevel="0" collapsed="false">
      <c r="A12" s="39" t="s">
        <v>78</v>
      </c>
      <c r="B12" s="40" t="s">
        <v>72</v>
      </c>
      <c r="C12" s="41" t="s">
        <v>72</v>
      </c>
      <c r="D12" s="42" t="s">
        <v>52</v>
      </c>
      <c r="E12" s="42" t="s">
        <v>79</v>
      </c>
      <c r="F12" s="42"/>
      <c r="G12" s="42" t="s">
        <v>80</v>
      </c>
      <c r="H12" s="42" t="s">
        <v>81</v>
      </c>
      <c r="I12" s="43" t="n">
        <v>4300</v>
      </c>
      <c r="J12" s="44" t="n">
        <v>5.9</v>
      </c>
      <c r="K12" s="43" t="n">
        <v>17</v>
      </c>
      <c r="L12" s="44" t="n">
        <v>0.5</v>
      </c>
      <c r="M12" s="44" t="n">
        <v>86</v>
      </c>
      <c r="N12" s="43" t="n">
        <v>0</v>
      </c>
      <c r="O12" s="43" t="n">
        <v>6</v>
      </c>
      <c r="P12" s="44" t="n">
        <v>68.4</v>
      </c>
      <c r="Q12" s="44" t="n">
        <v>100</v>
      </c>
      <c r="R12" s="44" t="n">
        <v>0</v>
      </c>
      <c r="S12" s="45" t="n">
        <v>148.34</v>
      </c>
      <c r="T12" s="45" t="n">
        <v>110.08</v>
      </c>
      <c r="U12" s="45" t="n">
        <v>110.08</v>
      </c>
      <c r="V12" s="45" t="n">
        <v>75.46</v>
      </c>
      <c r="W12" s="45" t="n">
        <v>34.62</v>
      </c>
      <c r="X12" s="46" t="n">
        <v>134.8</v>
      </c>
      <c r="Y12" s="46" t="n">
        <v>134.8</v>
      </c>
      <c r="Z12" s="46" t="n">
        <v>196.6</v>
      </c>
      <c r="AA12" s="43" t="n">
        <v>104312</v>
      </c>
      <c r="AB12" s="43" t="n">
        <v>71509</v>
      </c>
      <c r="AC12" s="43" t="n">
        <v>32803</v>
      </c>
      <c r="AD12" s="43" t="n">
        <v>1075</v>
      </c>
      <c r="AE12" s="44" t="n">
        <v>5.2</v>
      </c>
      <c r="AF12" s="44" t="n">
        <v>138.1</v>
      </c>
      <c r="AG12" s="44" t="n">
        <v>138.1</v>
      </c>
      <c r="AH12" s="44" t="n">
        <v>0</v>
      </c>
      <c r="AI12" s="44" t="n">
        <v>0</v>
      </c>
      <c r="AJ12" s="44" t="n">
        <v>98.7</v>
      </c>
      <c r="AK12" s="44" t="n">
        <v>77.3</v>
      </c>
      <c r="AL12" s="43" t="n">
        <v>0</v>
      </c>
      <c r="AM12" s="47" t="n">
        <v>0</v>
      </c>
    </row>
    <row r="13" customFormat="false" ht="13.5" hidden="false" customHeight="false" outlineLevel="0" collapsed="false">
      <c r="A13" s="39"/>
      <c r="B13" s="40" t="s">
        <v>74</v>
      </c>
      <c r="C13" s="48" t="s">
        <v>55</v>
      </c>
      <c r="D13" s="42"/>
      <c r="E13" s="42" t="s">
        <v>82</v>
      </c>
      <c r="F13" s="42"/>
      <c r="G13" s="42"/>
      <c r="H13" s="42"/>
      <c r="I13" s="43"/>
      <c r="J13" s="44"/>
      <c r="K13" s="43"/>
      <c r="L13" s="49" t="s">
        <v>77</v>
      </c>
      <c r="M13" s="44" t="n">
        <v>86</v>
      </c>
      <c r="N13" s="43" t="n">
        <v>0</v>
      </c>
      <c r="O13" s="43" t="n">
        <v>6</v>
      </c>
      <c r="P13" s="44" t="n">
        <v>68.4</v>
      </c>
      <c r="Q13" s="44" t="n">
        <v>100</v>
      </c>
      <c r="R13" s="44" t="n">
        <v>0</v>
      </c>
      <c r="S13" s="45" t="n">
        <v>148.34</v>
      </c>
      <c r="T13" s="45" t="n">
        <v>110.08</v>
      </c>
      <c r="U13" s="45" t="n">
        <v>110.08</v>
      </c>
      <c r="V13" s="45" t="n">
        <v>75.46</v>
      </c>
      <c r="W13" s="45" t="n">
        <v>34.62</v>
      </c>
      <c r="X13" s="46" t="n">
        <v>134.8</v>
      </c>
      <c r="Y13" s="46" t="n">
        <v>134.8</v>
      </c>
      <c r="Z13" s="46" t="n">
        <v>196.6</v>
      </c>
      <c r="AA13" s="43" t="n">
        <v>104312</v>
      </c>
      <c r="AB13" s="43" t="n">
        <v>71509</v>
      </c>
      <c r="AC13" s="43" t="n">
        <v>32803</v>
      </c>
      <c r="AD13" s="43" t="n">
        <v>1075</v>
      </c>
      <c r="AE13" s="44" t="n">
        <v>5.2</v>
      </c>
      <c r="AF13" s="44" t="n">
        <v>138.1</v>
      </c>
      <c r="AG13" s="44" t="n">
        <v>138.1</v>
      </c>
      <c r="AH13" s="44" t="n">
        <v>0</v>
      </c>
      <c r="AI13" s="44" t="n">
        <v>0</v>
      </c>
      <c r="AJ13" s="44" t="n">
        <v>98.7</v>
      </c>
      <c r="AK13" s="44" t="n">
        <v>77.3</v>
      </c>
      <c r="AL13" s="43" t="n">
        <v>0</v>
      </c>
      <c r="AM13" s="47" t="n">
        <v>0</v>
      </c>
    </row>
    <row r="14" customFormat="false" ht="13.5" hidden="false" customHeight="false" outlineLevel="0" collapsed="false">
      <c r="A14" s="39" t="s">
        <v>83</v>
      </c>
      <c r="B14" s="40" t="s">
        <v>60</v>
      </c>
      <c r="C14" s="41" t="s">
        <v>84</v>
      </c>
      <c r="D14" s="42" t="s">
        <v>67</v>
      </c>
      <c r="E14" s="42" t="s">
        <v>85</v>
      </c>
      <c r="F14" s="42"/>
      <c r="G14" s="42" t="s">
        <v>86</v>
      </c>
      <c r="H14" s="42" t="s">
        <v>55</v>
      </c>
      <c r="I14" s="43" t="n">
        <v>0</v>
      </c>
      <c r="J14" s="44" t="n">
        <v>4.2</v>
      </c>
      <c r="K14" s="43" t="n">
        <v>29</v>
      </c>
      <c r="L14" s="44" t="n">
        <v>0</v>
      </c>
      <c r="M14" s="44" t="n">
        <v>0</v>
      </c>
      <c r="N14" s="43" t="n">
        <v>0</v>
      </c>
      <c r="O14" s="43" t="n">
        <v>0</v>
      </c>
      <c r="P14" s="44" t="n">
        <v>20.9</v>
      </c>
      <c r="Q14" s="44" t="n">
        <v>100</v>
      </c>
      <c r="R14" s="44" t="n">
        <v>0</v>
      </c>
      <c r="S14" s="45" t="n">
        <v>105</v>
      </c>
      <c r="T14" s="45" t="n">
        <v>210.31</v>
      </c>
      <c r="U14" s="45" t="n">
        <v>222.91</v>
      </c>
      <c r="V14" s="45" t="n">
        <v>210.31</v>
      </c>
      <c r="W14" s="45" t="n">
        <v>0</v>
      </c>
      <c r="X14" s="46" t="n">
        <v>49.9</v>
      </c>
      <c r="Y14" s="46" t="n">
        <v>47.1</v>
      </c>
      <c r="Z14" s="46" t="n">
        <v>49.9</v>
      </c>
      <c r="AA14" s="43" t="n">
        <v>0</v>
      </c>
      <c r="AB14" s="43" t="n">
        <v>0</v>
      </c>
      <c r="AC14" s="43" t="n">
        <v>0</v>
      </c>
      <c r="AD14" s="43" t="n">
        <v>0</v>
      </c>
      <c r="AE14" s="44" t="n">
        <v>31.7</v>
      </c>
      <c r="AF14" s="44" t="n">
        <v>56.6</v>
      </c>
      <c r="AG14" s="44" t="n">
        <v>56.6</v>
      </c>
      <c r="AH14" s="44" t="n">
        <v>0</v>
      </c>
      <c r="AI14" s="44" t="n">
        <v>0</v>
      </c>
      <c r="AJ14" s="44" t="n">
        <v>0</v>
      </c>
      <c r="AK14" s="44" t="n">
        <v>0</v>
      </c>
      <c r="AL14" s="43" t="n">
        <v>0</v>
      </c>
      <c r="AM14" s="47" t="n">
        <v>0</v>
      </c>
    </row>
    <row r="15" customFormat="false" ht="13.5" hidden="false" customHeight="false" outlineLevel="0" collapsed="false">
      <c r="A15" s="39" t="s">
        <v>87</v>
      </c>
      <c r="B15" s="40" t="s">
        <v>88</v>
      </c>
      <c r="C15" s="41" t="s">
        <v>89</v>
      </c>
      <c r="D15" s="42" t="s">
        <v>67</v>
      </c>
      <c r="E15" s="42" t="s">
        <v>85</v>
      </c>
      <c r="F15" s="42"/>
      <c r="G15" s="42" t="s">
        <v>86</v>
      </c>
      <c r="H15" s="42" t="s">
        <v>55</v>
      </c>
      <c r="I15" s="43" t="n">
        <v>0</v>
      </c>
      <c r="J15" s="44" t="n">
        <v>4.5</v>
      </c>
      <c r="K15" s="43" t="n">
        <v>36</v>
      </c>
      <c r="L15" s="44" t="n">
        <v>0</v>
      </c>
      <c r="M15" s="44" t="n">
        <v>0</v>
      </c>
      <c r="N15" s="43" t="n">
        <v>2415</v>
      </c>
      <c r="O15" s="43" t="n">
        <v>0</v>
      </c>
      <c r="P15" s="44" t="n">
        <v>52.5</v>
      </c>
      <c r="Q15" s="44" t="n">
        <v>43.8</v>
      </c>
      <c r="R15" s="44" t="n">
        <v>0</v>
      </c>
      <c r="S15" s="45" t="n">
        <v>34.81</v>
      </c>
      <c r="T15" s="45" t="n">
        <v>13.67</v>
      </c>
      <c r="U15" s="45" t="n">
        <v>13.67</v>
      </c>
      <c r="V15" s="45" t="n">
        <v>13.67</v>
      </c>
      <c r="W15" s="45" t="n">
        <v>0</v>
      </c>
      <c r="X15" s="46" t="n">
        <v>254.6</v>
      </c>
      <c r="Y15" s="46" t="n">
        <v>254.6</v>
      </c>
      <c r="Z15" s="46" t="n">
        <v>254.6</v>
      </c>
      <c r="AA15" s="43" t="n">
        <v>0</v>
      </c>
      <c r="AB15" s="43" t="n">
        <v>0</v>
      </c>
      <c r="AC15" s="43" t="n">
        <v>0</v>
      </c>
      <c r="AD15" s="43" t="n">
        <v>0</v>
      </c>
      <c r="AE15" s="44" t="n">
        <v>0</v>
      </c>
      <c r="AF15" s="44" t="n">
        <v>190.2</v>
      </c>
      <c r="AG15" s="44" t="n">
        <v>190.2</v>
      </c>
      <c r="AH15" s="44" t="n">
        <v>0</v>
      </c>
      <c r="AI15" s="44" t="n">
        <v>0</v>
      </c>
      <c r="AJ15" s="44" t="n">
        <v>0</v>
      </c>
      <c r="AK15" s="44" t="n">
        <v>0</v>
      </c>
      <c r="AL15" s="43" t="n">
        <v>0</v>
      </c>
      <c r="AM15" s="47" t="n">
        <v>0</v>
      </c>
    </row>
    <row r="16" customFormat="false" ht="13.5" hidden="false" customHeight="false" outlineLevel="0" collapsed="false">
      <c r="A16" s="39"/>
      <c r="B16" s="40" t="s">
        <v>74</v>
      </c>
      <c r="C16" s="48" t="s">
        <v>81</v>
      </c>
      <c r="D16" s="42"/>
      <c r="E16" s="42" t="s">
        <v>90</v>
      </c>
      <c r="F16" s="42"/>
      <c r="G16" s="42"/>
      <c r="H16" s="42"/>
      <c r="I16" s="43"/>
      <c r="J16" s="44"/>
      <c r="K16" s="43"/>
      <c r="L16" s="49" t="s">
        <v>77</v>
      </c>
      <c r="M16" s="44" t="n">
        <v>0</v>
      </c>
      <c r="N16" s="43" t="n">
        <v>1208</v>
      </c>
      <c r="O16" s="43" t="n">
        <v>0</v>
      </c>
      <c r="P16" s="44" t="n">
        <v>29.6</v>
      </c>
      <c r="Q16" s="44" t="n">
        <v>75.7</v>
      </c>
      <c r="R16" s="44" t="n">
        <v>0</v>
      </c>
      <c r="S16" s="45" t="n">
        <v>87.45</v>
      </c>
      <c r="T16" s="45" t="n">
        <v>161.16</v>
      </c>
      <c r="U16" s="45" t="n">
        <v>170.61</v>
      </c>
      <c r="V16" s="45" t="n">
        <v>161.16</v>
      </c>
      <c r="W16" s="45" t="n">
        <v>0</v>
      </c>
      <c r="X16" s="46" t="n">
        <v>54.3</v>
      </c>
      <c r="Y16" s="46" t="n">
        <v>51.3</v>
      </c>
      <c r="Z16" s="46" t="n">
        <v>54.3</v>
      </c>
      <c r="AA16" s="43" t="n">
        <v>0</v>
      </c>
      <c r="AB16" s="43" t="n">
        <v>0</v>
      </c>
      <c r="AC16" s="43" t="n">
        <v>0</v>
      </c>
      <c r="AD16" s="43" t="n">
        <v>0</v>
      </c>
      <c r="AE16" s="44" t="n">
        <v>28.5</v>
      </c>
      <c r="AF16" s="44" t="n">
        <v>61.2</v>
      </c>
      <c r="AG16" s="44" t="n">
        <v>61.2</v>
      </c>
      <c r="AH16" s="44" t="n">
        <v>0</v>
      </c>
      <c r="AI16" s="44" t="n">
        <v>0</v>
      </c>
      <c r="AJ16" s="44" t="n">
        <v>0</v>
      </c>
      <c r="AK16" s="44" t="n">
        <v>0</v>
      </c>
      <c r="AL16" s="43" t="n">
        <v>0</v>
      </c>
      <c r="AM16" s="47" t="n">
        <v>0</v>
      </c>
    </row>
    <row r="17" customFormat="false" ht="13.5" hidden="false" customHeight="false" outlineLevel="0" collapsed="false">
      <c r="A17" s="39" t="s">
        <v>91</v>
      </c>
      <c r="B17" s="40" t="s">
        <v>92</v>
      </c>
      <c r="C17" s="41" t="s">
        <v>92</v>
      </c>
      <c r="D17" s="42" t="s">
        <v>67</v>
      </c>
      <c r="E17" s="42" t="s">
        <v>93</v>
      </c>
      <c r="F17" s="42"/>
      <c r="G17" s="42" t="s">
        <v>94</v>
      </c>
      <c r="H17" s="42" t="s">
        <v>55</v>
      </c>
      <c r="I17" s="43" t="n">
        <v>0</v>
      </c>
      <c r="J17" s="44" t="n">
        <v>1.1</v>
      </c>
      <c r="K17" s="43" t="n">
        <v>27</v>
      </c>
      <c r="L17" s="44" t="n">
        <v>0</v>
      </c>
      <c r="M17" s="44" t="n">
        <v>0</v>
      </c>
      <c r="N17" s="43" t="n">
        <v>4710</v>
      </c>
      <c r="O17" s="43" t="n">
        <v>0</v>
      </c>
      <c r="P17" s="44" t="n">
        <v>81.4</v>
      </c>
      <c r="Q17" s="44" t="n">
        <v>60.9</v>
      </c>
      <c r="R17" s="44" t="n">
        <v>0</v>
      </c>
      <c r="S17" s="45" t="n">
        <v>188.81</v>
      </c>
      <c r="T17" s="45" t="n">
        <v>293.03</v>
      </c>
      <c r="U17" s="45" t="n">
        <v>293.03</v>
      </c>
      <c r="V17" s="45" t="n">
        <v>119.94</v>
      </c>
      <c r="W17" s="45" t="n">
        <v>173.09</v>
      </c>
      <c r="X17" s="46" t="n">
        <v>64.4</v>
      </c>
      <c r="Y17" s="46" t="n">
        <v>64.4</v>
      </c>
      <c r="Z17" s="46" t="n">
        <v>157.4</v>
      </c>
      <c r="AA17" s="43" t="n">
        <v>0</v>
      </c>
      <c r="AB17" s="43" t="n">
        <v>0</v>
      </c>
      <c r="AC17" s="43" t="n">
        <v>0</v>
      </c>
      <c r="AD17" s="43" t="n">
        <v>0</v>
      </c>
      <c r="AE17" s="44" t="n">
        <v>2.7</v>
      </c>
      <c r="AF17" s="44" t="n">
        <v>100</v>
      </c>
      <c r="AG17" s="44" t="n">
        <v>100</v>
      </c>
      <c r="AH17" s="44" t="n">
        <v>0</v>
      </c>
      <c r="AI17" s="44" t="n">
        <v>0</v>
      </c>
      <c r="AJ17" s="44" t="n">
        <v>0</v>
      </c>
      <c r="AK17" s="44" t="n">
        <v>0</v>
      </c>
      <c r="AL17" s="43" t="n">
        <v>0</v>
      </c>
      <c r="AM17" s="47" t="n">
        <v>0</v>
      </c>
    </row>
    <row r="18" customFormat="false" ht="13.5" hidden="false" customHeight="false" outlineLevel="0" collapsed="false">
      <c r="A18" s="39" t="s">
        <v>95</v>
      </c>
      <c r="B18" s="40" t="s">
        <v>96</v>
      </c>
      <c r="C18" s="41" t="s">
        <v>97</v>
      </c>
      <c r="D18" s="42" t="s">
        <v>67</v>
      </c>
      <c r="E18" s="42" t="s">
        <v>93</v>
      </c>
      <c r="F18" s="42"/>
      <c r="G18" s="42" t="s">
        <v>94</v>
      </c>
      <c r="H18" s="42" t="s">
        <v>55</v>
      </c>
      <c r="I18" s="43" t="n">
        <v>115</v>
      </c>
      <c r="J18" s="44" t="n">
        <v>2.3</v>
      </c>
      <c r="K18" s="43" t="n">
        <v>29</v>
      </c>
      <c r="L18" s="44" t="n">
        <v>0</v>
      </c>
      <c r="M18" s="44" t="n">
        <v>23</v>
      </c>
      <c r="N18" s="43" t="n">
        <v>2040</v>
      </c>
      <c r="O18" s="43" t="n">
        <v>1</v>
      </c>
      <c r="P18" s="44" t="n">
        <v>10.5</v>
      </c>
      <c r="Q18" s="44" t="n">
        <v>72.3</v>
      </c>
      <c r="R18" s="44" t="n">
        <v>74.8</v>
      </c>
      <c r="S18" s="45" t="n">
        <v>213.79</v>
      </c>
      <c r="T18" s="45" t="n">
        <v>213.79</v>
      </c>
      <c r="U18" s="45" t="n">
        <v>262.18</v>
      </c>
      <c r="V18" s="45" t="n">
        <v>111.2</v>
      </c>
      <c r="W18" s="45" t="n">
        <v>102.59</v>
      </c>
      <c r="X18" s="46" t="n">
        <v>100</v>
      </c>
      <c r="Y18" s="46" t="n">
        <v>81.5</v>
      </c>
      <c r="Z18" s="46" t="n">
        <v>192.3</v>
      </c>
      <c r="AA18" s="43" t="n">
        <v>428791</v>
      </c>
      <c r="AB18" s="43" t="n">
        <v>223035</v>
      </c>
      <c r="AC18" s="43" t="n">
        <v>205757</v>
      </c>
      <c r="AD18" s="43" t="n">
        <v>29</v>
      </c>
      <c r="AE18" s="44" t="n">
        <v>9.2</v>
      </c>
      <c r="AF18" s="44" t="n">
        <v>208.9</v>
      </c>
      <c r="AG18" s="44" t="n">
        <v>208.9</v>
      </c>
      <c r="AH18" s="44" t="n">
        <v>0</v>
      </c>
      <c r="AI18" s="44" t="n">
        <v>0</v>
      </c>
      <c r="AJ18" s="44" t="n">
        <v>0</v>
      </c>
      <c r="AK18" s="44" t="n">
        <v>0</v>
      </c>
      <c r="AL18" s="43" t="n">
        <v>534</v>
      </c>
      <c r="AM18" s="47" t="n">
        <v>324991</v>
      </c>
    </row>
    <row r="19" customFormat="false" ht="13.5" hidden="false" customHeight="false" outlineLevel="0" collapsed="false">
      <c r="A19" s="39"/>
      <c r="B19" s="40" t="s">
        <v>74</v>
      </c>
      <c r="C19" s="48" t="s">
        <v>81</v>
      </c>
      <c r="D19" s="42"/>
      <c r="E19" s="42" t="s">
        <v>98</v>
      </c>
      <c r="F19" s="42"/>
      <c r="G19" s="42"/>
      <c r="H19" s="42"/>
      <c r="I19" s="43"/>
      <c r="J19" s="44"/>
      <c r="K19" s="43"/>
      <c r="L19" s="49" t="s">
        <v>77</v>
      </c>
      <c r="M19" s="44" t="n">
        <v>0.4</v>
      </c>
      <c r="N19" s="43" t="n">
        <v>3375</v>
      </c>
      <c r="O19" s="43" t="n">
        <v>0</v>
      </c>
      <c r="P19" s="44" t="n">
        <v>44.8</v>
      </c>
      <c r="Q19" s="44" t="n">
        <v>62.2</v>
      </c>
      <c r="R19" s="44" t="n">
        <v>74.8</v>
      </c>
      <c r="S19" s="45" t="n">
        <v>191.91</v>
      </c>
      <c r="T19" s="45" t="n">
        <v>283.18</v>
      </c>
      <c r="U19" s="45" t="n">
        <v>289.2</v>
      </c>
      <c r="V19" s="45" t="n">
        <v>118.85</v>
      </c>
      <c r="W19" s="45" t="n">
        <v>164.33</v>
      </c>
      <c r="X19" s="46" t="n">
        <v>67.8</v>
      </c>
      <c r="Y19" s="46" t="n">
        <v>66.4</v>
      </c>
      <c r="Z19" s="46" t="n">
        <v>161.5</v>
      </c>
      <c r="AA19" s="43" t="n">
        <v>4571913</v>
      </c>
      <c r="AB19" s="43" t="n">
        <v>1918852</v>
      </c>
      <c r="AC19" s="43" t="n">
        <v>2653061</v>
      </c>
      <c r="AD19" s="43" t="n">
        <v>19</v>
      </c>
      <c r="AE19" s="44" t="n">
        <v>3.6</v>
      </c>
      <c r="AF19" s="44" t="n">
        <v>109</v>
      </c>
      <c r="AG19" s="44" t="n">
        <v>109</v>
      </c>
      <c r="AH19" s="44" t="n">
        <v>0</v>
      </c>
      <c r="AI19" s="44" t="n">
        <v>0</v>
      </c>
      <c r="AJ19" s="44" t="n">
        <v>0</v>
      </c>
      <c r="AK19" s="44" t="n">
        <v>0</v>
      </c>
      <c r="AL19" s="43" t="n">
        <v>36469</v>
      </c>
      <c r="AM19" s="47" t="n">
        <v>1722548</v>
      </c>
    </row>
    <row r="20" customFormat="false" ht="13.5" hidden="false" customHeight="false" outlineLevel="0" collapsed="false">
      <c r="A20" s="39"/>
      <c r="B20" s="40" t="s">
        <v>74</v>
      </c>
      <c r="C20" s="48" t="s">
        <v>99</v>
      </c>
      <c r="D20" s="40"/>
      <c r="E20" s="40" t="s">
        <v>100</v>
      </c>
      <c r="F20" s="40"/>
      <c r="G20" s="40"/>
      <c r="H20" s="40"/>
      <c r="I20" s="43"/>
      <c r="J20" s="44"/>
      <c r="K20" s="43"/>
      <c r="L20" s="44" t="n">
        <v>0.2</v>
      </c>
      <c r="M20" s="44" t="n">
        <v>13.5</v>
      </c>
      <c r="N20" s="43" t="n">
        <v>1348</v>
      </c>
      <c r="O20" s="43" t="n">
        <v>1</v>
      </c>
      <c r="P20" s="44" t="n">
        <v>98.3</v>
      </c>
      <c r="Q20" s="44" t="n">
        <v>91.2</v>
      </c>
      <c r="R20" s="44" t="n">
        <v>27.7</v>
      </c>
      <c r="S20" s="45" t="n">
        <v>42.2</v>
      </c>
      <c r="T20" s="45" t="n">
        <v>40.59</v>
      </c>
      <c r="U20" s="45" t="n">
        <v>41.37</v>
      </c>
      <c r="V20" s="45" t="n">
        <v>25.16</v>
      </c>
      <c r="W20" s="45" t="n">
        <v>15.43</v>
      </c>
      <c r="X20" s="46" t="n">
        <v>104</v>
      </c>
      <c r="Y20" s="46" t="n">
        <v>102</v>
      </c>
      <c r="Z20" s="46" t="n">
        <v>167.7</v>
      </c>
      <c r="AA20" s="43" t="n">
        <v>618847</v>
      </c>
      <c r="AB20" s="43" t="n">
        <v>383608</v>
      </c>
      <c r="AC20" s="43" t="n">
        <v>235239</v>
      </c>
      <c r="AD20" s="43" t="n">
        <v>133</v>
      </c>
      <c r="AE20" s="44" t="n">
        <v>8.3</v>
      </c>
      <c r="AF20" s="44" t="n">
        <v>111.8</v>
      </c>
      <c r="AG20" s="44" t="n">
        <v>111.8</v>
      </c>
      <c r="AH20" s="44" t="n">
        <v>0</v>
      </c>
      <c r="AI20" s="44" t="n">
        <v>2.1</v>
      </c>
      <c r="AJ20" s="44" t="n">
        <v>83.1</v>
      </c>
      <c r="AK20" s="44" t="n">
        <v>78</v>
      </c>
      <c r="AL20" s="43" t="n">
        <v>1671</v>
      </c>
      <c r="AM20" s="47" t="n">
        <v>30647</v>
      </c>
    </row>
  </sheetData>
  <conditionalFormatting sqref="A4:AM19">
    <cfRule type="expression" priority="2" aboveAverage="0" equalAverage="0" bottom="0" percent="0" rank="0" text="" dxfId="0">
      <formula>$B5=""</formula>
    </cfRule>
    <cfRule type="expression" priority="3" aboveAverage="0" equalAverage="0" bottom="0" percent="0" rank="0" text="" dxfId="1">
      <formula>$B4="団体数"</formula>
    </cfRule>
  </conditionalFormatting>
  <conditionalFormatting sqref="A20:AM20">
    <cfRule type="expression" priority="4" aboveAverage="0" equalAverage="0" bottom="0" percent="0" rank="0" text="" dxfId="2">
      <formula>#REF!=""</formula>
    </cfRule>
    <cfRule type="expression" priority="5" aboveAverage="0" equalAverage="0" bottom="0" percent="0" rank="0" text="" dxfId="3">
      <formula>$B20="団体数"</formula>
    </cfRule>
  </conditionalFormatting>
  <conditionalFormatting sqref="L11 L13 L16 L19">
    <cfRule type="expression" priority="6" aboveAverage="0" equalAverage="0" bottom="0" percent="0" rank="0" text="" dxfId="4">
      <formula>$B12=""</formula>
    </cfRule>
    <cfRule type="expression" priority="7" aboveAverage="0" equalAverage="0" bottom="0" percent="0" rank="0" text="" dxfId="5">
      <formula>$B11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8:44:54Z</dcterms:created>
  <dc:creator>望月</dc:creator>
  <dc:description/>
  <dc:language>en-US</dc:language>
  <cp:lastModifiedBy>望月</cp:lastModifiedBy>
  <dcterms:modified xsi:type="dcterms:W3CDTF">2011-03-16T08:46:31Z</dcterms:modified>
  <cp:revision>0</cp:revision>
  <dc:subject/>
  <dc:title/>
</cp:coreProperties>
</file>