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[$-409]#,##0"/>
    <numFmt numFmtId="170" formatCode="#,##0"/>
    <numFmt numFmtId="171" formatCode="0.0_);[RED]\(0.0\)"/>
    <numFmt numFmtId="172" formatCode="#,##0.0"/>
    <numFmt numFmtId="173" formatCode="0_);[RED]\(0\)"/>
    <numFmt numFmtId="174" formatCode="#,##0;&quot;△ &quot;#,##0"/>
    <numFmt numFmtId="175" formatCode="0.0;&quot;△ &quot;0.0"/>
    <numFmt numFmtId="176" formatCode="#,##0_ "/>
    <numFmt numFmtId="177" formatCode="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AFAHO06H0050" xfId="21"/>
    <cellStyle name="標準_AFAHO06H0060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0</c:v>
                </c:pt>
                <c:pt idx="1">
                  <c:v>488</c:v>
                </c:pt>
                <c:pt idx="2">
                  <c:v>381</c:v>
                </c:pt>
                <c:pt idx="3">
                  <c:v>252</c:v>
                </c:pt>
                <c:pt idx="4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99687546496"/>
          <c:y val="0.266091954022989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03948227104634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43745921253"/>
          <c:y val="0.126144284874444"/>
          <c:w val="0.89107026321514"/>
          <c:h val="0.74309229864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gapWidth val="150"/>
        <c:overlap val="0"/>
        <c:axId val="15372153"/>
        <c:axId val="45457442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44583"/>
        <c:axId val="63068696"/>
      </c:lineChart>
      <c:catAx>
        <c:axId val="153721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61761988746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57442"/>
        <c:crossesAt val="0"/>
        <c:auto val="1"/>
        <c:lblAlgn val="ctr"/>
        <c:lblOffset val="100"/>
        <c:noMultiLvlLbl val="0"/>
      </c:catAx>
      <c:valAx>
        <c:axId val="45457442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28496845769"/>
              <c:y val="0.325186864869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2153"/>
        <c:crossesAt val="1"/>
        <c:crossBetween val="midCat"/>
      </c:valAx>
      <c:catAx>
        <c:axId val="6974458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68696"/>
        <c:auto val="1"/>
        <c:lblAlgn val="ctr"/>
        <c:lblOffset val="100"/>
        <c:noMultiLvlLbl val="0"/>
      </c:catAx>
      <c:valAx>
        <c:axId val="63068696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69306069176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4458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196867522297"/>
          <c:y val="0.926765768035609"/>
          <c:w val="0.67342832281923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213030548797"/>
          <c:y val="0.104627249357326"/>
          <c:w val="0.781184103811841"/>
          <c:h val="0.84807197943444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440.40149925935</c:v>
                </c:pt>
                <c:pt idx="1">
                  <c:v>6920.52944100183</c:v>
                </c:pt>
                <c:pt idx="2">
                  <c:v>7784.50218832262</c:v>
                </c:pt>
                <c:pt idx="3">
                  <c:v>9483.31363823791</c:v>
                </c:pt>
                <c:pt idx="4">
                  <c:v>11371.0192455189</c:v>
                </c:pt>
                <c:pt idx="5">
                  <c:v>14693.908404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8705.36027329707</c:v>
                </c:pt>
                <c:pt idx="1">
                  <c:v>9098.53893458895</c:v>
                </c:pt>
                <c:pt idx="2">
                  <c:v>9480.07507140595</c:v>
                </c:pt>
                <c:pt idx="3">
                  <c:v>10740.3815814039</c:v>
                </c:pt>
                <c:pt idx="4">
                  <c:v>12043.938128695</c:v>
                </c:pt>
                <c:pt idx="5">
                  <c:v>11416.868400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5145.7617725564</c:v>
                </c:pt>
                <c:pt idx="1">
                  <c:v>16019.0683755908</c:v>
                </c:pt>
                <c:pt idx="2">
                  <c:v>17264.5772597286</c:v>
                </c:pt>
                <c:pt idx="3">
                  <c:v>20223.6952196419</c:v>
                </c:pt>
                <c:pt idx="4">
                  <c:v>23414.9573742139</c:v>
                </c:pt>
                <c:pt idx="5">
                  <c:v>26110.7768057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40946"/>
        <c:axId val="58082089"/>
      </c:lineChart>
      <c:catAx>
        <c:axId val="352409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2089"/>
        <c:crossesAt val="0"/>
        <c:auto val="1"/>
        <c:lblAlgn val="ctr"/>
        <c:lblOffset val="100"/>
        <c:noMultiLvlLbl val="0"/>
      </c:catAx>
      <c:valAx>
        <c:axId val="58082089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094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731278723979"/>
          <c:y val="0.284832904884319"/>
          <c:w val="0.171668018383347"/>
          <c:h val="0.476092544987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88679245283"/>
          <c:y val="0.102249014607002"/>
          <c:w val="0.780199522880069"/>
          <c:h val="0.858683051240436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440.40149925935</c:v>
                </c:pt>
                <c:pt idx="1">
                  <c:v>6698.95164518519</c:v>
                </c:pt>
                <c:pt idx="2">
                  <c:v>7427.6138823113</c:v>
                </c:pt>
                <c:pt idx="3">
                  <c:v>8722.98472591612</c:v>
                </c:pt>
                <c:pt idx="4">
                  <c:v>10470.8382718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8705.36027329707</c:v>
                </c:pt>
                <c:pt idx="1">
                  <c:v>8093.86263281182</c:v>
                </c:pt>
                <c:pt idx="2">
                  <c:v>9701.05157188335</c:v>
                </c:pt>
                <c:pt idx="3">
                  <c:v>10838.4853025283</c:v>
                </c:pt>
                <c:pt idx="4">
                  <c:v>11073.7267238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5145.7617725564</c:v>
                </c:pt>
                <c:pt idx="1">
                  <c:v>14792.814277997</c:v>
                </c:pt>
                <c:pt idx="2">
                  <c:v>17128.6654541947</c:v>
                </c:pt>
                <c:pt idx="3">
                  <c:v>19561.4700284444</c:v>
                </c:pt>
                <c:pt idx="4">
                  <c:v>21544.5649957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021"/>
        <c:axId val="26659477"/>
      </c:lineChart>
      <c:catAx>
        <c:axId val="82820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9477"/>
        <c:crossesAt val="0"/>
        <c:auto val="1"/>
        <c:lblAlgn val="ctr"/>
        <c:lblOffset val="100"/>
        <c:noMultiLvlLbl val="0"/>
      </c:catAx>
      <c:valAx>
        <c:axId val="26659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64201252028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202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639991325092"/>
          <c:y val="0.29909575701368"/>
          <c:w val="0.170245066146172"/>
          <c:h val="0.45397635056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9800173762"/>
          <c:y val="0.0970165745856354"/>
          <c:w val="0.781874456993918"/>
          <c:h val="0.824972375690608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440.40149925935</c:v>
                </c:pt>
                <c:pt idx="1">
                  <c:v>7374.82973668982</c:v>
                </c:pt>
                <c:pt idx="2">
                  <c:v>8823.72215375616</c:v>
                </c:pt>
                <c:pt idx="3">
                  <c:v>11476.5839292062</c:v>
                </c:pt>
                <c:pt idx="4">
                  <c:v>9637.34395118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8705.36027329707</c:v>
                </c:pt>
                <c:pt idx="1">
                  <c:v>9358.67418933213</c:v>
                </c:pt>
                <c:pt idx="2">
                  <c:v>10825.8660855601</c:v>
                </c:pt>
                <c:pt idx="3">
                  <c:v>9513.23783980907</c:v>
                </c:pt>
                <c:pt idx="4">
                  <c:v>5035.1984549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5145.7617725564</c:v>
                </c:pt>
                <c:pt idx="1">
                  <c:v>16733.5039260219</c:v>
                </c:pt>
                <c:pt idx="2">
                  <c:v>19649.5882393163</c:v>
                </c:pt>
                <c:pt idx="3">
                  <c:v>20989.8217690152</c:v>
                </c:pt>
                <c:pt idx="4">
                  <c:v>14672.542406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4611"/>
        <c:axId val="9292368"/>
      </c:lineChart>
      <c:catAx>
        <c:axId val="25164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2368"/>
        <c:crossesAt val="0"/>
        <c:auto val="1"/>
        <c:lblAlgn val="ctr"/>
        <c:lblOffset val="100"/>
        <c:noMultiLvlLbl val="0"/>
      </c:catAx>
      <c:valAx>
        <c:axId val="9292368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461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0651607298"/>
          <c:y val="0.274254143646409"/>
          <c:w val="0.172404430929626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6301936045</cdr:x>
      <cdr:y>0.0837322583354329</cdr:y>
    </cdr:from>
    <cdr:to>
      <cdr:x>0.261746791385686</cdr:x>
      <cdr:y>0.166288737717309</cdr:y>
    </cdr:to>
    <cdr:sp>
      <cdr:nvSpPr>
        <cdr:cNvPr id="7" name="Text Box 1"/>
        <cdr:cNvSpPr/>
      </cdr:nvSpPr>
      <cdr:spPr>
        <a:xfrm>
          <a:off x="734760" y="358920"/>
          <a:ext cx="99792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898629541005</cdr:x>
      <cdr:y>0.0837322583354329</cdr:y>
    </cdr:from>
    <cdr:to>
      <cdr:x>0.984011311725038</cdr:x>
      <cdr:y>0.147476274460401</cdr:y>
    </cdr:to>
    <cdr:sp>
      <cdr:nvSpPr>
        <cdr:cNvPr id="8" name="Text Box 2"/>
        <cdr:cNvSpPr/>
      </cdr:nvSpPr>
      <cdr:spPr>
        <a:xfrm>
          <a:off x="5156640" y="358920"/>
          <a:ext cx="135720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7323600973236</cdr:x>
      <cdr:y>0.342287917737789</cdr:y>
    </cdr:from>
    <cdr:to>
      <cdr:x>0.0680183833468505</cdr:x>
      <cdr:y>0.554241645244216</cdr:y>
    </cdr:to>
    <cdr:sp>
      <cdr:nvSpPr>
        <cdr:cNvPr id="10" name="Text Box 1"/>
        <cdr:cNvSpPr/>
      </cdr:nvSpPr>
      <cdr:spPr>
        <a:xfrm>
          <a:off x="6480" y="958680"/>
          <a:ext cx="446400" cy="59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34820221681536</cdr:x>
      <cdr:y>0.0197943444730077</cdr:y>
    </cdr:from>
    <cdr:to>
      <cdr:x>0.18999729656664</cdr:x>
      <cdr:y>0.175064267352185</cdr:y>
    </cdr:to>
    <cdr:sp>
      <cdr:nvSpPr>
        <cdr:cNvPr id="11" name="Text Box 2"/>
        <cdr:cNvSpPr/>
      </cdr:nvSpPr>
      <cdr:spPr>
        <a:xfrm>
          <a:off x="555840" y="55440"/>
          <a:ext cx="70920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670787247885</cdr:x>
      <cdr:y>0.0479944354277765</cdr:y>
    </cdr:from>
    <cdr:to>
      <cdr:x>0.178974192149208</cdr:x>
      <cdr:y>0.143983306283329</cdr:y>
    </cdr:to>
    <cdr:sp>
      <cdr:nvSpPr>
        <cdr:cNvPr id="13" name="Text Box 1"/>
        <cdr:cNvSpPr/>
      </cdr:nvSpPr>
      <cdr:spPr>
        <a:xfrm>
          <a:off x="556200" y="149040"/>
          <a:ext cx="63216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259162871395</cdr:x>
      <cdr:y>0.850220264317181</cdr:y>
    </cdr:from>
    <cdr:to>
      <cdr:x>0.921492084146606</cdr:x>
      <cdr:y>0.97704613957802</cdr:y>
    </cdr:to>
    <cdr:sp>
      <cdr:nvSpPr>
        <cdr:cNvPr id="14" name="Text Box 2"/>
        <cdr:cNvSpPr/>
      </cdr:nvSpPr>
      <cdr:spPr>
        <a:xfrm>
          <a:off x="5014800" y="2640240"/>
          <a:ext cx="110376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989574283232</cdr:x>
      <cdr:y>0.0459668508287293</cdr:y>
    </cdr:from>
    <cdr:to>
      <cdr:x>0.179735013032146</cdr:x>
      <cdr:y>0.14</cdr:y>
    </cdr:to>
    <cdr:sp>
      <cdr:nvSpPr>
        <cdr:cNvPr id="16" name="Text Box 1"/>
        <cdr:cNvSpPr/>
      </cdr:nvSpPr>
      <cdr:spPr>
        <a:xfrm>
          <a:off x="576720" y="149760"/>
          <a:ext cx="614880" cy="3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0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0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0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0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3</v>
      </c>
      <c r="F10" s="38" t="n">
        <v>1</v>
      </c>
      <c r="G10" s="38" t="s">
        <v>30</v>
      </c>
      <c r="H10" s="38" t="s">
        <v>30</v>
      </c>
      <c r="I10" s="38" t="n">
        <v>44</v>
      </c>
      <c r="J10" s="40" t="n">
        <v>4</v>
      </c>
      <c r="K10" s="38" t="s">
        <v>30</v>
      </c>
      <c r="L10" s="38" t="s">
        <v>30</v>
      </c>
      <c r="M10" s="39" t="n">
        <v>33</v>
      </c>
      <c r="N10" s="38" t="n">
        <v>1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50</v>
      </c>
      <c r="W10" s="40" t="n">
        <v>6</v>
      </c>
      <c r="X10" s="38" t="s">
        <v>30</v>
      </c>
      <c r="Y10" s="38" t="s">
        <v>30</v>
      </c>
      <c r="Z10" s="38" t="s">
        <v>30</v>
      </c>
      <c r="AA10" s="40" t="n">
        <v>74</v>
      </c>
      <c r="AB10" s="38" t="n">
        <v>48</v>
      </c>
      <c r="AC10" s="40" t="n">
        <v>34</v>
      </c>
      <c r="AD10" s="38" t="s">
        <v>30</v>
      </c>
      <c r="AE10" s="38" t="n">
        <v>156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4</v>
      </c>
      <c r="F11" s="38" t="n">
        <v>5</v>
      </c>
      <c r="G11" s="39" t="s">
        <v>30</v>
      </c>
      <c r="H11" s="38" t="s">
        <v>30</v>
      </c>
      <c r="I11" s="38" t="n">
        <v>37</v>
      </c>
      <c r="J11" s="40" t="n">
        <v>8</v>
      </c>
      <c r="K11" s="38" t="s">
        <v>30</v>
      </c>
      <c r="L11" s="38" t="s">
        <v>30</v>
      </c>
      <c r="M11" s="39" t="n">
        <v>57</v>
      </c>
      <c r="N11" s="38" t="n">
        <v>16</v>
      </c>
      <c r="O11" s="40" t="n">
        <v>1</v>
      </c>
      <c r="P11" s="38" t="s">
        <v>30</v>
      </c>
      <c r="Q11" s="39" t="n">
        <v>1</v>
      </c>
      <c r="R11" s="39" t="n">
        <v>2</v>
      </c>
      <c r="S11" s="39" t="n">
        <v>2</v>
      </c>
      <c r="T11" s="38" t="s">
        <v>30</v>
      </c>
      <c r="U11" s="39" t="s">
        <v>30</v>
      </c>
      <c r="V11" s="38" t="n">
        <v>129</v>
      </c>
      <c r="W11" s="40" t="n">
        <v>31</v>
      </c>
      <c r="X11" s="38" t="n">
        <v>3</v>
      </c>
      <c r="Y11" s="38" t="s">
        <v>30</v>
      </c>
      <c r="Z11" s="38" t="s">
        <v>30</v>
      </c>
      <c r="AA11" s="40" t="n">
        <v>39</v>
      </c>
      <c r="AB11" s="38" t="n">
        <v>45</v>
      </c>
      <c r="AC11" s="40" t="n">
        <v>74</v>
      </c>
      <c r="AD11" s="38" t="n">
        <v>5</v>
      </c>
      <c r="AE11" s="38" t="n">
        <v>163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1</v>
      </c>
      <c r="F12" s="38" t="n">
        <v>11</v>
      </c>
      <c r="G12" s="40" t="s">
        <v>30</v>
      </c>
      <c r="H12" s="38" t="s">
        <v>30</v>
      </c>
      <c r="I12" s="38" t="n">
        <v>39</v>
      </c>
      <c r="J12" s="40" t="n">
        <v>27</v>
      </c>
      <c r="K12" s="38" t="n">
        <v>5</v>
      </c>
      <c r="L12" s="38" t="s">
        <v>30</v>
      </c>
      <c r="M12" s="39" t="n">
        <v>117</v>
      </c>
      <c r="N12" s="38" t="n">
        <v>123</v>
      </c>
      <c r="O12" s="40" t="n">
        <v>29</v>
      </c>
      <c r="P12" s="38" t="n">
        <v>1</v>
      </c>
      <c r="Q12" s="39" t="n">
        <v>14</v>
      </c>
      <c r="R12" s="38" t="n">
        <v>65</v>
      </c>
      <c r="S12" s="40" t="n">
        <v>26</v>
      </c>
      <c r="T12" s="38" t="n">
        <v>2</v>
      </c>
      <c r="U12" s="39" t="s">
        <v>30</v>
      </c>
      <c r="V12" s="38" t="n">
        <v>181</v>
      </c>
      <c r="W12" s="40" t="n">
        <v>226</v>
      </c>
      <c r="X12" s="38" t="n">
        <v>60</v>
      </c>
      <c r="Y12" s="40" t="n">
        <v>3</v>
      </c>
      <c r="Z12" s="38" t="s">
        <v>30</v>
      </c>
      <c r="AA12" s="40" t="n">
        <v>22</v>
      </c>
      <c r="AB12" s="38" t="n">
        <v>71</v>
      </c>
      <c r="AC12" s="40" t="n">
        <v>270</v>
      </c>
      <c r="AD12" s="38" t="n">
        <v>107</v>
      </c>
      <c r="AE12" s="38" t="n">
        <v>470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2</v>
      </c>
      <c r="F13" s="38" t="n">
        <v>1</v>
      </c>
      <c r="G13" s="38" t="s">
        <v>30</v>
      </c>
      <c r="H13" s="38" t="s">
        <v>30</v>
      </c>
      <c r="I13" s="38" t="n">
        <v>1</v>
      </c>
      <c r="J13" s="40" t="n">
        <v>4</v>
      </c>
      <c r="K13" s="38" t="n">
        <v>1</v>
      </c>
      <c r="L13" s="38" t="s">
        <v>30</v>
      </c>
      <c r="M13" s="39" t="n">
        <v>9</v>
      </c>
      <c r="N13" s="38" t="n">
        <v>34</v>
      </c>
      <c r="O13" s="40" t="n">
        <v>23</v>
      </c>
      <c r="P13" s="38" t="n">
        <v>2</v>
      </c>
      <c r="Q13" s="39" t="n">
        <v>10</v>
      </c>
      <c r="R13" s="38" t="n">
        <v>33</v>
      </c>
      <c r="S13" s="40" t="n">
        <v>65</v>
      </c>
      <c r="T13" s="38" t="n">
        <v>4</v>
      </c>
      <c r="U13" s="39" t="s">
        <v>30</v>
      </c>
      <c r="V13" s="38" t="n">
        <v>22</v>
      </c>
      <c r="W13" s="40" t="n">
        <v>72</v>
      </c>
      <c r="X13" s="38" t="n">
        <v>89</v>
      </c>
      <c r="Y13" s="40" t="n">
        <v>6</v>
      </c>
      <c r="Z13" s="38" t="s">
        <v>30</v>
      </c>
      <c r="AA13" s="40" t="n">
        <v>3</v>
      </c>
      <c r="AB13" s="38" t="n">
        <v>6</v>
      </c>
      <c r="AC13" s="40" t="n">
        <v>68</v>
      </c>
      <c r="AD13" s="38" t="n">
        <v>112</v>
      </c>
      <c r="AE13" s="38" t="n">
        <v>189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s">
        <v>30</v>
      </c>
      <c r="F14" s="43" t="s">
        <v>30</v>
      </c>
      <c r="G14" s="45" t="n">
        <v>2</v>
      </c>
      <c r="H14" s="43" t="s">
        <v>30</v>
      </c>
      <c r="I14" s="43" t="n">
        <v>2</v>
      </c>
      <c r="J14" s="45" t="n">
        <v>3</v>
      </c>
      <c r="K14" s="43" t="s">
        <v>30</v>
      </c>
      <c r="L14" s="43" t="s">
        <v>30</v>
      </c>
      <c r="M14" s="44" t="n">
        <v>4</v>
      </c>
      <c r="N14" s="43" t="n">
        <v>10</v>
      </c>
      <c r="O14" s="45" t="n">
        <v>17</v>
      </c>
      <c r="P14" s="43" t="n">
        <v>1</v>
      </c>
      <c r="Q14" s="39" t="s">
        <v>30</v>
      </c>
      <c r="R14" s="43" t="n">
        <v>33</v>
      </c>
      <c r="S14" s="45" t="n">
        <v>81</v>
      </c>
      <c r="T14" s="43" t="n">
        <v>22</v>
      </c>
      <c r="U14" s="39" t="s">
        <v>30</v>
      </c>
      <c r="V14" s="38" t="n">
        <v>6</v>
      </c>
      <c r="W14" s="40" t="n">
        <v>46</v>
      </c>
      <c r="X14" s="38" t="n">
        <v>100</v>
      </c>
      <c r="Y14" s="40" t="n">
        <v>23</v>
      </c>
      <c r="Z14" s="38" t="s">
        <v>30</v>
      </c>
      <c r="AA14" s="40" t="n">
        <v>2</v>
      </c>
      <c r="AB14" s="38" t="n">
        <v>5</v>
      </c>
      <c r="AC14" s="40" t="n">
        <v>32</v>
      </c>
      <c r="AD14" s="38" t="n">
        <v>136</v>
      </c>
      <c r="AE14" s="38" t="n">
        <v>175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0</v>
      </c>
      <c r="E15" s="47" t="n">
        <v>120</v>
      </c>
      <c r="F15" s="47" t="n">
        <v>18</v>
      </c>
      <c r="G15" s="47" t="n">
        <v>2</v>
      </c>
      <c r="H15" s="47" t="s">
        <v>30</v>
      </c>
      <c r="I15" s="47" t="n">
        <v>123</v>
      </c>
      <c r="J15" s="47" t="n">
        <v>46</v>
      </c>
      <c r="K15" s="47" t="n">
        <v>6</v>
      </c>
      <c r="L15" s="47" t="s">
        <v>30</v>
      </c>
      <c r="M15" s="47" t="n">
        <v>220</v>
      </c>
      <c r="N15" s="47" t="n">
        <v>184</v>
      </c>
      <c r="O15" s="47" t="n">
        <v>70</v>
      </c>
      <c r="P15" s="47" t="n">
        <v>4</v>
      </c>
      <c r="Q15" s="47" t="n">
        <v>25</v>
      </c>
      <c r="R15" s="47" t="n">
        <v>133</v>
      </c>
      <c r="S15" s="47" t="n">
        <v>174</v>
      </c>
      <c r="T15" s="47" t="n">
        <v>28</v>
      </c>
      <c r="U15" s="47" t="n">
        <v>20</v>
      </c>
      <c r="V15" s="47" t="n">
        <v>488</v>
      </c>
      <c r="W15" s="47" t="n">
        <v>381</v>
      </c>
      <c r="X15" s="47" t="n">
        <v>252</v>
      </c>
      <c r="Y15" s="47" t="n">
        <v>32</v>
      </c>
      <c r="Z15" s="48" t="n">
        <v>20</v>
      </c>
      <c r="AA15" s="48" t="n">
        <v>140</v>
      </c>
      <c r="AB15" s="48" t="n">
        <v>175</v>
      </c>
      <c r="AC15" s="48" t="n">
        <v>478</v>
      </c>
      <c r="AD15" s="48" t="n">
        <v>360</v>
      </c>
      <c r="AE15" s="48" t="n">
        <v>1173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0</v>
      </c>
      <c r="Z25" s="86" t="n">
        <v>488</v>
      </c>
      <c r="AA25" s="86" t="n">
        <v>381</v>
      </c>
      <c r="AB25" s="86" t="n">
        <v>252</v>
      </c>
      <c r="AC25" s="86" t="n">
        <v>32</v>
      </c>
      <c r="AD25" s="86" t="n">
        <v>1173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074</v>
      </c>
      <c r="E26" s="89" t="s">
        <v>30</v>
      </c>
      <c r="F26" s="89" t="s">
        <v>30</v>
      </c>
      <c r="G26" s="89" t="s">
        <v>30</v>
      </c>
      <c r="H26" s="89" t="s">
        <v>30</v>
      </c>
      <c r="I26" s="89" t="s">
        <v>30</v>
      </c>
      <c r="J26" s="89" t="s">
        <v>30</v>
      </c>
      <c r="K26" s="89" t="s">
        <v>30</v>
      </c>
      <c r="L26" s="89" t="s">
        <v>30</v>
      </c>
      <c r="M26" s="89" t="s">
        <v>30</v>
      </c>
      <c r="N26" s="89" t="s">
        <v>30</v>
      </c>
      <c r="O26" s="89" t="s">
        <v>30</v>
      </c>
      <c r="P26" s="89" t="s">
        <v>30</v>
      </c>
      <c r="Q26" s="89" t="s">
        <v>30</v>
      </c>
      <c r="R26" s="89" t="s">
        <v>30</v>
      </c>
      <c r="S26" s="89" t="s">
        <v>30</v>
      </c>
      <c r="T26" s="89" t="s">
        <v>30</v>
      </c>
      <c r="U26" s="90" t="n">
        <v>2074</v>
      </c>
      <c r="W26" s="91" t="s">
        <v>52</v>
      </c>
      <c r="X26" s="91"/>
      <c r="Y26" s="92" t="n">
        <v>2074</v>
      </c>
      <c r="Z26" s="92" t="n">
        <v>2389</v>
      </c>
      <c r="AA26" s="92" t="n">
        <v>2686</v>
      </c>
      <c r="AB26" s="92" t="n">
        <v>2900</v>
      </c>
      <c r="AC26" s="92" t="n">
        <v>2961</v>
      </c>
      <c r="AD26" s="92" t="n">
        <v>2606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7.3</v>
      </c>
      <c r="E27" s="95" t="s">
        <v>30</v>
      </c>
      <c r="F27" s="95" t="s">
        <v>30</v>
      </c>
      <c r="G27" s="95" t="s">
        <v>30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6" t="n">
        <v>107.3</v>
      </c>
      <c r="W27" s="84" t="s">
        <v>54</v>
      </c>
      <c r="X27" s="85"/>
      <c r="Y27" s="97" t="n">
        <v>107.3</v>
      </c>
      <c r="Z27" s="97" t="n">
        <v>87.9</v>
      </c>
      <c r="AA27" s="97" t="n">
        <v>70.1</v>
      </c>
      <c r="AB27" s="97" t="n">
        <v>57.6</v>
      </c>
      <c r="AC27" s="97" t="n">
        <v>29.3</v>
      </c>
      <c r="AD27" s="97" t="n">
        <v>91.4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98" t="s">
        <v>30</v>
      </c>
      <c r="E28" s="89" t="n">
        <v>1702</v>
      </c>
      <c r="F28" s="89" t="n">
        <v>2166</v>
      </c>
      <c r="G28" s="89" t="s">
        <v>30</v>
      </c>
      <c r="H28" s="89" t="s">
        <v>30</v>
      </c>
      <c r="I28" s="89" t="n">
        <v>2302</v>
      </c>
      <c r="J28" s="89" t="n">
        <v>1611</v>
      </c>
      <c r="K28" s="89" t="s">
        <v>30</v>
      </c>
      <c r="L28" s="89" t="s">
        <v>30</v>
      </c>
      <c r="M28" s="89" t="n">
        <v>2816</v>
      </c>
      <c r="N28" s="89" t="n">
        <v>2068</v>
      </c>
      <c r="O28" s="89" t="s">
        <v>30</v>
      </c>
      <c r="P28" s="89" t="s">
        <v>30</v>
      </c>
      <c r="Q28" s="89" t="s">
        <v>30</v>
      </c>
      <c r="R28" s="89" t="s">
        <v>30</v>
      </c>
      <c r="S28" s="89" t="s">
        <v>30</v>
      </c>
      <c r="T28" s="89" t="s">
        <v>30</v>
      </c>
      <c r="U28" s="99" t="n">
        <v>2123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s">
        <v>30</v>
      </c>
      <c r="E29" s="95" t="n">
        <v>89.1</v>
      </c>
      <c r="F29" s="95" t="n">
        <v>72.3</v>
      </c>
      <c r="G29" s="95" t="s">
        <v>30</v>
      </c>
      <c r="H29" s="95" t="s">
        <v>30</v>
      </c>
      <c r="I29" s="95" t="n">
        <v>91.8</v>
      </c>
      <c r="J29" s="95" t="n">
        <v>70.6</v>
      </c>
      <c r="K29" s="95" t="s">
        <v>30</v>
      </c>
      <c r="L29" s="95" t="s">
        <v>30</v>
      </c>
      <c r="M29" s="95" t="n">
        <v>91.6</v>
      </c>
      <c r="N29" s="95" t="n">
        <v>61.9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101" t="n">
        <v>89.9</v>
      </c>
      <c r="W29" s="102" t="s">
        <v>56</v>
      </c>
    </row>
    <row r="30" customFormat="false" ht="27" hidden="false" customHeight="true" outlineLevel="0" collapsed="false">
      <c r="A30" s="55" t="s">
        <v>33</v>
      </c>
      <c r="B30" s="103" t="s">
        <v>34</v>
      </c>
      <c r="C30" s="88" t="s">
        <v>51</v>
      </c>
      <c r="D30" s="98" t="s">
        <v>30</v>
      </c>
      <c r="E30" s="89" t="n">
        <v>1734</v>
      </c>
      <c r="F30" s="89" t="n">
        <v>2043</v>
      </c>
      <c r="G30" s="89" t="s">
        <v>30</v>
      </c>
      <c r="H30" s="89" t="s">
        <v>30</v>
      </c>
      <c r="I30" s="89" t="n">
        <v>2205</v>
      </c>
      <c r="J30" s="89" t="n">
        <v>2058</v>
      </c>
      <c r="K30" s="89" t="s">
        <v>30</v>
      </c>
      <c r="L30" s="89" t="s">
        <v>30</v>
      </c>
      <c r="M30" s="89" t="n">
        <v>2602</v>
      </c>
      <c r="N30" s="89" t="n">
        <v>2614</v>
      </c>
      <c r="O30" s="89" t="n">
        <v>2971</v>
      </c>
      <c r="P30" s="89" t="s">
        <v>30</v>
      </c>
      <c r="Q30" s="89" t="n">
        <v>3150</v>
      </c>
      <c r="R30" s="89" t="n">
        <v>2995</v>
      </c>
      <c r="S30" s="89" t="n">
        <v>3439</v>
      </c>
      <c r="T30" s="89" t="s">
        <v>30</v>
      </c>
      <c r="U30" s="90" t="n">
        <v>2315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s">
        <v>30</v>
      </c>
      <c r="E31" s="95" t="n">
        <v>77.8</v>
      </c>
      <c r="F31" s="95" t="n">
        <v>75.7</v>
      </c>
      <c r="G31" s="94" t="s">
        <v>30</v>
      </c>
      <c r="H31" s="94" t="s">
        <v>30</v>
      </c>
      <c r="I31" s="95" t="n">
        <v>86.6</v>
      </c>
      <c r="J31" s="95" t="n">
        <v>78.6</v>
      </c>
      <c r="K31" s="95" t="s">
        <v>30</v>
      </c>
      <c r="L31" s="95" t="s">
        <v>30</v>
      </c>
      <c r="M31" s="95" t="n">
        <v>87</v>
      </c>
      <c r="N31" s="95" t="n">
        <v>78</v>
      </c>
      <c r="O31" s="95" t="n">
        <v>96.5</v>
      </c>
      <c r="P31" s="94" t="s">
        <v>30</v>
      </c>
      <c r="Q31" s="94" t="n">
        <v>100</v>
      </c>
      <c r="R31" s="95" t="n">
        <v>61.9</v>
      </c>
      <c r="S31" s="94" t="n">
        <v>81.2</v>
      </c>
      <c r="T31" s="94" t="s">
        <v>30</v>
      </c>
      <c r="U31" s="96" t="n">
        <v>84.1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98" t="s">
        <v>30</v>
      </c>
      <c r="E32" s="89" t="n">
        <v>2045</v>
      </c>
      <c r="F32" s="89" t="n">
        <v>1913</v>
      </c>
      <c r="G32" s="89" t="s">
        <v>30</v>
      </c>
      <c r="H32" s="89" t="s">
        <v>30</v>
      </c>
      <c r="I32" s="89" t="n">
        <v>2126</v>
      </c>
      <c r="J32" s="89" t="n">
        <v>2158</v>
      </c>
      <c r="K32" s="89" t="n">
        <v>2207</v>
      </c>
      <c r="L32" s="89" t="s">
        <v>30</v>
      </c>
      <c r="M32" s="89" t="n">
        <v>2818</v>
      </c>
      <c r="N32" s="89" t="n">
        <v>2557</v>
      </c>
      <c r="O32" s="89" t="n">
        <v>2584</v>
      </c>
      <c r="P32" s="89" t="n">
        <v>2100</v>
      </c>
      <c r="Q32" s="89" t="n">
        <v>3221</v>
      </c>
      <c r="R32" s="89" t="n">
        <v>3079</v>
      </c>
      <c r="S32" s="89" t="n">
        <v>2987</v>
      </c>
      <c r="T32" s="89" t="n">
        <v>2625</v>
      </c>
      <c r="U32" s="90" t="n">
        <v>2649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s">
        <v>30</v>
      </c>
      <c r="E33" s="95" t="n">
        <v>75.2</v>
      </c>
      <c r="F33" s="95" t="n">
        <v>86.3</v>
      </c>
      <c r="G33" s="95" t="s">
        <v>30</v>
      </c>
      <c r="H33" s="94" t="s">
        <v>30</v>
      </c>
      <c r="I33" s="95" t="n">
        <v>78.6</v>
      </c>
      <c r="J33" s="95" t="n">
        <v>74.4</v>
      </c>
      <c r="K33" s="95" t="n">
        <v>66.2</v>
      </c>
      <c r="L33" s="95" t="s">
        <v>30</v>
      </c>
      <c r="M33" s="95" t="n">
        <v>79</v>
      </c>
      <c r="N33" s="95" t="n">
        <v>67.6</v>
      </c>
      <c r="O33" s="95" t="n">
        <v>60.1</v>
      </c>
      <c r="P33" s="95" t="n">
        <v>76</v>
      </c>
      <c r="Q33" s="95" t="n">
        <v>76.6</v>
      </c>
      <c r="R33" s="95" t="n">
        <v>67.6</v>
      </c>
      <c r="S33" s="95" t="n">
        <v>52.2</v>
      </c>
      <c r="T33" s="95" t="n">
        <v>2</v>
      </c>
      <c r="U33" s="96" t="n">
        <v>72.5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98" t="s">
        <v>30</v>
      </c>
      <c r="E34" s="89" t="n">
        <v>1739</v>
      </c>
      <c r="F34" s="89" t="s">
        <v>30</v>
      </c>
      <c r="G34" s="89" t="s">
        <v>30</v>
      </c>
      <c r="H34" s="89" t="s">
        <v>30</v>
      </c>
      <c r="I34" s="89" t="n">
        <v>2010</v>
      </c>
      <c r="J34" s="89" t="n">
        <v>1812</v>
      </c>
      <c r="K34" s="89" t="n">
        <v>1396</v>
      </c>
      <c r="L34" s="89" t="s">
        <v>30</v>
      </c>
      <c r="M34" s="89" t="n">
        <v>2115</v>
      </c>
      <c r="N34" s="89" t="n">
        <v>2744</v>
      </c>
      <c r="O34" s="89" t="n">
        <v>2440</v>
      </c>
      <c r="P34" s="89" t="n">
        <v>1975</v>
      </c>
      <c r="Q34" s="89" t="n">
        <v>3182</v>
      </c>
      <c r="R34" s="89" t="n">
        <v>3187</v>
      </c>
      <c r="S34" s="89" t="n">
        <v>3076</v>
      </c>
      <c r="T34" s="89" t="n">
        <v>3169</v>
      </c>
      <c r="U34" s="90" t="n">
        <v>2842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s">
        <v>30</v>
      </c>
      <c r="E35" s="94" t="n">
        <v>75.9</v>
      </c>
      <c r="F35" s="95" t="s">
        <v>30</v>
      </c>
      <c r="G35" s="94" t="s">
        <v>30</v>
      </c>
      <c r="H35" s="94" t="s">
        <v>30</v>
      </c>
      <c r="I35" s="95" t="n">
        <v>53.2</v>
      </c>
      <c r="J35" s="95" t="n">
        <v>42</v>
      </c>
      <c r="K35" s="95" t="n">
        <v>31.1</v>
      </c>
      <c r="L35" s="95" t="s">
        <v>30</v>
      </c>
      <c r="M35" s="95" t="n">
        <v>68.3</v>
      </c>
      <c r="N35" s="95" t="n">
        <v>63.9</v>
      </c>
      <c r="O35" s="95" t="n">
        <v>58.2</v>
      </c>
      <c r="P35" s="95" t="n">
        <v>70.5</v>
      </c>
      <c r="Q35" s="94" t="n">
        <v>75.9</v>
      </c>
      <c r="R35" s="95" t="n">
        <v>58.4</v>
      </c>
      <c r="S35" s="95" t="n">
        <v>49.9</v>
      </c>
      <c r="T35" s="95" t="n">
        <v>20</v>
      </c>
      <c r="U35" s="96" t="n">
        <v>58</v>
      </c>
    </row>
    <row r="36" customFormat="false" ht="27" hidden="false" customHeight="true" outlineLevel="0" collapsed="false">
      <c r="A36" s="55" t="s">
        <v>39</v>
      </c>
      <c r="B36" s="104" t="s">
        <v>40</v>
      </c>
      <c r="C36" s="88" t="s">
        <v>51</v>
      </c>
      <c r="D36" s="98" t="s">
        <v>30</v>
      </c>
      <c r="E36" s="89" t="s">
        <v>30</v>
      </c>
      <c r="F36" s="89" t="s">
        <v>30</v>
      </c>
      <c r="G36" s="89" t="n">
        <v>2047</v>
      </c>
      <c r="H36" s="89" t="n">
        <v>2520</v>
      </c>
      <c r="I36" s="89" t="n">
        <v>2975</v>
      </c>
      <c r="J36" s="89" t="n">
        <v>1998</v>
      </c>
      <c r="K36" s="89" t="s">
        <v>30</v>
      </c>
      <c r="L36" s="89" t="s">
        <v>30</v>
      </c>
      <c r="M36" s="89" t="n">
        <v>2449</v>
      </c>
      <c r="N36" s="89" t="n">
        <v>2592</v>
      </c>
      <c r="O36" s="89" t="n">
        <v>2807</v>
      </c>
      <c r="P36" s="89" t="n">
        <v>2677</v>
      </c>
      <c r="Q36" s="89" t="s">
        <v>30</v>
      </c>
      <c r="R36" s="89" t="n">
        <v>3210</v>
      </c>
      <c r="S36" s="89" t="n">
        <v>3057</v>
      </c>
      <c r="T36" s="89" t="n">
        <v>3095</v>
      </c>
      <c r="U36" s="90" t="n">
        <v>2996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s">
        <v>30</v>
      </c>
      <c r="E37" s="95" t="s">
        <v>30</v>
      </c>
      <c r="F37" s="95" t="s">
        <v>30</v>
      </c>
      <c r="G37" s="95" t="n">
        <v>100</v>
      </c>
      <c r="H37" s="95" t="n">
        <v>48.3</v>
      </c>
      <c r="I37" s="95" t="n">
        <v>128.7</v>
      </c>
      <c r="J37" s="95" t="n">
        <v>55.1</v>
      </c>
      <c r="K37" s="95" t="s">
        <v>30</v>
      </c>
      <c r="L37" s="95" t="s">
        <v>30</v>
      </c>
      <c r="M37" s="95" t="n">
        <v>71.4</v>
      </c>
      <c r="N37" s="95" t="n">
        <v>57.3</v>
      </c>
      <c r="O37" s="95" t="n">
        <v>62.5</v>
      </c>
      <c r="P37" s="95" t="n">
        <v>31.4</v>
      </c>
      <c r="Q37" s="95" t="s">
        <v>30</v>
      </c>
      <c r="R37" s="95" t="n">
        <v>54.5</v>
      </c>
      <c r="S37" s="95" t="n">
        <v>51.4</v>
      </c>
      <c r="T37" s="95" t="n">
        <v>23.2</v>
      </c>
      <c r="U37" s="96" t="n">
        <v>52.7</v>
      </c>
    </row>
    <row r="38" customFormat="false" ht="27" hidden="false" customHeight="true" outlineLevel="0" collapsed="false">
      <c r="A38" s="55"/>
      <c r="B38" s="104" t="s">
        <v>43</v>
      </c>
      <c r="C38" s="88" t="s">
        <v>51</v>
      </c>
      <c r="D38" s="105" t="n">
        <v>2074</v>
      </c>
      <c r="E38" s="106" t="n">
        <v>1793</v>
      </c>
      <c r="F38" s="106"/>
      <c r="G38" s="106"/>
      <c r="H38" s="106"/>
      <c r="I38" s="106" t="n">
        <v>2175</v>
      </c>
      <c r="J38" s="106"/>
      <c r="K38" s="106"/>
      <c r="L38" s="106"/>
      <c r="M38" s="106" t="n">
        <v>2653</v>
      </c>
      <c r="N38" s="106"/>
      <c r="O38" s="106"/>
      <c r="P38" s="106"/>
      <c r="Q38" s="106" t="n">
        <v>3098</v>
      </c>
      <c r="R38" s="106"/>
      <c r="S38" s="106"/>
      <c r="T38" s="106"/>
      <c r="U38" s="107" t="n">
        <v>2606</v>
      </c>
    </row>
    <row r="39" customFormat="false" ht="27" hidden="false" customHeight="true" outlineLevel="0" collapsed="false">
      <c r="A39" s="79"/>
      <c r="B39" s="80"/>
      <c r="C39" s="83" t="s">
        <v>53</v>
      </c>
      <c r="D39" s="108" t="n">
        <v>107.3</v>
      </c>
      <c r="E39" s="109" t="n">
        <v>87.1</v>
      </c>
      <c r="F39" s="109"/>
      <c r="G39" s="109"/>
      <c r="H39" s="109"/>
      <c r="I39" s="109" t="n">
        <v>87.7</v>
      </c>
      <c r="J39" s="109"/>
      <c r="K39" s="109"/>
      <c r="L39" s="109"/>
      <c r="M39" s="109" t="n">
        <v>81.2</v>
      </c>
      <c r="N39" s="109"/>
      <c r="O39" s="109"/>
      <c r="P39" s="109"/>
      <c r="Q39" s="109" t="n">
        <v>61.2</v>
      </c>
      <c r="R39" s="109"/>
      <c r="S39" s="109"/>
      <c r="T39" s="109"/>
      <c r="U39" s="110" t="n">
        <v>91.4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29861111111111" right="0.196527777777778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0.62"/>
    <col collapsed="false" customWidth="true" hidden="false" outlineLevel="0" max="7" min="2" style="111" width="10.62"/>
    <col collapsed="false" customWidth="false" hidden="false" outlineLevel="0" max="8" min="8" style="111" width="8.99"/>
    <col collapsed="false" customWidth="true" hidden="false" outlineLevel="0" max="9" min="9" style="111" width="5.49"/>
    <col collapsed="false" customWidth="true" hidden="false" outlineLevel="0" max="10" min="10" style="111" width="15.49"/>
    <col collapsed="false" customWidth="true" hidden="false" outlineLevel="0" max="13" min="11" style="111" width="13.49"/>
    <col collapsed="false" customWidth="false" hidden="false" outlineLevel="0" max="14" min="14" style="111" width="8.99"/>
    <col collapsed="false" customWidth="true" hidden="false" outlineLevel="0" max="15" min="15" style="111" width="15.87"/>
    <col collapsed="false" customWidth="false" hidden="false" outlineLevel="0" max="257" min="16" style="111" width="8.99"/>
  </cols>
  <sheetData>
    <row r="1" customFormat="false" ht="17.25" hidden="false" customHeight="false" outlineLevel="0" collapsed="false">
      <c r="A1" s="112" t="s">
        <v>0</v>
      </c>
      <c r="B1" s="113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57</v>
      </c>
      <c r="B3" s="113"/>
      <c r="C3" s="114"/>
      <c r="D3" s="114"/>
      <c r="E3" s="116"/>
      <c r="F3" s="114"/>
      <c r="G3" s="117" t="s">
        <v>58</v>
      </c>
    </row>
    <row r="4" customFormat="false" ht="13.5" hidden="false" customHeight="false" outlineLevel="0" collapsed="false">
      <c r="A4" s="118" t="s">
        <v>14</v>
      </c>
      <c r="B4" s="119" t="s">
        <v>9</v>
      </c>
      <c r="C4" s="120" t="s">
        <v>59</v>
      </c>
      <c r="D4" s="120" t="s">
        <v>60</v>
      </c>
      <c r="E4" s="120" t="s">
        <v>61</v>
      </c>
      <c r="F4" s="120" t="s">
        <v>62</v>
      </c>
      <c r="G4" s="121" t="s">
        <v>8</v>
      </c>
    </row>
    <row r="5" customFormat="false" ht="13.5" hidden="false" customHeight="false" outlineLevel="0" collapsed="false">
      <c r="A5" s="122" t="s">
        <v>63</v>
      </c>
      <c r="B5" s="123" t="n">
        <v>20</v>
      </c>
      <c r="C5" s="123" t="n">
        <v>488</v>
      </c>
      <c r="D5" s="123" t="n">
        <v>381</v>
      </c>
      <c r="E5" s="123" t="n">
        <v>252</v>
      </c>
      <c r="F5" s="123" t="n">
        <v>32</v>
      </c>
      <c r="G5" s="123" t="n">
        <v>1173</v>
      </c>
    </row>
    <row r="6" customFormat="false" ht="13.5" hidden="false" customHeight="false" outlineLevel="0" collapsed="false">
      <c r="A6" s="116"/>
      <c r="B6" s="124"/>
      <c r="C6" s="124"/>
      <c r="D6" s="124"/>
      <c r="E6" s="124"/>
      <c r="F6" s="124"/>
      <c r="G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5" t="s">
        <v>64</v>
      </c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8" t="s">
        <v>14</v>
      </c>
      <c r="B24" s="119" t="s">
        <v>9</v>
      </c>
      <c r="C24" s="120" t="s">
        <v>59</v>
      </c>
      <c r="D24" s="120" t="s">
        <v>60</v>
      </c>
      <c r="E24" s="120" t="s">
        <v>61</v>
      </c>
      <c r="F24" s="120" t="s">
        <v>62</v>
      </c>
      <c r="G24" s="121" t="s">
        <v>43</v>
      </c>
    </row>
    <row r="25" customFormat="false" ht="26.45" hidden="false" customHeight="true" outlineLevel="0" collapsed="false">
      <c r="A25" s="125" t="s">
        <v>65</v>
      </c>
      <c r="B25" s="126" t="n">
        <v>2074</v>
      </c>
      <c r="C25" s="126" t="n">
        <v>2389</v>
      </c>
      <c r="D25" s="126" t="n">
        <v>2686</v>
      </c>
      <c r="E25" s="126" t="n">
        <v>2900</v>
      </c>
      <c r="F25" s="126" t="n">
        <v>2961</v>
      </c>
      <c r="G25" s="126" t="n">
        <v>2606</v>
      </c>
    </row>
    <row r="26" customFormat="false" ht="26.45" hidden="false" customHeight="true" outlineLevel="0" collapsed="false">
      <c r="A26" s="122" t="s">
        <v>54</v>
      </c>
      <c r="B26" s="127" t="n">
        <v>107.3</v>
      </c>
      <c r="C26" s="127" t="n">
        <v>87.9</v>
      </c>
      <c r="D26" s="127" t="n">
        <v>70.1</v>
      </c>
      <c r="E26" s="127" t="n">
        <v>57.6</v>
      </c>
      <c r="F26" s="127" t="n">
        <v>29.3</v>
      </c>
      <c r="G26" s="127" t="n">
        <v>91.4</v>
      </c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I53" s="128"/>
      <c r="J53" s="128"/>
      <c r="K53" s="128"/>
      <c r="L53" s="128"/>
      <c r="M53" s="128"/>
      <c r="N53" s="128"/>
      <c r="O53" s="128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I54" s="128"/>
      <c r="J54" s="128"/>
      <c r="K54" s="128"/>
      <c r="L54" s="128"/>
      <c r="M54" s="128"/>
      <c r="N54" s="128"/>
      <c r="O54" s="128"/>
    </row>
    <row r="55" customFormat="false" ht="18" hidden="false" customHeight="false" outlineLevel="0" collapsed="false">
      <c r="A55" s="112" t="s">
        <v>0</v>
      </c>
      <c r="I55" s="128"/>
      <c r="J55" s="128"/>
      <c r="K55" s="128"/>
      <c r="L55" s="128"/>
      <c r="M55" s="128"/>
      <c r="N55" s="128"/>
      <c r="O55" s="128"/>
    </row>
    <row r="56" customFormat="false" ht="13.5" hidden="false" customHeight="true" outlineLevel="0" collapsed="false">
      <c r="A56" s="115" t="s">
        <v>66</v>
      </c>
      <c r="I56" s="128"/>
      <c r="J56" s="129" t="s">
        <v>67</v>
      </c>
      <c r="K56" s="130" t="s">
        <v>68</v>
      </c>
      <c r="L56" s="130" t="s">
        <v>69</v>
      </c>
      <c r="M56" s="131" t="s">
        <v>70</v>
      </c>
      <c r="N56" s="128"/>
      <c r="O56" s="128"/>
    </row>
    <row r="57" customFormat="false" ht="13.5" hidden="false" customHeight="false" outlineLevel="0" collapsed="false">
      <c r="I57" s="128"/>
      <c r="J57" s="132" t="s">
        <v>9</v>
      </c>
      <c r="K57" s="133" t="n">
        <v>6440.40149925935</v>
      </c>
      <c r="L57" s="133" t="n">
        <v>8705.36027329707</v>
      </c>
      <c r="M57" s="134" t="n">
        <v>15145.7617725564</v>
      </c>
      <c r="N57" s="128"/>
      <c r="O57" s="128"/>
    </row>
    <row r="58" customFormat="false" ht="13.5" hidden="false" customHeight="false" outlineLevel="0" collapsed="false">
      <c r="I58" s="135"/>
      <c r="J58" s="136" t="s">
        <v>71</v>
      </c>
      <c r="K58" s="137" t="n">
        <v>6920.52944100183</v>
      </c>
      <c r="L58" s="138" t="n">
        <v>9098.53893458895</v>
      </c>
      <c r="M58" s="139" t="n">
        <v>16019.0683755908</v>
      </c>
      <c r="N58" s="128"/>
      <c r="O58" s="128"/>
    </row>
    <row r="59" customFormat="false" ht="13.5" hidden="false" customHeight="false" outlineLevel="0" collapsed="false">
      <c r="I59" s="135"/>
      <c r="J59" s="136" t="s">
        <v>72</v>
      </c>
      <c r="K59" s="137" t="n">
        <v>7784.50218832262</v>
      </c>
      <c r="L59" s="138" t="n">
        <v>9480.07507140595</v>
      </c>
      <c r="M59" s="139" t="n">
        <v>17264.5772597286</v>
      </c>
      <c r="N59" s="128"/>
      <c r="O59" s="128"/>
    </row>
    <row r="60" customFormat="false" ht="13.5" hidden="false" customHeight="false" outlineLevel="0" collapsed="false">
      <c r="I60" s="135"/>
      <c r="J60" s="136" t="s">
        <v>73</v>
      </c>
      <c r="K60" s="137" t="n">
        <v>9483.31363823791</v>
      </c>
      <c r="L60" s="138" t="n">
        <v>10740.3815814039</v>
      </c>
      <c r="M60" s="139" t="n">
        <v>20223.6952196419</v>
      </c>
      <c r="N60" s="128"/>
      <c r="O60" s="128"/>
    </row>
    <row r="61" customFormat="false" ht="13.5" hidden="false" customHeight="false" outlineLevel="0" collapsed="false">
      <c r="I61" s="135"/>
      <c r="J61" s="136" t="s">
        <v>74</v>
      </c>
      <c r="K61" s="137" t="n">
        <v>11371.0192455189</v>
      </c>
      <c r="L61" s="138" t="n">
        <v>12043.938128695</v>
      </c>
      <c r="M61" s="139" t="n">
        <v>23414.9573742139</v>
      </c>
      <c r="N61" s="128"/>
      <c r="O61" s="128"/>
    </row>
    <row r="62" customFormat="false" ht="14.25" hidden="false" customHeight="false" outlineLevel="0" collapsed="false">
      <c r="I62" s="135"/>
      <c r="J62" s="140" t="s">
        <v>75</v>
      </c>
      <c r="K62" s="141" t="n">
        <v>14693.9084048969</v>
      </c>
      <c r="L62" s="142" t="n">
        <v>11416.8684008653</v>
      </c>
      <c r="M62" s="143" t="n">
        <v>26110.7768057622</v>
      </c>
      <c r="N62" s="128"/>
      <c r="O62" s="128"/>
    </row>
    <row r="63" customFormat="false" ht="13.5" hidden="false" customHeight="true" outlineLevel="0" collapsed="false">
      <c r="I63" s="128"/>
      <c r="J63" s="129" t="s">
        <v>67</v>
      </c>
      <c r="K63" s="130" t="s">
        <v>68</v>
      </c>
      <c r="L63" s="130" t="s">
        <v>69</v>
      </c>
      <c r="M63" s="131" t="s">
        <v>70</v>
      </c>
      <c r="N63" s="128"/>
      <c r="O63" s="128"/>
    </row>
    <row r="64" customFormat="false" ht="13.5" hidden="false" customHeight="false" outlineLevel="0" collapsed="false">
      <c r="I64" s="128"/>
      <c r="J64" s="132" t="s">
        <v>9</v>
      </c>
      <c r="K64" s="137" t="n">
        <v>6440.40149925935</v>
      </c>
      <c r="L64" s="138" t="n">
        <v>8705.36027329707</v>
      </c>
      <c r="M64" s="139" t="n">
        <v>15145.7617725564</v>
      </c>
      <c r="N64" s="128"/>
      <c r="O64" s="128"/>
    </row>
    <row r="65" customFormat="false" ht="13.5" hidden="false" customHeight="false" outlineLevel="0" collapsed="false">
      <c r="I65" s="135"/>
      <c r="J65" s="136" t="s">
        <v>76</v>
      </c>
      <c r="K65" s="137" t="n">
        <v>6698.95164518519</v>
      </c>
      <c r="L65" s="138" t="n">
        <v>8093.86263281182</v>
      </c>
      <c r="M65" s="139" t="n">
        <v>14792.814277997</v>
      </c>
      <c r="N65" s="128"/>
      <c r="O65" s="128"/>
    </row>
    <row r="66" customFormat="false" ht="13.5" hidden="false" customHeight="false" outlineLevel="0" collapsed="false">
      <c r="I66" s="135"/>
      <c r="J66" s="136" t="s">
        <v>77</v>
      </c>
      <c r="K66" s="137" t="n">
        <v>7427.6138823113</v>
      </c>
      <c r="L66" s="138" t="n">
        <v>9701.05157188335</v>
      </c>
      <c r="M66" s="139" t="n">
        <v>17128.6654541947</v>
      </c>
      <c r="N66" s="128"/>
      <c r="O66" s="128"/>
    </row>
    <row r="67" customFormat="false" ht="13.5" hidden="false" customHeight="false" outlineLevel="0" collapsed="false">
      <c r="I67" s="135"/>
      <c r="J67" s="136" t="s">
        <v>78</v>
      </c>
      <c r="K67" s="137" t="n">
        <v>8722.98472591612</v>
      </c>
      <c r="L67" s="138" t="n">
        <v>10838.4853025283</v>
      </c>
      <c r="M67" s="139" t="n">
        <v>19561.4700284444</v>
      </c>
      <c r="N67" s="128"/>
      <c r="O67" s="128"/>
    </row>
    <row r="68" customFormat="false" ht="14.25" hidden="false" customHeight="false" outlineLevel="0" collapsed="false">
      <c r="I68" s="135"/>
      <c r="J68" s="140" t="s">
        <v>79</v>
      </c>
      <c r="K68" s="141" t="n">
        <v>10470.8382718858</v>
      </c>
      <c r="L68" s="142" t="n">
        <v>11073.7267238904</v>
      </c>
      <c r="M68" s="143" t="n">
        <v>21544.5649957762</v>
      </c>
      <c r="N68" s="128"/>
      <c r="O68" s="128"/>
    </row>
    <row r="69" customFormat="false" ht="13.5" hidden="false" customHeight="true" outlineLevel="0" collapsed="false">
      <c r="I69" s="128"/>
      <c r="J69" s="129" t="s">
        <v>67</v>
      </c>
      <c r="K69" s="130" t="s">
        <v>68</v>
      </c>
      <c r="L69" s="130" t="s">
        <v>69</v>
      </c>
      <c r="M69" s="131" t="s">
        <v>70</v>
      </c>
      <c r="N69" s="128"/>
      <c r="O69" s="128"/>
    </row>
    <row r="70" customFormat="false" ht="13.5" hidden="false" customHeight="false" outlineLevel="0" collapsed="false">
      <c r="I70" s="128"/>
      <c r="J70" s="132" t="s">
        <v>9</v>
      </c>
      <c r="K70" s="137" t="n">
        <v>6440.40149925935</v>
      </c>
      <c r="L70" s="138" t="n">
        <v>8705.36027329707</v>
      </c>
      <c r="M70" s="139" t="n">
        <v>15145.7617725564</v>
      </c>
      <c r="N70" s="144"/>
      <c r="O70" s="128"/>
    </row>
    <row r="71" customFormat="false" ht="13.5" hidden="false" customHeight="false" outlineLevel="0" collapsed="false">
      <c r="I71" s="128"/>
      <c r="J71" s="136" t="s">
        <v>80</v>
      </c>
      <c r="K71" s="145" t="n">
        <v>7374.82973668982</v>
      </c>
      <c r="L71" s="145" t="n">
        <v>9358.67418933213</v>
      </c>
      <c r="M71" s="146" t="n">
        <v>16733.5039260219</v>
      </c>
      <c r="N71" s="144"/>
      <c r="O71" s="128"/>
    </row>
    <row r="72" customFormat="false" ht="13.5" hidden="false" customHeight="false" outlineLevel="0" collapsed="false">
      <c r="I72" s="128"/>
      <c r="J72" s="136" t="s">
        <v>81</v>
      </c>
      <c r="K72" s="145" t="n">
        <v>8823.72215375616</v>
      </c>
      <c r="L72" s="145" t="n">
        <v>10825.8660855601</v>
      </c>
      <c r="M72" s="146" t="n">
        <v>19649.5882393163</v>
      </c>
      <c r="N72" s="128"/>
      <c r="O72" s="128"/>
    </row>
    <row r="73" customFormat="false" ht="13.5" hidden="false" customHeight="false" outlineLevel="0" collapsed="false">
      <c r="I73" s="128"/>
      <c r="J73" s="136" t="s">
        <v>82</v>
      </c>
      <c r="K73" s="145" t="n">
        <v>11476.5839292062</v>
      </c>
      <c r="L73" s="145" t="n">
        <v>9513.23783980907</v>
      </c>
      <c r="M73" s="146" t="n">
        <v>20989.8217690152</v>
      </c>
      <c r="N73" s="128"/>
      <c r="O73" s="128"/>
    </row>
    <row r="74" customFormat="false" ht="14.25" hidden="false" customHeight="false" outlineLevel="0" collapsed="false">
      <c r="I74" s="128"/>
      <c r="J74" s="140" t="s">
        <v>83</v>
      </c>
      <c r="K74" s="147" t="n">
        <v>9637.34395118401</v>
      </c>
      <c r="L74" s="147" t="n">
        <v>5035.19845490679</v>
      </c>
      <c r="M74" s="148" t="n">
        <v>14672.5424060908</v>
      </c>
      <c r="N74" s="128"/>
      <c r="O74" s="128"/>
    </row>
    <row r="75" customFormat="false" ht="14.25" hidden="false" customHeight="false" outlineLevel="0" collapsed="false">
      <c r="I75" s="128"/>
      <c r="J75" s="128"/>
      <c r="K75" s="128"/>
      <c r="L75" s="128"/>
      <c r="M75" s="128"/>
      <c r="N75" s="128"/>
      <c r="O75" s="128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 </cp:lastModifiedBy>
  <cp:lastPrinted>2012-02-06T06:47:13Z</cp:lastPrinted>
  <dcterms:modified xsi:type="dcterms:W3CDTF">2012-03-19T06:01:09Z</dcterms:modified>
  <cp:revision>0</cp:revision>
  <dc:subject/>
  <dc:title/>
</cp:coreProperties>
</file>